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5"/>
  </bookViews>
  <sheets>
    <sheet name="QF-MIS-03" sheetId="1" state="visible" r:id="rId2"/>
    <sheet name="QF-LDC-22" sheetId="2" state="visible" r:id="rId3"/>
    <sheet name="QF-LDC-23" sheetId="3" state="visible" r:id="rId4"/>
    <sheet name="QF-LDC-24" sheetId="4" state="visible" r:id="rId5"/>
    <sheet name="QF-LDC-25" sheetId="5" state="visible" r:id="rId6"/>
    <sheet name="QF-LDC-26" sheetId="6" state="visible" r:id="rId7"/>
    <sheet name="QF-LDC-27" sheetId="7" state="visible" r:id="rId8"/>
    <sheet name="QF-LDC-28" sheetId="8" state="visible" r:id="rId9"/>
    <sheet name="QF-LDC-29" sheetId="9" state="visible" r:id="rId10"/>
    <sheet name="QF-LDC-30" sheetId="10" state="visible" r:id="rId11"/>
    <sheet name="QF-LDC-31" sheetId="11" state="visible" r:id="rId12"/>
    <sheet name="QF-LDC-32" sheetId="12" state="visible" r:id="rId13"/>
    <sheet name="QF-LDC-33" sheetId="13" state="visible" r:id="rId14"/>
    <sheet name="QF-LDC-34" sheetId="14" state="visible" r:id="rId15"/>
    <sheet name="QF-LDC-35" sheetId="15" state="visible" r:id="rId16"/>
    <sheet name="QF-LDC-36" sheetId="16" state="visible" r:id="rId17"/>
    <sheet name="QF-LDC-37" sheetId="17" state="visible" r:id="rId18"/>
    <sheet name="QF-LDC-38" sheetId="18" state="visible" r:id="rId19"/>
  </sheets>
  <externalReferences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5" uniqueCount="776">
  <si>
    <t xml:space="preserve">        QF-MIS-03</t>
  </si>
  <si>
    <t xml:space="preserve">POWER GRID COMPANY OF BANGLADESH LTD.</t>
  </si>
  <si>
    <t xml:space="preserve">SYSTEM OPERATION DATA</t>
  </si>
  <si>
    <t xml:space="preserve">Month: February 2016</t>
  </si>
  <si>
    <t xml:space="preserve">Sl. </t>
  </si>
  <si>
    <t xml:space="preserve">Items</t>
  </si>
  <si>
    <t xml:space="preserve">Current Month</t>
  </si>
  <si>
    <t xml:space="preserve">Previous Month</t>
  </si>
  <si>
    <t xml:space="preserve">This Month Last Year</t>
  </si>
  <si>
    <t xml:space="preserve">Max. Till-to-date</t>
  </si>
  <si>
    <t xml:space="preserve">   February 2016</t>
  </si>
  <si>
    <t xml:space="preserve">     January 2016</t>
  </si>
  <si>
    <t xml:space="preserve">   February 2015</t>
  </si>
  <si>
    <t xml:space="preserve">No</t>
  </si>
  <si>
    <t xml:space="preserve">Value</t>
  </si>
  <si>
    <t xml:space="preserve">Date &amp;</t>
  </si>
  <si>
    <t xml:space="preserve">Time</t>
  </si>
  <si>
    <t xml:space="preserve">Maximum Generation (MW)</t>
  </si>
  <si>
    <t xml:space="preserve">29/02/16</t>
  </si>
  <si>
    <t xml:space="preserve">25/01/16</t>
  </si>
  <si>
    <t xml:space="preserve">26/02/15</t>
  </si>
  <si>
    <t xml:space="preserve">13/08/15</t>
  </si>
  <si>
    <t xml:space="preserve">Minimum Generation (MW)</t>
  </si>
  <si>
    <t xml:space="preserve">06/02/16</t>
  </si>
  <si>
    <t xml:space="preserve">20/01/16</t>
  </si>
  <si>
    <t xml:space="preserve">08/02/15</t>
  </si>
  <si>
    <t xml:space="preserve"> -</t>
  </si>
  <si>
    <t xml:space="preserve">Maximum Evening Peak Generation (MW)</t>
  </si>
  <si>
    <t xml:space="preserve">Maximum Day Peak Generation (MW)</t>
  </si>
  <si>
    <t xml:space="preserve">23/02/16</t>
  </si>
  <si>
    <t xml:space="preserve">31/01/16</t>
  </si>
  <si>
    <t xml:space="preserve">14/07/15</t>
  </si>
  <si>
    <t xml:space="preserve">Maximum Evening Peak Demand (MW) Estimated</t>
  </si>
  <si>
    <t xml:space="preserve">Average Generation (MW) at Evening Peak</t>
  </si>
  <si>
    <t xml:space="preserve">Aug-15</t>
  </si>
  <si>
    <t xml:space="preserve">Average Generation (MW) at Day Peak</t>
  </si>
  <si>
    <t xml:space="preserve">Aug-14</t>
  </si>
  <si>
    <t xml:space="preserve">Maximum Power Import from India (MW)</t>
  </si>
  <si>
    <t xml:space="preserve">22/02/16</t>
  </si>
  <si>
    <t xml:space="preserve">14/01/16</t>
  </si>
  <si>
    <t xml:space="preserve">02/02/15</t>
  </si>
  <si>
    <t xml:space="preserve">01/01/14</t>
  </si>
  <si>
    <t xml:space="preserve">Maximum Load Shed (MW) at Evening Peak</t>
  </si>
  <si>
    <t xml:space="preserve">Generation During Max. Load Shed (MW) at Evening Peak</t>
  </si>
  <si>
    <t xml:space="preserve">05/04/10</t>
  </si>
  <si>
    <t xml:space="preserve">Minimum Load Shed (MW) at Evening Peak</t>
  </si>
  <si>
    <t xml:space="preserve">Generation During Min. Load Shed (MW) at Evening Peak</t>
  </si>
  <si>
    <t xml:space="preserve">Maximum Load Shed (MW) at Day Peak</t>
  </si>
  <si>
    <t xml:space="preserve">Generation During Max. Load Shed (MW) at Day Peak</t>
  </si>
  <si>
    <t xml:space="preserve">Minimum Load Shed (MW) at Day Peak</t>
  </si>
  <si>
    <t xml:space="preserve">Generation During Min. Load Shed (MW) at Day Peak</t>
  </si>
  <si>
    <t xml:space="preserve">Nos. of Days Load Shed at Evening Peak</t>
  </si>
  <si>
    <t xml:space="preserve">April 10</t>
  </si>
  <si>
    <t xml:space="preserve">Nos. of Days Load Shed at Day Peak</t>
  </si>
  <si>
    <t xml:space="preserve">Mar 10</t>
  </si>
  <si>
    <t xml:space="preserve">Gross Generation of BPDB (Mkwh)</t>
  </si>
  <si>
    <t xml:space="preserve">Station Use of BPDB (Mkwh)</t>
  </si>
  <si>
    <t xml:space="preserve">Net Generation of BPDB (Mkwh)</t>
  </si>
  <si>
    <t xml:space="preserve">Net Generation of IPP, REB  (Mkwh)</t>
  </si>
  <si>
    <t xml:space="preserve">Net Generation of Rental Power Plant (MKWh)</t>
  </si>
  <si>
    <t xml:space="preserve">Total Net Generation (MKHWh) (BPDB, IPP, RPP &amp; REB)</t>
  </si>
  <si>
    <t xml:space="preserve">Energy Generation by Gas (MKWh)</t>
  </si>
  <si>
    <t xml:space="preserve">Energy Generation by Diesel (MKWh)</t>
  </si>
  <si>
    <t xml:space="preserve">Energy Generation by Furnace Oil (MKWh)</t>
  </si>
  <si>
    <t xml:space="preserve">Energy Generation by Hydro (MKWh)</t>
  </si>
  <si>
    <t xml:space="preserve">Energy Generation by Coal (MKWh)</t>
  </si>
  <si>
    <t xml:space="preserve">Enegry (HVDC)  Import from India (MKWh)</t>
  </si>
  <si>
    <t xml:space="preserve">May-15</t>
  </si>
  <si>
    <t xml:space="preserve">Monthly Load Factor (%)</t>
  </si>
  <si>
    <t xml:space="preserve">72.66%</t>
  </si>
  <si>
    <t xml:space="preserve">70.03%</t>
  </si>
  <si>
    <t xml:space="preserve">67.75%</t>
  </si>
  <si>
    <t xml:space="preserve">Page: 1/2</t>
  </si>
  <si>
    <t xml:space="preserve">QF-LDC-22</t>
  </si>
  <si>
    <t xml:space="preserve">       POWER GRID COMPANY OF BANGLADESH LTD.</t>
  </si>
  <si>
    <t xml:space="preserve">                Information Management Division, LDC, Dhaka.</t>
  </si>
  <si>
    <t xml:space="preserve">Report on Transmission System</t>
  </si>
  <si>
    <t xml:space="preserve">Sl.No</t>
  </si>
  <si>
    <t xml:space="preserve">Description of Item</t>
  </si>
  <si>
    <t xml:space="preserve">Annexed form Nos.</t>
  </si>
  <si>
    <t xml:space="preserve">Outage of Sub-Station equipment due to tripping/emergency maintenance</t>
  </si>
  <si>
    <t xml:space="preserve">QF-LDC-23</t>
  </si>
  <si>
    <t xml:space="preserve">Outage of Transmission lines due to tripping/emergency maintenance</t>
  </si>
  <si>
    <t xml:space="preserve">QF-LDC-24</t>
  </si>
  <si>
    <t xml:space="preserve">Outage of Sub-Station equipment due to schedule  maintenance/project work</t>
  </si>
  <si>
    <t xml:space="preserve">QF-LDC-25</t>
  </si>
  <si>
    <t xml:space="preserve">Outage of Transmission lines due to schedule  maintenance/project work</t>
  </si>
  <si>
    <t xml:space="preserve">QF-LDC-26</t>
  </si>
  <si>
    <t xml:space="preserve">Summary of tripping and outage (Emergency / scheduled )</t>
  </si>
  <si>
    <t xml:space="preserve">QF-LDC-27</t>
  </si>
  <si>
    <t xml:space="preserve">Summary of unserved Energy</t>
  </si>
  <si>
    <t xml:space="preserve">QF-LDC-28</t>
  </si>
  <si>
    <t xml:space="preserve">Consolidated Statement of Sub-Station performance</t>
  </si>
  <si>
    <t xml:space="preserve">QF-LDC-29</t>
  </si>
  <si>
    <t xml:space="preserve">Consolidated Statement of Transmission line's performance</t>
  </si>
  <si>
    <t xml:space="preserve">QF-LDC-30</t>
  </si>
  <si>
    <t xml:space="preserve">Power Interruption due to trouble in Transmission/Generation System</t>
  </si>
  <si>
    <t xml:space="preserve">QF-LDC-31</t>
  </si>
  <si>
    <t xml:space="preserve">Over all Power interruption report of the system</t>
  </si>
  <si>
    <t xml:space="preserve">QF-LDC-32</t>
  </si>
  <si>
    <t xml:space="preserve"> Maximum Load recorded at different Sub-Station </t>
  </si>
  <si>
    <t xml:space="preserve">QF-LDC-33</t>
  </si>
  <si>
    <t xml:space="preserve">Area &amp; Zone wise maximum load served during  peak hour</t>
  </si>
  <si>
    <t xml:space="preserve">QF-LDC-34</t>
  </si>
  <si>
    <t xml:space="preserve">Maximum &amp; Minimum Voltages of Grid Sub-Stations</t>
  </si>
  <si>
    <t xml:space="preserve">QF-LDC-35</t>
  </si>
  <si>
    <t xml:space="preserve">Maximum load of 230/132KV Auto transformer</t>
  </si>
  <si>
    <t xml:space="preserve">QF-LDC-36</t>
  </si>
  <si>
    <t xml:space="preserve">Report on load shedding </t>
  </si>
  <si>
    <t xml:space="preserve">QF-LDC-37</t>
  </si>
  <si>
    <t xml:space="preserve">Unit</t>
  </si>
  <si>
    <t xml:space="preserve">Quintity</t>
  </si>
  <si>
    <t xml:space="preserve">Date</t>
  </si>
  <si>
    <t xml:space="preserve">Area wise supply (At S/S end) during Maximum Peak Generation Period</t>
  </si>
  <si>
    <t xml:space="preserve">Generation Period</t>
  </si>
  <si>
    <t xml:space="preserve">Dhaka</t>
  </si>
  <si>
    <t xml:space="preserve">MW</t>
  </si>
  <si>
    <t xml:space="preserve">Chittagong</t>
  </si>
  <si>
    <t xml:space="preserve">                                         Comilla</t>
  </si>
  <si>
    <t xml:space="preserve">Mymensingh</t>
  </si>
  <si>
    <t xml:space="preserve">Sylhet</t>
  </si>
  <si>
    <t xml:space="preserve"> a)</t>
  </si>
  <si>
    <t xml:space="preserve">Total supply in East zone</t>
  </si>
  <si>
    <t xml:space="preserve">Khulna</t>
  </si>
  <si>
    <t xml:space="preserve">                                               Barisal</t>
  </si>
  <si>
    <t xml:space="preserve">Rajshahi</t>
  </si>
  <si>
    <t xml:space="preserve">Rangpur</t>
  </si>
  <si>
    <t xml:space="preserve"> b)</t>
  </si>
  <si>
    <t xml:space="preserve">Total supply in West zone</t>
  </si>
  <si>
    <t xml:space="preserve"> c)</t>
  </si>
  <si>
    <t xml:space="preserve">Total supply in both zone ( a+b)</t>
  </si>
  <si>
    <t xml:space="preserve">Ref: </t>
  </si>
  <si>
    <t xml:space="preserve">PGCB/IMD/4.01/2016/16</t>
  </si>
  <si>
    <t xml:space="preserve">Date:   14/03/2016</t>
  </si>
  <si>
    <t xml:space="preserve">Copy to:</t>
  </si>
  <si>
    <t xml:space="preserve">(1) Managing Director, PGCB, Dhaka</t>
  </si>
  <si>
    <t xml:space="preserve">(2) Executive Director, O&amp;M/ P&amp;D, PGCB, Dhaka</t>
  </si>
  <si>
    <t xml:space="preserve">(3) Chief Engineer, System Operation/Transmission (1&amp;2)/P&amp;D, PGCB, Dhaka</t>
  </si>
  <si>
    <t xml:space="preserve">(4) Superintendent Engineer, LDC/SPM/Planning/Grid Circle, Dhaka (South/North)/CTG/Comilla/Khulna/Bogra, PGCB</t>
  </si>
  <si>
    <t xml:space="preserve">(5) Director, System Planning, BPDB Dhaka.</t>
  </si>
  <si>
    <t xml:space="preserve">(6) Executive Engineer, MIS/System Planning/EMD/NOD, PGCB Dhaka</t>
  </si>
  <si>
    <t xml:space="preserve">(7) Office Copy</t>
  </si>
  <si>
    <t xml:space="preserve">Page: 2/2</t>
  </si>
  <si>
    <t xml:space="preserve">(230KV East-West I/C)</t>
  </si>
  <si>
    <t xml:space="preserve">SL. No</t>
  </si>
  <si>
    <t xml:space="preserve">Quantity</t>
  </si>
  <si>
    <t xml:space="preserve">Date </t>
  </si>
  <si>
    <t xml:space="preserve">Daily Maximum power Export through EWI/ NO-1 </t>
  </si>
  <si>
    <t xml:space="preserve">a) Ghorashal end</t>
  </si>
  <si>
    <t xml:space="preserve">AMPS</t>
  </si>
  <si>
    <t xml:space="preserve">12/02/16</t>
  </si>
  <si>
    <t xml:space="preserve">b) Ishurdi end</t>
  </si>
  <si>
    <t xml:space="preserve">03/02/16</t>
  </si>
  <si>
    <t xml:space="preserve">Daily Maximum power Import through EWI/ NO-1 </t>
  </si>
  <si>
    <t xml:space="preserve">Daily Maximum Energy Export through EWI/NO-1 </t>
  </si>
  <si>
    <t xml:space="preserve">MKWH</t>
  </si>
  <si>
    <t xml:space="preserve">Daily Maximum Energy Import through EWI/ NO-1 </t>
  </si>
  <si>
    <t xml:space="preserve">Total Energy Export through EWI/ NO-1 </t>
  </si>
  <si>
    <t xml:space="preserve">Total Energy Import through EWI/ NO-1 </t>
  </si>
  <si>
    <t xml:space="preserve">Transmission loss of EWI/ NO-1</t>
  </si>
  <si>
    <t xml:space="preserve">%</t>
  </si>
  <si>
    <t xml:space="preserve">Daily Maximum power Export through EWI/ NO-2 </t>
  </si>
  <si>
    <t xml:space="preserve">a) Ashuganj end</t>
  </si>
  <si>
    <t xml:space="preserve">26/02/16</t>
  </si>
  <si>
    <t xml:space="preserve">b)Serajganj end</t>
  </si>
  <si>
    <t xml:space="preserve">Daily Maximum power Import through EWI/ NO-2 </t>
  </si>
  <si>
    <t xml:space="preserve">b)Sirajganj end</t>
  </si>
  <si>
    <t xml:space="preserve">21/02/16</t>
  </si>
  <si>
    <t xml:space="preserve">Daily Maximum Energy Export through EWI/ NO-2 </t>
  </si>
  <si>
    <t xml:space="preserve">Daily Maximum Energy Import through EWI/ NO-2 </t>
  </si>
  <si>
    <t xml:space="preserve">Total Energy Export through EWI/ NO-2 </t>
  </si>
  <si>
    <t xml:space="preserve">Total Energy Import through EWI/ NO-2 </t>
  </si>
  <si>
    <t xml:space="preserve">Transmission loss of EWI /NO-2</t>
  </si>
  <si>
    <t xml:space="preserve">* Total energy export from Ghorasal end and import from Ishurdi end and the transmission loss of EWI/NO-1 is taken </t>
  </si>
  <si>
    <t xml:space="preserve">from the calculation of GMD, PGCB,  Ishurdi, Pabna.</t>
  </si>
  <si>
    <t xml:space="preserve">* The energy metre of Ghorasal end is out of order.</t>
  </si>
  <si>
    <t xml:space="preserve">Executive Engineer</t>
  </si>
  <si>
    <t xml:space="preserve">Information Management Division  </t>
  </si>
  <si>
    <t xml:space="preserve">LDC, PGCB, Dhaka.</t>
  </si>
  <si>
    <t xml:space="preserve">POWER GRID COMPANY OF BANGLADESH LTD</t>
  </si>
  <si>
    <t xml:space="preserve">Information Management Division, LDC, Dhaka.</t>
  </si>
  <si>
    <t xml:space="preserve">Outage of Sub-Station Equipment due to Tripping/Emergency Maintenance</t>
  </si>
  <si>
    <t xml:space="preserve">Name of the</t>
  </si>
  <si>
    <t xml:space="preserve">Equipment Name</t>
  </si>
  <si>
    <t xml:space="preserve">            Start</t>
  </si>
  <si>
    <t xml:space="preserve">Finish</t>
  </si>
  <si>
    <t xml:space="preserve">Duration</t>
  </si>
  <si>
    <t xml:space="preserve">Type of</t>
  </si>
  <si>
    <t xml:space="preserve">Cause</t>
  </si>
  <si>
    <t xml:space="preserve">Unserved</t>
  </si>
  <si>
    <t xml:space="preserve">Remarks</t>
  </si>
  <si>
    <t xml:space="preserve">Sub-station</t>
  </si>
  <si>
    <t xml:space="preserve"> Date  and Time</t>
  </si>
  <si>
    <t xml:space="preserve">outage</t>
  </si>
  <si>
    <t xml:space="preserve">Load (MW)</t>
  </si>
  <si>
    <t xml:space="preserve">Energy (MWH)</t>
  </si>
  <si>
    <t xml:space="preserve">Dhaka (North) Grid Circle :</t>
  </si>
  <si>
    <t xml:space="preserve">Netrokona</t>
  </si>
  <si>
    <t xml:space="preserve">132/33 kV Trnasformer T3</t>
  </si>
  <si>
    <t xml:space="preserve">E/O</t>
  </si>
  <si>
    <t xml:space="preserve">Due to Oil leakage</t>
  </si>
  <si>
    <t xml:space="preserve">No interruption</t>
  </si>
  <si>
    <t xml:space="preserve">Tongi</t>
  </si>
  <si>
    <t xml:space="preserve">132/33 kV Trnasformer T-1</t>
  </si>
  <si>
    <t xml:space="preserve">T</t>
  </si>
  <si>
    <t xml:space="preserve">Tripped showing REF.87 N  &amp; E/F relay</t>
  </si>
  <si>
    <t xml:space="preserve">Total :</t>
  </si>
  <si>
    <t xml:space="preserve">Unserved Energy:</t>
  </si>
  <si>
    <t xml:space="preserve">Dhaka (South) Grid Circle :</t>
  </si>
  <si>
    <t xml:space="preserve">Hasnabad</t>
  </si>
  <si>
    <t xml:space="preserve">230/132 kV Trnasformer TR1</t>
  </si>
  <si>
    <t xml:space="preserve">Due to red hot maintenance </t>
  </si>
  <si>
    <t xml:space="preserve">Manikganj</t>
  </si>
  <si>
    <t xml:space="preserve">132/33 kV Trnasformer T-3</t>
  </si>
  <si>
    <t xml:space="preserve">Due to Oil leakage in Current Transformer</t>
  </si>
  <si>
    <t xml:space="preserve">Siddhirganj</t>
  </si>
  <si>
    <t xml:space="preserve">132/33 kV Trnasformers T1 &amp; T2</t>
  </si>
  <si>
    <t xml:space="preserve">Tripped showing inst.E/F relay</t>
  </si>
  <si>
    <t xml:space="preserve">Ullon</t>
  </si>
  <si>
    <t xml:space="preserve">Chittagong Grid Circle :</t>
  </si>
  <si>
    <t xml:space="preserve">Halishahar</t>
  </si>
  <si>
    <t xml:space="preserve">132/33 kV Transformer-T1 </t>
  </si>
  <si>
    <t xml:space="preserve">Due to red hot maintenance at Y-phase132 kV bushing</t>
  </si>
  <si>
    <t xml:space="preserve">Madunaghat</t>
  </si>
  <si>
    <t xml:space="preserve">132/33 kV Trnasformer T-2</t>
  </si>
  <si>
    <t xml:space="preserve">Hathazari</t>
  </si>
  <si>
    <t xml:space="preserve">230/132 kV Trnasformer MT-1</t>
  </si>
  <si>
    <t xml:space="preserve">Due to sparking at R-phase isolator</t>
  </si>
  <si>
    <t xml:space="preserve">Comilla Grid Circle : </t>
  </si>
  <si>
    <t xml:space="preserve">Comilla(S)</t>
  </si>
  <si>
    <t xml:space="preserve">Chattak</t>
  </si>
  <si>
    <t xml:space="preserve">Tripped showing O/C relay</t>
  </si>
  <si>
    <t xml:space="preserve">Tripped showing  O/C relay</t>
  </si>
  <si>
    <t xml:space="preserve">Comilla(s)</t>
  </si>
  <si>
    <t xml:space="preserve">Due to Oil leakage </t>
  </si>
  <si>
    <t xml:space="preserve">Khulna Grid Circle : </t>
  </si>
  <si>
    <t xml:space="preserve">Madaripur</t>
  </si>
  <si>
    <t xml:space="preserve">132/33 kV Transformer T-1</t>
  </si>
  <si>
    <t xml:space="preserve">Mogla</t>
  </si>
  <si>
    <t xml:space="preserve">Tripped showing  E/F relay</t>
  </si>
  <si>
    <t xml:space="preserve">Power interruption</t>
  </si>
  <si>
    <t xml:space="preserve">Gallamari</t>
  </si>
  <si>
    <t xml:space="preserve">132/33 kV Trnasformers T-1 &amp; T2</t>
  </si>
  <si>
    <t xml:space="preserve">Power interruption </t>
  </si>
  <si>
    <t xml:space="preserve">132/33 kV Trnasformers T-2</t>
  </si>
  <si>
    <t xml:space="preserve">Tripped showing inst.  E/F relay</t>
  </si>
  <si>
    <t xml:space="preserve">Khulna ( C )</t>
  </si>
  <si>
    <t xml:space="preserve">132/33 kV Trnasformers T-3</t>
  </si>
  <si>
    <t xml:space="preserve">132/33 kV Trnasformers T- 1, T-2 &amp; T3</t>
  </si>
  <si>
    <t xml:space="preserve">Barisal</t>
  </si>
  <si>
    <t xml:space="preserve">230/132 kV Trnasformer T2</t>
  </si>
  <si>
    <t xml:space="preserve">Tripped showing  51 HV trip at 230 kV side</t>
  </si>
  <si>
    <t xml:space="preserve">Bheramara HVDC Grid Circle : </t>
  </si>
  <si>
    <t xml:space="preserve">Jhenaidah</t>
  </si>
  <si>
    <t xml:space="preserve">Bogra Grid Circle:</t>
  </si>
  <si>
    <t xml:space="preserve">132 kV bus-1 &amp; 2</t>
  </si>
  <si>
    <t xml:space="preserve">Others  :</t>
  </si>
  <si>
    <r>
      <rPr>
        <b val="true"/>
        <sz val="12"/>
        <rFont val="Arial"/>
        <family val="2"/>
      </rPr>
      <t xml:space="preserve">Total outage period of  </t>
    </r>
    <r>
      <rPr>
        <b val="true"/>
        <i val="true"/>
        <sz val="12"/>
        <rFont val="Arial"/>
        <family val="2"/>
      </rPr>
      <t xml:space="preserve">Sub-station</t>
    </r>
    <r>
      <rPr>
        <b val="true"/>
        <sz val="12"/>
        <rFont val="Arial"/>
        <family val="2"/>
      </rPr>
      <t xml:space="preserve"> Equipment :</t>
    </r>
  </si>
  <si>
    <t xml:space="preserve">Hours</t>
  </si>
  <si>
    <t xml:space="preserve">T = Tripping</t>
  </si>
  <si>
    <t xml:space="preserve">E/O = Emergency Outage</t>
  </si>
  <si>
    <t xml:space="preserve">Information Management Division</t>
  </si>
  <si>
    <t xml:space="preserve">OF-LDC-24</t>
  </si>
  <si>
    <t xml:space="preserve">                                                                          Power Grid Company of Bangladesh Ltd                                           </t>
  </si>
  <si>
    <t xml:space="preserve">Outage of Transmission lines due to Tripping/Emergency Maintenance</t>
  </si>
  <si>
    <t xml:space="preserve">Name of the </t>
  </si>
  <si>
    <t xml:space="preserve">Start</t>
  </si>
  <si>
    <t xml:space="preserve">Unserved </t>
  </si>
  <si>
    <t xml:space="preserve">Date &amp; Time</t>
  </si>
  <si>
    <t xml:space="preserve">Outage</t>
  </si>
  <si>
    <t xml:space="preserve">Kishoreganj</t>
  </si>
  <si>
    <t xml:space="preserve">Kishoreganj-Mymensingh 132 kV line-1</t>
  </si>
  <si>
    <t xml:space="preserve">Tripped showing distance relay</t>
  </si>
  <si>
    <t xml:space="preserve">Kishoreganj-Mymensingh 132 kV line-2</t>
  </si>
  <si>
    <t xml:space="preserve">Mymensingh-Jamalpur 132 kV line-2</t>
  </si>
  <si>
    <t xml:space="preserve">Due to air leakage</t>
  </si>
  <si>
    <t xml:space="preserve">Aminbazar</t>
  </si>
  <si>
    <t xml:space="preserve">Aminbazar-Hasnabad 230 kV line-1</t>
  </si>
  <si>
    <t xml:space="preserve">Tripped showing O/C &amp; E/F relay</t>
  </si>
  <si>
    <t xml:space="preserve">Aminbazar-Hasnabad 230 kV line-2</t>
  </si>
  <si>
    <t xml:space="preserve">Meghnaghat</t>
  </si>
  <si>
    <t xml:space="preserve">Meghnaghat-Hasnabad 230 kV line-2</t>
  </si>
  <si>
    <t xml:space="preserve">Tripped showing dist.relay</t>
  </si>
  <si>
    <t xml:space="preserve">Hasnabad-Shyampur 132 kV line</t>
  </si>
  <si>
    <t xml:space="preserve">Tripped showing dist.Z1)relay</t>
  </si>
  <si>
    <t xml:space="preserve">Meghnaghat-Hasnabad 230 kV line-1</t>
  </si>
  <si>
    <t xml:space="preserve">Tripped showing dist.(Z1)relay</t>
  </si>
  <si>
    <t xml:space="preserve">Haripur-Sonargaon 132 kV line-1</t>
  </si>
  <si>
    <t xml:space="preserve">Haripur</t>
  </si>
  <si>
    <t xml:space="preserve">Haripur-Sonargaon 132 kV line-2</t>
  </si>
  <si>
    <t xml:space="preserve">Haripur-Shyampur 132 kV line</t>
  </si>
  <si>
    <t xml:space="preserve">Soanagaon</t>
  </si>
  <si>
    <t xml:space="preserve">Soanagaon-Haripur 132 kV line-1</t>
  </si>
  <si>
    <t xml:space="preserve">Tripped showing dist.(Z2)relay</t>
  </si>
  <si>
    <t xml:space="preserve">Ghorasal</t>
  </si>
  <si>
    <t xml:space="preserve">Ghorashal-Ishurdi 230 kV line-1</t>
  </si>
  <si>
    <t xml:space="preserve">Kamrangirchar</t>
  </si>
  <si>
    <t xml:space="preserve">Kamrangirchar-Hasnabad 132 kV line</t>
  </si>
  <si>
    <t xml:space="preserve">Ullon-Haripur 132 kV line</t>
  </si>
  <si>
    <t xml:space="preserve">Tripped showing dist. relay</t>
  </si>
  <si>
    <t xml:space="preserve">Tripped showing differential &amp; E/F relay</t>
  </si>
  <si>
    <t xml:space="preserve">Siddhirganj Desh</t>
  </si>
  <si>
    <t xml:space="preserve">Siddhirganj Desh-Siddhirganj S/S 132 kV line</t>
  </si>
  <si>
    <t xml:space="preserve">Hasnabad-Meghnaghat 230 kV line-2</t>
  </si>
  <si>
    <t xml:space="preserve">Haripur-Ullon 132 kV line</t>
  </si>
  <si>
    <t xml:space="preserve">Ullon-Siddhirganj 132 kV line-1</t>
  </si>
  <si>
    <t xml:space="preserve">Ghorashal-Ishurdi 230 kV line-2</t>
  </si>
  <si>
    <t xml:space="preserve">Hathazari-AKST 230 kV line-1</t>
  </si>
  <si>
    <t xml:space="preserve">Tripped showing general trip</t>
  </si>
  <si>
    <t xml:space="preserve">Madunaghat-Khulshi 132 kV line-2</t>
  </si>
  <si>
    <t xml:space="preserve">Tripped showing dist.(Y-phase) relay</t>
  </si>
  <si>
    <t xml:space="preserve">Hathazari-AKSML 230 kV line</t>
  </si>
  <si>
    <t xml:space="preserve">Tripped showing direectonal &amp; E/F relay</t>
  </si>
  <si>
    <t xml:space="preserve">Sikalbaha-Dohazari 132 kV line-1 &amp; 2</t>
  </si>
  <si>
    <t xml:space="preserve">Sikalbaha-Madunaghat 132 kV line</t>
  </si>
  <si>
    <t xml:space="preserve">Tripped showing dist.(Z3) relay</t>
  </si>
  <si>
    <t xml:space="preserve">Sikalbaha</t>
  </si>
  <si>
    <t xml:space="preserve">Sikalbaha-T.K chemical 132 kV line</t>
  </si>
  <si>
    <t xml:space="preserve">Tripped showing dist.(B-phase) relay</t>
  </si>
  <si>
    <t xml:space="preserve">Sikalbaha-Shah Mirpur 132 kV line- 1 &amp; 2</t>
  </si>
  <si>
    <t xml:space="preserve">Tripped showing dist.(A,B,C) relay</t>
  </si>
  <si>
    <t xml:space="preserve">Sikalbaha-Baraulia 132 kV line-1 &amp; 2</t>
  </si>
  <si>
    <t xml:space="preserve">Tripped showing dist.(A,B,C) Z2 relay</t>
  </si>
  <si>
    <t xml:space="preserve">Tripped showing E/F &amp; O/C relay</t>
  </si>
  <si>
    <t xml:space="preserve">Ashuganj</t>
  </si>
  <si>
    <t xml:space="preserve">Ashuganj-Sirajganj 230 kV line-2</t>
  </si>
  <si>
    <t xml:space="preserve">Tripped showing dist.(A,BC) Z1 relay</t>
  </si>
  <si>
    <t xml:space="preserve">Comilla (N)</t>
  </si>
  <si>
    <t xml:space="preserve">Comilla (N)-BSRM 230 kV line</t>
  </si>
  <si>
    <t xml:space="preserve">Tripped showing dist.&amp; E/F relay</t>
  </si>
  <si>
    <t xml:space="preserve">Comilla (N)-Feni 132 kV line-2</t>
  </si>
  <si>
    <t xml:space="preserve">Sylhet-Fenchuganj 132 kV line</t>
  </si>
  <si>
    <t xml:space="preserve">Noapara</t>
  </si>
  <si>
    <t xml:space="preserve">Noapara-Khulna ( C ) 132 kV line-2</t>
  </si>
  <si>
    <t xml:space="preserve">Tripped showing operating PRD relay</t>
  </si>
  <si>
    <t xml:space="preserve">Jessore</t>
  </si>
  <si>
    <t xml:space="preserve">Jessore-Jhenidah 132 kV line-1</t>
  </si>
  <si>
    <t xml:space="preserve">Jessore-Nopara 132 kV line-1</t>
  </si>
  <si>
    <t xml:space="preserve">Tripped showing E/F relay</t>
  </si>
  <si>
    <t xml:space="preserve">Haripur-Matuail 132 kV line</t>
  </si>
  <si>
    <r>
      <rPr>
        <b val="true"/>
        <sz val="11"/>
        <rFont val="Arial"/>
        <family val="2"/>
      </rPr>
      <t xml:space="preserve">Total outage period of  </t>
    </r>
    <r>
      <rPr>
        <b val="true"/>
        <i val="true"/>
        <sz val="11"/>
        <rFont val="Arial"/>
        <family val="2"/>
      </rPr>
      <t xml:space="preserve">Sub-station</t>
    </r>
    <r>
      <rPr>
        <b val="true"/>
        <sz val="11"/>
        <rFont val="Arial"/>
        <family val="2"/>
      </rPr>
      <t xml:space="preserve"> Equipment :</t>
    </r>
  </si>
  <si>
    <r>
      <rPr>
        <u val="single"/>
        <sz val="14"/>
        <rFont val="Arial"/>
        <family val="2"/>
      </rPr>
      <t xml:space="preserve">Outage of Sub-Station Equipment due to Schedule Maintenance/Project Wor</t>
    </r>
    <r>
      <rPr>
        <sz val="14"/>
        <rFont val="Arial"/>
        <family val="2"/>
      </rPr>
      <t xml:space="preserve">k</t>
    </r>
  </si>
  <si>
    <t xml:space="preserve">Equipment name</t>
  </si>
  <si>
    <t xml:space="preserve">230/132 kV Trnasformer T03</t>
  </si>
  <si>
    <t xml:space="preserve">S/O</t>
  </si>
  <si>
    <t xml:space="preserve">Due to annual maintenance</t>
  </si>
  <si>
    <t xml:space="preserve">230/132 kV Trnasformer T1</t>
  </si>
  <si>
    <t xml:space="preserve">Jamalpur</t>
  </si>
  <si>
    <t xml:space="preserve">132/33 kV Trnasformer T1</t>
  </si>
  <si>
    <t xml:space="preserve">Due to painting work</t>
  </si>
  <si>
    <t xml:space="preserve">Agargaon</t>
  </si>
  <si>
    <t xml:space="preserve">132/33 kV Trnasformer T2</t>
  </si>
  <si>
    <t xml:space="preserve">132 kV bus-2</t>
  </si>
  <si>
    <t xml:space="preserve">Due to maintenance work</t>
  </si>
  <si>
    <t xml:space="preserve">132 kV bus-1</t>
  </si>
  <si>
    <t xml:space="preserve">Kabirpur</t>
  </si>
  <si>
    <t xml:space="preserve">132/33 kV Trnasformers T1 &amp; T3</t>
  </si>
  <si>
    <t xml:space="preserve">Savar</t>
  </si>
  <si>
    <t xml:space="preserve">132 kV main bus</t>
  </si>
  <si>
    <t xml:space="preserve">Due to load rearrangement work</t>
  </si>
  <si>
    <t xml:space="preserve">Maniknagar</t>
  </si>
  <si>
    <t xml:space="preserve">132/33 kV Trnasformer GT-1</t>
  </si>
  <si>
    <t xml:space="preserve">132 kV bus section -1 &amp; 2</t>
  </si>
  <si>
    <t xml:space="preserve">Basundhara</t>
  </si>
  <si>
    <t xml:space="preserve">Baraulia</t>
  </si>
  <si>
    <t xml:space="preserve">Madunagaht</t>
  </si>
  <si>
    <t xml:space="preserve">Due to replacement work</t>
  </si>
  <si>
    <t xml:space="preserve">Due to development work</t>
  </si>
  <si>
    <t xml:space="preserve">Bhandaria</t>
  </si>
  <si>
    <t xml:space="preserve">132 kV bus-B</t>
  </si>
  <si>
    <t xml:space="preserve">Due to project work</t>
  </si>
  <si>
    <t xml:space="preserve">Magura</t>
  </si>
  <si>
    <t xml:space="preserve">Natore</t>
  </si>
  <si>
    <t xml:space="preserve">Chapainawabganj</t>
  </si>
  <si>
    <r>
      <rPr>
        <b val="true"/>
        <sz val="12"/>
        <rFont val="Arial"/>
        <family val="2"/>
      </rPr>
      <t xml:space="preserve">Total outage period of </t>
    </r>
    <r>
      <rPr>
        <b val="true"/>
        <i val="true"/>
        <u val="single"/>
        <sz val="12"/>
        <rFont val="Arial"/>
        <family val="2"/>
      </rPr>
      <t xml:space="preserve">Sub-Station</t>
    </r>
    <r>
      <rPr>
        <b val="true"/>
        <sz val="12"/>
        <rFont val="Arial"/>
        <family val="2"/>
      </rPr>
      <t xml:space="preserve"> equipment due to schedule </t>
    </r>
  </si>
  <si>
    <t xml:space="preserve">maintenance:</t>
  </si>
  <si>
    <t xml:space="preserve">S/O=Schedule Outage</t>
  </si>
  <si>
    <t xml:space="preserve">                                                                                                                              </t>
  </si>
  <si>
    <t xml:space="preserve">Information Management Division </t>
  </si>
  <si>
    <t xml:space="preserve">Outage of Transmission Lines due to Scheduled Maintenance/Project Work</t>
  </si>
  <si>
    <t xml:space="preserve">Dhaka Grid Circle :</t>
  </si>
  <si>
    <t xml:space="preserve">Aminbazar-Savar 132 kV line-1 </t>
  </si>
  <si>
    <t xml:space="preserve">Aminbazar-Savar 132 kV line-2</t>
  </si>
  <si>
    <t xml:space="preserve">Aminbazar-Kallyanpur 132 kV line-1</t>
  </si>
  <si>
    <t xml:space="preserve">Aminbazar-Kallyanpur 132 kV line-2</t>
  </si>
  <si>
    <t xml:space="preserve">Aminbazar-Meghnaghat 230 kV line-1</t>
  </si>
  <si>
    <t xml:space="preserve">Aminbazar-Meghnaghat 230 kV line-2</t>
  </si>
  <si>
    <t xml:space="preserve">Tongi(Old)</t>
  </si>
  <si>
    <t xml:space="preserve">Tongi(Old)-Tongi new 132 kV line</t>
  </si>
  <si>
    <t xml:space="preserve">Aminbazar-Agargaon (Old) 230 kV line-1</t>
  </si>
  <si>
    <t xml:space="preserve">Mirpur</t>
  </si>
  <si>
    <t xml:space="preserve">Mirpur-Uttara 132 kV line</t>
  </si>
  <si>
    <t xml:space="preserve">Mymensingh-Kishoreganj 132 kV line-1</t>
  </si>
  <si>
    <t xml:space="preserve">Due to tree trimming</t>
  </si>
  <si>
    <t xml:space="preserve">Aminbazar-Agargaon 230 kV line-2</t>
  </si>
  <si>
    <t xml:space="preserve">Savar-Aminbazar 132 kV line-1</t>
  </si>
  <si>
    <t xml:space="preserve">Savar-Aminbazar 132 kV line-2</t>
  </si>
  <si>
    <t xml:space="preserve">Due to isolator maintenance</t>
  </si>
  <si>
    <t xml:space="preserve">Kodda</t>
  </si>
  <si>
    <t xml:space="preserve">Kodda-Kabirpur 132 kV line-1</t>
  </si>
  <si>
    <t xml:space="preserve">Due to teleprotection work</t>
  </si>
  <si>
    <t xml:space="preserve">Kodda-Kabirpur 132 kV line-2</t>
  </si>
  <si>
    <t xml:space="preserve">Aminbazar-Tongi 230 kV line-1</t>
  </si>
  <si>
    <t xml:space="preserve">Kishoreganj-Ashuganj 132 kV line-1</t>
  </si>
  <si>
    <t xml:space="preserve">Aminbazar-Tongi 230 kV line-2</t>
  </si>
  <si>
    <t xml:space="preserve">Siddhirganj-Maniknagar 230 kV line-2</t>
  </si>
  <si>
    <t xml:space="preserve">Lalbagh</t>
  </si>
  <si>
    <t xml:space="preserve">Lalbagh-Kamrangirchar 132 kV line</t>
  </si>
  <si>
    <t xml:space="preserve">Hasnabad-Kamrangirchar 132 kV line</t>
  </si>
  <si>
    <t xml:space="preserve">Due to isolator maintenance </t>
  </si>
  <si>
    <t xml:space="preserve">Haripur-Rampura 230 kV line-2</t>
  </si>
  <si>
    <t xml:space="preserve">Due to OPGW work</t>
  </si>
  <si>
    <t xml:space="preserve">Hasnabad-Meghnaghat 230 kV line-1</t>
  </si>
  <si>
    <t xml:space="preserve">Mdaunagaht</t>
  </si>
  <si>
    <t xml:space="preserve">Mdaunagaht-Kpatai 132 kV line-1</t>
  </si>
  <si>
    <t xml:space="preserve">Due to annual maintenance </t>
  </si>
  <si>
    <t xml:space="preserve">Juldah</t>
  </si>
  <si>
    <t xml:space="preserve">Juldah-Sikalbaha 132 kV line</t>
  </si>
  <si>
    <t xml:space="preserve">Dohazari</t>
  </si>
  <si>
    <t xml:space="preserve">Dohazari-Sikalbaha 132 kV line-1</t>
  </si>
  <si>
    <t xml:space="preserve">Madunaghat-Hathazari 132 kV line-2</t>
  </si>
  <si>
    <t xml:space="preserve">Halishahar-Khulshi 132 kV line</t>
  </si>
  <si>
    <t xml:space="preserve">Madunaghat-Hathazari 132 kV line-1</t>
  </si>
  <si>
    <t xml:space="preserve">Halishahar-Khulshi 132 kV line-1 </t>
  </si>
  <si>
    <t xml:space="preserve">For new tower erection work</t>
  </si>
  <si>
    <t xml:space="preserve">Khulshi</t>
  </si>
  <si>
    <t xml:space="preserve">Khulshi-Halishahar 132 kV line-1 &amp; 2</t>
  </si>
  <si>
    <t xml:space="preserve">Due to extension work</t>
  </si>
  <si>
    <t xml:space="preserve">Dohazari-Cox'sbazar 132 kV line-2</t>
  </si>
  <si>
    <t xml:space="preserve">Comiila(N)</t>
  </si>
  <si>
    <t xml:space="preserve">Comiila(N)-Bibiyana 230 kV line-2</t>
  </si>
  <si>
    <t xml:space="preserve">Due to annual mainteance</t>
  </si>
  <si>
    <t xml:space="preserve">Ashuganj-Shahjibazar 132 kV line</t>
  </si>
  <si>
    <t xml:space="preserve">Fenchuganj</t>
  </si>
  <si>
    <t xml:space="preserve">Fenchuganj-Bibiyana 230 kV line</t>
  </si>
  <si>
    <t xml:space="preserve">Ashuganj-Kishorganj 132 kV line-1</t>
  </si>
  <si>
    <t xml:space="preserve">Due to maintenance work </t>
  </si>
  <si>
    <t xml:space="preserve">Ashuganj-Ghorashal 132 kV line-2</t>
  </si>
  <si>
    <t xml:space="preserve">Sylhet-Fenchuganj 132 kV P/S 132 kV line-1</t>
  </si>
  <si>
    <t xml:space="preserve">Sylhet-Fenchuganj 132 kV line-1</t>
  </si>
  <si>
    <t xml:space="preserve">Fenchuganj-Bibiyana 230 kV line-2</t>
  </si>
  <si>
    <t xml:space="preserve">Fenchuganj -Sylhet 132 kV line</t>
  </si>
  <si>
    <t xml:space="preserve">Fenchuganj P/S</t>
  </si>
  <si>
    <t xml:space="preserve">Fenchuganj P/S-Sylhet 132 kV line</t>
  </si>
  <si>
    <t xml:space="preserve">Fenchuganj-Sylhet 132 kV line-1</t>
  </si>
  <si>
    <t xml:space="preserve">Ashuganj-Kishorganj 132 kV line-2</t>
  </si>
  <si>
    <t xml:space="preserve">Due to changing of PG clamp</t>
  </si>
  <si>
    <t xml:space="preserve">Comilla-Tripura 132 kV line-1 &amp; 2</t>
  </si>
  <si>
    <t xml:space="preserve">Due to OPGW project work</t>
  </si>
  <si>
    <t xml:space="preserve">Sylhet-Chatak 132 kV line-2</t>
  </si>
  <si>
    <t xml:space="preserve">Due to removing nest</t>
  </si>
  <si>
    <t xml:space="preserve">Barisal-Patuakhali 132 kV line</t>
  </si>
  <si>
    <t xml:space="preserve">Due to CT maintenance </t>
  </si>
  <si>
    <t xml:space="preserve">Barisal-Bhola 230 kV line-1</t>
  </si>
  <si>
    <t xml:space="preserve">Noapara-Jessore 132 kV line-2</t>
  </si>
  <si>
    <t xml:space="preserve">Due to conductor change</t>
  </si>
  <si>
    <t xml:space="preserve">Barisal(N)</t>
  </si>
  <si>
    <t xml:space="preserve">Barisal(N)-Bhola 230 kV line-2</t>
  </si>
  <si>
    <t xml:space="preserve">Baghabari</t>
  </si>
  <si>
    <t xml:space="preserve">Baghabari-Ishurdi 132 kV line-1</t>
  </si>
  <si>
    <t xml:space="preserve">Ishurdi</t>
  </si>
  <si>
    <t xml:space="preserve">Ishurdi-Natore 132 kV line-1</t>
  </si>
  <si>
    <t xml:space="preserve">Ishurdi-Bheramara 132 kV line-1</t>
  </si>
  <si>
    <t xml:space="preserve">Due to remove annual maintenance</t>
  </si>
  <si>
    <t xml:space="preserve">Rajshahi-Natore 132 kV line-1</t>
  </si>
  <si>
    <t xml:space="preserve">Due to DS problem</t>
  </si>
  <si>
    <t xml:space="preserve">Natore-Ishurdi  132 kV line-2</t>
  </si>
  <si>
    <t xml:space="preserve">Natore-Rajshahi 132 kV line-1</t>
  </si>
  <si>
    <t xml:space="preserve">Natore-Rajshahi 132 kV line-2</t>
  </si>
  <si>
    <t xml:space="preserve">Bogra</t>
  </si>
  <si>
    <t xml:space="preserve">Bogra-Natore 132 kV line-1</t>
  </si>
  <si>
    <t xml:space="preserve">Maniknagar-Bangabhaban 132 kV line-1</t>
  </si>
  <si>
    <t xml:space="preserve">Maniknagar-Narinda 132 kV line-2</t>
  </si>
  <si>
    <t xml:space="preserve">Total outage period of Transmissiom Lines due to schedule </t>
  </si>
  <si>
    <t xml:space="preserve">Page: 1/1</t>
  </si>
  <si>
    <t xml:space="preserve">                    POWER GRID COMPANY OF BANGLADESH LTD.</t>
  </si>
  <si>
    <t xml:space="preserve">                                    Information Management Division, LDC, Dhaka.</t>
  </si>
  <si>
    <r>
      <rPr>
        <b val="true"/>
        <sz val="13"/>
        <rFont val="Arial"/>
        <family val="2"/>
      </rPr>
      <t xml:space="preserve">                </t>
    </r>
    <r>
      <rPr>
        <b val="true"/>
        <u val="single"/>
        <sz val="13"/>
        <rFont val="Arial"/>
        <family val="2"/>
      </rPr>
      <t xml:space="preserve">SUMMARY OF TRIPPING AND OUTAGE ( EMERGENCY &amp; SCHEDULED )</t>
    </r>
  </si>
  <si>
    <t xml:space="preserve">Area</t>
  </si>
  <si>
    <t xml:space="preserve">   Previous Month (January 2016)</t>
  </si>
  <si>
    <t xml:space="preserve">          Current Month (February 2016)</t>
  </si>
  <si>
    <t xml:space="preserve">SL No.</t>
  </si>
  <si>
    <t xml:space="preserve">         Total number of </t>
  </si>
  <si>
    <t xml:space="preserve">Total</t>
  </si>
  <si>
    <t xml:space="preserve"> Dhaka (North) Grid Circle.</t>
  </si>
  <si>
    <t xml:space="preserve"> Dhaka (South) Grid Circle.</t>
  </si>
  <si>
    <t xml:space="preserve"> Chittagong Grid Circle.</t>
  </si>
  <si>
    <t xml:space="preserve"> Comilla Grid Circle.</t>
  </si>
  <si>
    <t xml:space="preserve"> Khulna  Grid Circle.</t>
  </si>
  <si>
    <t xml:space="preserve">HVDC Grid Circle</t>
  </si>
  <si>
    <t xml:space="preserve"> Bogra Grid Circle.</t>
  </si>
  <si>
    <t xml:space="preserve"> Others .</t>
  </si>
  <si>
    <r>
      <rPr>
        <b val="true"/>
        <sz val="13"/>
        <rFont val="Arial"/>
        <family val="2"/>
      </rPr>
      <t xml:space="preserve">       </t>
    </r>
    <r>
      <rPr>
        <b val="true"/>
        <u val="single"/>
        <sz val="13"/>
        <rFont val="Arial"/>
        <family val="2"/>
      </rPr>
      <t xml:space="preserve">SUMMARY OF UNSERVED ENERGY</t>
    </r>
    <r>
      <rPr>
        <b val="true"/>
        <sz val="13"/>
        <rFont val="Arial"/>
        <family val="2"/>
      </rPr>
      <t xml:space="preserve"> </t>
    </r>
  </si>
  <si>
    <t xml:space="preserve">           Current Month (February 2016)</t>
  </si>
  <si>
    <t xml:space="preserve">     Energy unserved ( MWH ) due to</t>
  </si>
  <si>
    <t xml:space="preserve"> Dhaka (North) grid circle.</t>
  </si>
  <si>
    <t xml:space="preserve">Dhaka ( South) grid circle</t>
  </si>
  <si>
    <t xml:space="preserve"> Chittagong grid circle.</t>
  </si>
  <si>
    <t xml:space="preserve"> Comilla grid circle.</t>
  </si>
  <si>
    <t xml:space="preserve"> Khulna  grid circle.</t>
  </si>
  <si>
    <t xml:space="preserve">HVDC grid circle</t>
  </si>
  <si>
    <t xml:space="preserve"> Bogra grid circle.</t>
  </si>
  <si>
    <t xml:space="preserve"> Others </t>
  </si>
  <si>
    <t xml:space="preserve">              POWER GRID COMPANY OF BANGLADESH LTD.</t>
  </si>
  <si>
    <t xml:space="preserve">    Information Management Division, LDC, Dhaka.</t>
  </si>
  <si>
    <r>
      <rPr>
        <sz val="16"/>
        <rFont val="Arial"/>
        <family val="2"/>
      </rPr>
      <t xml:space="preserve">              </t>
    </r>
    <r>
      <rPr>
        <b val="true"/>
        <u val="single"/>
        <sz val="16"/>
        <rFont val="Arial"/>
        <family val="2"/>
      </rPr>
      <t xml:space="preserve"> Consolidated Statement of Sub-Station performance</t>
    </r>
  </si>
  <si>
    <t xml:space="preserve">A) Power Interruption</t>
  </si>
  <si>
    <t xml:space="preserve">SL.</t>
  </si>
  <si>
    <t xml:space="preserve">Name of </t>
  </si>
  <si>
    <t xml:space="preserve">Total Capacity</t>
  </si>
  <si>
    <t xml:space="preserve">No of Power Interruption</t>
  </si>
  <si>
    <t xml:space="preserve">Power</t>
  </si>
  <si>
    <t xml:space="preserve">Amount of</t>
  </si>
  <si>
    <t xml:space="preserve">the Circle</t>
  </si>
  <si>
    <t xml:space="preserve">of  the Sub-Station</t>
  </si>
  <si>
    <t xml:space="preserve">Interruption</t>
  </si>
  <si>
    <t xml:space="preserve">Interrupted</t>
  </si>
  <si>
    <t xml:space="preserve">MVA</t>
  </si>
  <si>
    <t xml:space="preserve">Forced</t>
  </si>
  <si>
    <t xml:space="preserve">Scheduled</t>
  </si>
  <si>
    <t xml:space="preserve">Up to 30Mins</t>
  </si>
  <si>
    <t xml:space="preserve">Up to 01Hrs</t>
  </si>
  <si>
    <t xml:space="preserve">Above 01Hour</t>
  </si>
  <si>
    <t xml:space="preserve">Energy MWH</t>
  </si>
  <si>
    <t xml:space="preserve">Dhaka (North)</t>
  </si>
  <si>
    <t xml:space="preserve">Dhaka (South)</t>
  </si>
  <si>
    <t xml:space="preserve">-</t>
  </si>
  <si>
    <t xml:space="preserve">Bheramara (HVDC)</t>
  </si>
  <si>
    <t xml:space="preserve">Comilla</t>
  </si>
  <si>
    <t xml:space="preserve">B) Availability of the Sub-Station </t>
  </si>
  <si>
    <t xml:space="preserve">Availability</t>
  </si>
  <si>
    <t xml:space="preserve">of the S/S</t>
  </si>
  <si>
    <t xml:space="preserve">                   POWER GRID COMPANY OF BANGLADESH LTD.</t>
  </si>
  <si>
    <t xml:space="preserve">         Information Management Division, LDC, Dhaka.</t>
  </si>
  <si>
    <r>
      <rPr>
        <b val="true"/>
        <sz val="16"/>
        <rFont val="Arial"/>
        <family val="2"/>
      </rPr>
      <t xml:space="preserve">                   </t>
    </r>
    <r>
      <rPr>
        <u val="single"/>
        <sz val="16"/>
        <rFont val="Arial"/>
        <family val="2"/>
      </rPr>
      <t xml:space="preserve"> Consolidated Statement of Transmission line's performanc</t>
    </r>
    <r>
      <rPr>
        <b val="true"/>
        <u val="single"/>
        <sz val="16"/>
        <rFont val="Arial"/>
        <family val="2"/>
      </rPr>
      <t xml:space="preserve">e</t>
    </r>
  </si>
  <si>
    <t xml:space="preserve">Total length </t>
  </si>
  <si>
    <t xml:space="preserve">No. of Section in</t>
  </si>
  <si>
    <t xml:space="preserve">       No of Power Interruption</t>
  </si>
  <si>
    <t xml:space="preserve">of Transmission line</t>
  </si>
  <si>
    <t xml:space="preserve"> the Transmission </t>
  </si>
  <si>
    <t xml:space="preserve">(Ckt-KM)</t>
  </si>
  <si>
    <t xml:space="preserve">Line</t>
  </si>
  <si>
    <t xml:space="preserve">54+15(Partial)</t>
  </si>
  <si>
    <t xml:space="preserve">20+9(Partial)</t>
  </si>
  <si>
    <t xml:space="preserve">150+24(Partial)</t>
  </si>
  <si>
    <t xml:space="preserve">B) Availability of theTransmission Line</t>
  </si>
  <si>
    <t xml:space="preserve">Availability of the</t>
  </si>
  <si>
    <t xml:space="preserve"> Transmission Line</t>
  </si>
  <si>
    <t xml:space="preserve">           POWER GRID COMPANY OF BANGLADESH LTD.</t>
  </si>
  <si>
    <t xml:space="preserve">  Information Management Division, LDC, Dhaka.</t>
  </si>
  <si>
    <r>
      <rPr>
        <b val="true"/>
        <sz val="14"/>
        <rFont val="Arial"/>
        <family val="2"/>
      </rPr>
      <t xml:space="preserve">                 </t>
    </r>
    <r>
      <rPr>
        <b val="true"/>
        <u val="single"/>
        <sz val="14"/>
        <rFont val="Arial"/>
        <family val="2"/>
      </rPr>
      <t xml:space="preserve">Power Interruption due to trouble in Transmission/Generation System</t>
    </r>
  </si>
  <si>
    <t xml:space="preserve">        Power failure due to </t>
  </si>
  <si>
    <t xml:space="preserve">Partial</t>
  </si>
  <si>
    <t xml:space="preserve">Total Grid failure</t>
  </si>
  <si>
    <t xml:space="preserve">    fault</t>
  </si>
  <si>
    <t xml:space="preserve">  Trouble In</t>
  </si>
  <si>
    <t xml:space="preserve">Trouble In Grid S/S  </t>
  </si>
  <si>
    <t xml:space="preserve">  Trouble In </t>
  </si>
  <si>
    <t xml:space="preserve">Lightning in </t>
  </si>
  <si>
    <t xml:space="preserve">Grid failure</t>
  </si>
  <si>
    <t xml:space="preserve"> Generation</t>
  </si>
  <si>
    <t xml:space="preserve">Equipment</t>
  </si>
  <si>
    <t xml:space="preserve">Transmission Line</t>
  </si>
  <si>
    <t xml:space="preserve">Transmission Line/Thunder Storm</t>
  </si>
  <si>
    <t xml:space="preserve"> Period</t>
  </si>
  <si>
    <t xml:space="preserve">Total </t>
  </si>
  <si>
    <t xml:space="preserve">Duration </t>
  </si>
  <si>
    <t xml:space="preserve">Hour / Min.</t>
  </si>
  <si>
    <t xml:space="preserve">0/42</t>
  </si>
  <si>
    <t xml:space="preserve">  -</t>
  </si>
  <si>
    <t xml:space="preserve">Note:-If U/F  operates due to tripping of a generator is accounted in the category "Trouble in Generation System ".</t>
  </si>
  <si>
    <t xml:space="preserve">                          POWER GRID COMPANY OF BANGLADESH LTD.             </t>
  </si>
  <si>
    <t xml:space="preserve">                                                       Information Management Division, LDC, Dhaka.</t>
  </si>
  <si>
    <r>
      <rPr>
        <b val="true"/>
        <sz val="12"/>
        <rFont val="Arial"/>
        <family val="2"/>
      </rPr>
      <t xml:space="preserve">                                                  </t>
    </r>
    <r>
      <rPr>
        <b val="true"/>
        <u val="single"/>
        <sz val="12"/>
        <rFont val="Arial"/>
        <family val="2"/>
      </rPr>
      <t xml:space="preserve">Overall Power Interruption report of the System</t>
    </r>
  </si>
  <si>
    <t xml:space="preserve">                                                </t>
  </si>
  <si>
    <t xml:space="preserve">Total Nos.of </t>
  </si>
  <si>
    <t xml:space="preserve">Duration of</t>
  </si>
  <si>
    <t xml:space="preserve">Load </t>
  </si>
  <si>
    <t xml:space="preserve">(MW)</t>
  </si>
  <si>
    <t xml:space="preserve">Energy</t>
  </si>
  <si>
    <t xml:space="preserve">Hrs./Mins.</t>
  </si>
  <si>
    <t xml:space="preserve">(MWH)</t>
  </si>
  <si>
    <t xml:space="preserve">Due to tripping of Kishoreganj-Mymensingh 132 kV line-1</t>
  </si>
  <si>
    <t xml:space="preserve">Due to schedule outage of 132/33 kV Transformer-T1&amp;T3</t>
  </si>
  <si>
    <t xml:space="preserve">Due to schedule outage of Kishoreganj-Ashuganj 132 kV line-1</t>
  </si>
  <si>
    <t xml:space="preserve">Due to schedule outage of 230/132 kV Auto Transformer-T03</t>
  </si>
  <si>
    <t xml:space="preserve">Due to schedule outage of 132 kV Bus</t>
  </si>
  <si>
    <t xml:space="preserve">Mymensing</t>
  </si>
  <si>
    <t xml:space="preserve">Due to schedule outage of 132/33 kV Transformer-T3</t>
  </si>
  <si>
    <t xml:space="preserve">Due to tripping of Ullon-Haripur 132 kV line</t>
  </si>
  <si>
    <t xml:space="preserve">Due to tripping of Haripur-Ullon 132 kV line</t>
  </si>
  <si>
    <t xml:space="preserve">Due to tripping of Haripur-Matuail 132 kV line</t>
  </si>
  <si>
    <t xml:space="preserve">Due to tripping of Hasnabad-Shyampur 132 kV line</t>
  </si>
  <si>
    <t xml:space="preserve">Mongla</t>
  </si>
  <si>
    <t xml:space="preserve">Due to tripping of 132/33 kV Transformer-T1</t>
  </si>
  <si>
    <t xml:space="preserve">Due to tripping of 132/33 kV Transformer-T1 &amp; T3</t>
  </si>
  <si>
    <t xml:space="preserve">Due to tripping of 132/33 kV Transformer-T2</t>
  </si>
  <si>
    <t xml:space="preserve">Due to tripping of 132/33 kV Transformer-T1&amp;T2</t>
  </si>
  <si>
    <t xml:space="preserve">Due to schedule outage of Barisal-Patuakhali 132 kV line</t>
  </si>
  <si>
    <t xml:space="preserve">Due to schedule outage of Noapara-Jessore 132 kV line-2</t>
  </si>
  <si>
    <t xml:space="preserve">Due to tripping of Jessore-Jhenaidah 132 kV line-1</t>
  </si>
  <si>
    <t xml:space="preserve">Due to emergency outage of 132 kV Bus-1&amp;2</t>
  </si>
  <si>
    <t xml:space="preserve">Due to schedule outage of 132/33 kV Transformer-T1</t>
  </si>
  <si>
    <t xml:space="preserve">Due to schedule outage of 132/33 kV Transformer-T2</t>
  </si>
  <si>
    <t xml:space="preserve">Total unserved energy  :</t>
  </si>
  <si>
    <t xml:space="preserve">MWH</t>
  </si>
  <si>
    <t xml:space="preserve">Maximum Load recorded at different Sub-Station </t>
  </si>
  <si>
    <t xml:space="preserve">Month:February 2016</t>
  </si>
  <si>
    <t xml:space="preserve">Sl. No</t>
  </si>
  <si>
    <t xml:space="preserve">Name of the Sub-station</t>
  </si>
  <si>
    <t xml:space="preserve">DATE</t>
  </si>
  <si>
    <r>
      <rPr>
        <b val="true"/>
        <sz val="16"/>
        <color rgb="FF333300"/>
        <rFont val="Arial"/>
        <family val="2"/>
      </rPr>
      <t xml:space="preserve">                     POWER GRID COMPANY OF BANGLADESH LTD.       </t>
    </r>
    <r>
      <rPr>
        <b val="true"/>
        <sz val="8"/>
        <color rgb="FF333300"/>
        <rFont val="Arial"/>
        <family val="2"/>
      </rPr>
      <t xml:space="preserve">   </t>
    </r>
    <r>
      <rPr>
        <b val="true"/>
        <sz val="9"/>
        <color rgb="FF333300"/>
        <rFont val="Arial"/>
        <family val="2"/>
      </rPr>
      <t xml:space="preserve">    </t>
    </r>
    <r>
      <rPr>
        <b val="true"/>
        <sz val="9"/>
        <color rgb="FFFFFFFF"/>
        <rFont val="Arial"/>
        <family val="2"/>
      </rPr>
      <t xml:space="preserve">Page 1 of 1</t>
    </r>
  </si>
  <si>
    <t xml:space="preserve">                    Information Management Division, LDC, Dhaka.</t>
  </si>
  <si>
    <t xml:space="preserve">Area wise maximum load served</t>
  </si>
  <si>
    <t xml:space="preserve">Hour</t>
  </si>
  <si>
    <t xml:space="preserve">                                   Remarks</t>
  </si>
  <si>
    <t xml:space="preserve">23.02.16</t>
  </si>
  <si>
    <t xml:space="preserve">24.02.16</t>
  </si>
  <si>
    <t xml:space="preserve">22.02.16</t>
  </si>
  <si>
    <t xml:space="preserve">27.02.16</t>
  </si>
  <si>
    <t xml:space="preserve">20.02.16</t>
  </si>
  <si>
    <t xml:space="preserve">25.02.16</t>
  </si>
  <si>
    <t xml:space="preserve">LDC,PGCB, Dhaka.</t>
  </si>
  <si>
    <t xml:space="preserve">Page: 1/3</t>
  </si>
  <si>
    <t xml:space="preserve">                                POWER GRID COMPANY OF BANGLADESH LTD.                 </t>
  </si>
  <si>
    <r>
      <rPr>
        <b val="true"/>
        <sz val="12"/>
        <rFont val="Arial"/>
        <family val="2"/>
      </rPr>
      <t xml:space="preserve">       </t>
    </r>
    <r>
      <rPr>
        <b val="true"/>
        <u val="single"/>
        <sz val="12"/>
        <rFont val="Arial"/>
        <family val="2"/>
      </rPr>
      <t xml:space="preserve">Maximum &amp; Minimum Voltages of Grid Sub-Stations.</t>
    </r>
  </si>
  <si>
    <t xml:space="preserve">Rated</t>
  </si>
  <si>
    <r>
      <rPr>
        <b val="true"/>
        <sz val="11"/>
        <rFont val="Times New Roman"/>
        <family val="1"/>
      </rPr>
      <t xml:space="preserve">Max</t>
    </r>
    <r>
      <rPr>
        <b val="true"/>
        <vertAlign val="superscript"/>
        <sz val="11"/>
        <rFont val="Times New Roman"/>
        <family val="1"/>
      </rPr>
      <t xml:space="preserve">m</t>
    </r>
  </si>
  <si>
    <r>
      <rPr>
        <b val="true"/>
        <sz val="11"/>
        <rFont val="Times New Roman"/>
        <family val="1"/>
      </rPr>
      <t xml:space="preserve">Min</t>
    </r>
    <r>
      <rPr>
        <b val="true"/>
        <vertAlign val="superscript"/>
        <sz val="11"/>
        <rFont val="Times New Roman"/>
        <family val="1"/>
      </rPr>
      <t xml:space="preserve">m</t>
    </r>
  </si>
  <si>
    <t xml:space="preserve">Substation</t>
  </si>
  <si>
    <t xml:space="preserve">Voltage</t>
  </si>
  <si>
    <t xml:space="preserve">No.</t>
  </si>
  <si>
    <t xml:space="preserve">230 KV Substation</t>
  </si>
  <si>
    <t xml:space="preserve">kV</t>
  </si>
  <si>
    <t xml:space="preserve">24:00:</t>
  </si>
  <si>
    <t xml:space="preserve">132 kV Substation</t>
  </si>
  <si>
    <t xml:space="preserve">6:00</t>
  </si>
  <si>
    <t xml:space="preserve">17:00</t>
  </si>
  <si>
    <t xml:space="preserve">24:00</t>
  </si>
  <si>
    <t xml:space="preserve">01:00</t>
  </si>
  <si>
    <t xml:space="preserve">Information Management Division, LDC, Dhaka</t>
  </si>
  <si>
    <t xml:space="preserve">Maximum load of 230/132 kV Auto Transformer</t>
  </si>
  <si>
    <t xml:space="preserve">   Auto transofrmer</t>
  </si>
  <si>
    <t xml:space="preserve">Recorded maximum load</t>
  </si>
  <si>
    <t xml:space="preserve">sub-station</t>
  </si>
  <si>
    <t xml:space="preserve">                 Name</t>
  </si>
  <si>
    <t xml:space="preserve">Capacity     ( MVA )</t>
  </si>
  <si>
    <t xml:space="preserve">Amps             ( 230kv side )</t>
  </si>
  <si>
    <t xml:space="preserve">TR1</t>
  </si>
  <si>
    <t xml:space="preserve">IP-299421</t>
  </si>
  <si>
    <t xml:space="preserve">TR2</t>
  </si>
  <si>
    <t xml:space="preserve">26.02.16</t>
  </si>
  <si>
    <t xml:space="preserve">TR3</t>
  </si>
  <si>
    <t xml:space="preserve">IP-299866</t>
  </si>
  <si>
    <t xml:space="preserve">16.02.16</t>
  </si>
  <si>
    <t xml:space="preserve">IP-299427</t>
  </si>
  <si>
    <t xml:space="preserve">03.02.16</t>
  </si>
  <si>
    <t xml:space="preserve">IP-299728</t>
  </si>
  <si>
    <t xml:space="preserve">Rampura</t>
  </si>
  <si>
    <t xml:space="preserve">29.02.16</t>
  </si>
  <si>
    <t xml:space="preserve">IP-299264</t>
  </si>
  <si>
    <t xml:space="preserve">19:00</t>
  </si>
  <si>
    <t xml:space="preserve">28.02.16</t>
  </si>
  <si>
    <t xml:space="preserve">IP-399266</t>
  </si>
  <si>
    <t xml:space="preserve">Comilla(N) </t>
  </si>
  <si>
    <t xml:space="preserve">08.02.16</t>
  </si>
  <si>
    <t xml:space="preserve">05.02.16</t>
  </si>
  <si>
    <t xml:space="preserve">IP-399428</t>
  </si>
  <si>
    <t xml:space="preserve">TR4</t>
  </si>
  <si>
    <t xml:space="preserve">08:00</t>
  </si>
  <si>
    <t xml:space="preserve">IP-499474</t>
  </si>
  <si>
    <t xml:space="preserve">Khulna(S)</t>
  </si>
  <si>
    <t xml:space="preserve">02:00</t>
  </si>
  <si>
    <t xml:space="preserve">IP-58001/58002</t>
  </si>
  <si>
    <t xml:space="preserve">11.02.16</t>
  </si>
  <si>
    <t xml:space="preserve">20:00</t>
  </si>
  <si>
    <t xml:space="preserve">IP-43002/499264</t>
  </si>
  <si>
    <t xml:space="preserve">IP-499224</t>
  </si>
  <si>
    <t xml:space="preserve">Barapukuria</t>
  </si>
  <si>
    <t xml:space="preserve">IP-499228</t>
  </si>
  <si>
    <t xml:space="preserve"> POWER GRID COMPANY OF BANGLADESH LTD.</t>
  </si>
  <si>
    <t xml:space="preserve">(For Evening Peak)</t>
  </si>
  <si>
    <t xml:space="preserve">(For Day Peak)</t>
  </si>
  <si>
    <t xml:space="preserve">Peak Hour</t>
  </si>
  <si>
    <t xml:space="preserve">Total load shed</t>
  </si>
  <si>
    <t xml:space="preserve">Generation </t>
  </si>
  <si>
    <t xml:space="preserve">Demand</t>
  </si>
  <si>
    <t xml:space="preserve">Areawise load shed (MW) </t>
  </si>
  <si>
    <t xml:space="preserve">Chitta-gong</t>
  </si>
  <si>
    <t xml:space="preserve">Mymen-singh</t>
  </si>
  <si>
    <t xml:space="preserve">01-02-16</t>
  </si>
  <si>
    <t xml:space="preserve">02-02-16</t>
  </si>
  <si>
    <t xml:space="preserve">03-02-16</t>
  </si>
  <si>
    <t xml:space="preserve">04-02-16</t>
  </si>
  <si>
    <t xml:space="preserve">05-02-16</t>
  </si>
  <si>
    <t xml:space="preserve">06-02-16</t>
  </si>
  <si>
    <t xml:space="preserve">07-02-16</t>
  </si>
  <si>
    <t xml:space="preserve">08-02-16</t>
  </si>
  <si>
    <t xml:space="preserve">09-02-16</t>
  </si>
  <si>
    <t xml:space="preserve">10-02-16</t>
  </si>
  <si>
    <t xml:space="preserve">11-02-16</t>
  </si>
  <si>
    <t xml:space="preserve">12-02-16</t>
  </si>
  <si>
    <t xml:space="preserve">13-02-16</t>
  </si>
  <si>
    <t xml:space="preserve">14-02-16</t>
  </si>
  <si>
    <t xml:space="preserve">15-02-16</t>
  </si>
  <si>
    <t xml:space="preserve">16-02-16</t>
  </si>
  <si>
    <t xml:space="preserve">17-02-16</t>
  </si>
  <si>
    <t xml:space="preserve">18-02-16</t>
  </si>
  <si>
    <t xml:space="preserve">19-02-16</t>
  </si>
  <si>
    <t xml:space="preserve">20-02-16</t>
  </si>
  <si>
    <t xml:space="preserve">21-02-16</t>
  </si>
  <si>
    <t xml:space="preserve">22-02-16</t>
  </si>
  <si>
    <t xml:space="preserve">23-02-16</t>
  </si>
  <si>
    <t xml:space="preserve">24-02-16</t>
  </si>
  <si>
    <t xml:space="preserve">25-02-16</t>
  </si>
  <si>
    <t xml:space="preserve">26-02-16</t>
  </si>
  <si>
    <t xml:space="preserve">27-02-16</t>
  </si>
  <si>
    <t xml:space="preserve">28-02-16</t>
  </si>
  <si>
    <t xml:space="preserve">29-02-16</t>
  </si>
  <si>
    <t xml:space="preserve">QF-LDC-38</t>
  </si>
  <si>
    <t xml:space="preserve">                         Information Management Division, LDC, Dhaka.</t>
  </si>
  <si>
    <t xml:space="preserve">Report on Generation System</t>
  </si>
  <si>
    <t xml:space="preserve">Peak Genaration </t>
  </si>
  <si>
    <t xml:space="preserve">Maximum day peak Genaration </t>
  </si>
  <si>
    <t xml:space="preserve">Peak Demand </t>
  </si>
  <si>
    <t xml:space="preserve">Minimum Generation </t>
  </si>
  <si>
    <t xml:space="preserve">Average of the daily evening peak Genaration</t>
  </si>
  <si>
    <t xml:space="preserve">Average of the daily day peak Genaration</t>
  </si>
  <si>
    <t xml:space="preserve">Maximum load shed </t>
  </si>
  <si>
    <t xml:space="preserve">Minimum load shed </t>
  </si>
  <si>
    <t xml:space="preserve">Total nos. of load shed days </t>
  </si>
  <si>
    <t xml:space="preserve">Day</t>
  </si>
  <si>
    <r>
      <rPr>
        <sz val="13"/>
        <rFont val="Arial"/>
        <family val="2"/>
      </rPr>
      <t xml:space="preserve">Average load shed (</t>
    </r>
    <r>
      <rPr>
        <sz val="11"/>
        <rFont val="Arial"/>
        <family val="2"/>
      </rPr>
      <t xml:space="preserve"> Avg. of the 29 days in the month)</t>
    </r>
  </si>
  <si>
    <t xml:space="preserve">Total Generation</t>
  </si>
  <si>
    <t xml:space="preserve">Total Generation by IPP</t>
  </si>
  <si>
    <t xml:space="preserve">% of total Gen. </t>
  </si>
  <si>
    <t xml:space="preserve">Total Generation by BPDB</t>
  </si>
  <si>
    <t xml:space="preserve"> "</t>
  </si>
  <si>
    <t xml:space="preserve">A) Total Generation by RPCL</t>
  </si>
  <si>
    <t xml:space="preserve">B) Total Generation by REB</t>
  </si>
  <si>
    <t xml:space="preserve">C) Total Generation by RENTAL</t>
  </si>
  <si>
    <t xml:space="preserve">D) Total Generation by HVDC (Import from India)</t>
  </si>
  <si>
    <t xml:space="preserve">Fuel wise Generation.</t>
  </si>
  <si>
    <t xml:space="preserve">A) Gas</t>
  </si>
  <si>
    <t xml:space="preserve">B) Oil </t>
  </si>
  <si>
    <t xml:space="preserve">''</t>
  </si>
  <si>
    <t xml:space="preserve">C) Hydro </t>
  </si>
  <si>
    <t xml:space="preserve">D) Coal</t>
  </si>
  <si>
    <t xml:space="preserve">E) HVDC (Import from India)</t>
  </si>
  <si>
    <t xml:space="preserve">Maximun of the daily total Generation .</t>
  </si>
  <si>
    <t xml:space="preserve">Monthly Load factor</t>
  </si>
  <si>
    <t xml:space="preserve">Total fuel cost ( BPDB + PVT. )   ( Calculated)</t>
  </si>
  <si>
    <t xml:space="preserve">M.Taka</t>
  </si>
  <si>
    <t xml:space="preserve"> A) Gas </t>
  </si>
  <si>
    <t xml:space="preserve"> B) Liquid fuel</t>
  </si>
  <si>
    <t xml:space="preserve"> C) Coal</t>
  </si>
  <si>
    <t xml:space="preserve"> D) HVDC (Import from India)</t>
  </si>
  <si>
    <r>
      <rPr>
        <sz val="11.5"/>
        <rFont val="Arial"/>
        <family val="2"/>
      </rPr>
      <t xml:space="preserve">Maximum of the daily fuel cost (PDB+PVT.)</t>
    </r>
    <r>
      <rPr>
        <sz val="9"/>
        <rFont val="Arial"/>
        <family val="2"/>
      </rPr>
      <t xml:space="preserve">( Calculated)</t>
    </r>
  </si>
  <si>
    <t xml:space="preserve">04/02/16</t>
  </si>
  <si>
    <t xml:space="preserve">27/02/16</t>
  </si>
  <si>
    <t xml:space="preserve">Fuel cost of per unit Generation </t>
  </si>
  <si>
    <t xml:space="preserve"> A) Including Hydro </t>
  </si>
  <si>
    <t xml:space="preserve">Taka/KWHR</t>
  </si>
  <si>
    <t xml:space="preserve"> B) Excluding Hydro</t>
  </si>
  <si>
    <t xml:space="preserve">Head water level of Kaptai lake on the last day of the month</t>
  </si>
  <si>
    <t xml:space="preserve">a)</t>
  </si>
  <si>
    <t xml:space="preserve">                                               As per Rule curve</t>
  </si>
  <si>
    <t xml:space="preserve">FT (MSL)</t>
  </si>
  <si>
    <t xml:space="preserve">06:00</t>
  </si>
  <si>
    <t xml:space="preserve">b)</t>
  </si>
  <si>
    <t xml:space="preserve">                                                                  Actual</t>
  </si>
  <si>
    <t xml:space="preserve">Peak Genaration of February 2015</t>
  </si>
  <si>
    <t xml:space="preserve">Peak Demand of February 2015</t>
  </si>
  <si>
    <t xml:space="preserve">Maximum peak Generation recorded upto 29/02/16</t>
  </si>
  <si>
    <t xml:space="preserve">Maximum peak Demand recorded upto 29/02/16</t>
  </si>
  <si>
    <t xml:space="preserve">Maximum load shed recorded upto 29/02/16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dd/mm/yy\ hh:mm"/>
    <numFmt numFmtId="166" formatCode="[$-409]mmm\-yy"/>
    <numFmt numFmtId="167" formatCode="0.00"/>
    <numFmt numFmtId="168" formatCode="[$-409]d\-mmm\-yy"/>
    <numFmt numFmtId="169" formatCode="[$-409]h:mm"/>
    <numFmt numFmtId="170" formatCode="h:mm;@"/>
    <numFmt numFmtId="171" formatCode="0"/>
    <numFmt numFmtId="172" formatCode="[$-409]m/d/yyyy"/>
    <numFmt numFmtId="173" formatCode="General"/>
    <numFmt numFmtId="174" formatCode="0.0"/>
    <numFmt numFmtId="175" formatCode="@"/>
    <numFmt numFmtId="176" formatCode="mm/dd/yy"/>
    <numFmt numFmtId="177" formatCode="[$-409]h:mm:ss"/>
    <numFmt numFmtId="178" formatCode="[h]:mm:ss"/>
    <numFmt numFmtId="179" formatCode="0;[RED]0"/>
    <numFmt numFmtId="180" formatCode="0.00;[RED]0.00"/>
    <numFmt numFmtId="181" formatCode="00"/>
    <numFmt numFmtId="182" formatCode="00.00"/>
    <numFmt numFmtId="183" formatCode="0.0000%"/>
    <numFmt numFmtId="184" formatCode="0.000000000000"/>
    <numFmt numFmtId="185" formatCode="0.00000000000"/>
    <numFmt numFmtId="186" formatCode="mmmm\-yy"/>
    <numFmt numFmtId="187" formatCode="[$-409]d\-mmm"/>
    <numFmt numFmtId="188" formatCode="0.000"/>
    <numFmt numFmtId="189" formatCode="0%"/>
    <numFmt numFmtId="190" formatCode="0.00%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6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u val="single"/>
      <sz val="12"/>
      <color rgb="FF333300"/>
      <name val="Arial"/>
      <family val="2"/>
    </font>
    <font>
      <sz val="10"/>
      <name val="SutonnyExp"/>
      <family val="1"/>
    </font>
    <font>
      <sz val="11"/>
      <name val="Arial"/>
      <family val="2"/>
    </font>
    <font>
      <sz val="11"/>
      <name val="SutonnyExp"/>
      <family val="1"/>
    </font>
    <font>
      <sz val="10"/>
      <name val="SulekhaT"/>
      <family val="0"/>
    </font>
    <font>
      <b val="true"/>
      <sz val="11"/>
      <name val="SutonnyExp"/>
      <family val="0"/>
    </font>
    <font>
      <b val="true"/>
      <sz val="14"/>
      <name val="Arial"/>
      <family val="2"/>
    </font>
    <font>
      <sz val="12"/>
      <name val="Arial"/>
      <family val="2"/>
    </font>
    <font>
      <sz val="12"/>
      <name val="SutonnyExp"/>
      <family val="1"/>
    </font>
    <font>
      <sz val="8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b val="true"/>
      <u val="single"/>
      <sz val="14"/>
      <color rgb="FF333300"/>
      <name val="Arial"/>
      <family val="2"/>
    </font>
    <font>
      <b val="true"/>
      <sz val="9"/>
      <name val="Arial"/>
      <family val="2"/>
    </font>
    <font>
      <b val="true"/>
      <sz val="13"/>
      <name val="Arial"/>
      <family val="2"/>
    </font>
    <font>
      <sz val="12"/>
      <color rgb="FF000000"/>
      <name val="Calibri"/>
      <family val="2"/>
    </font>
    <font>
      <sz val="9"/>
      <name val="Arial"/>
      <family val="2"/>
    </font>
    <font>
      <b val="true"/>
      <i val="true"/>
      <sz val="12"/>
      <name val="Arial"/>
      <family val="2"/>
    </font>
    <font>
      <u val="single"/>
      <sz val="12"/>
      <name val="Arial"/>
      <family val="2"/>
    </font>
    <font>
      <sz val="18"/>
      <name val="Arial"/>
      <family val="2"/>
    </font>
    <font>
      <sz val="11.5"/>
      <name val="Arial"/>
      <family val="2"/>
    </font>
    <font>
      <b val="true"/>
      <i val="true"/>
      <sz val="11"/>
      <name val="Arial"/>
      <family val="2"/>
    </font>
    <font>
      <u val="singl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u val="single"/>
      <sz val="13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sz val="16"/>
      <name val="Arial"/>
      <family val="2"/>
    </font>
    <font>
      <b val="true"/>
      <u val="single"/>
      <sz val="16"/>
      <name val="Arial"/>
      <family val="2"/>
    </font>
    <font>
      <b val="true"/>
      <u val="single"/>
      <sz val="11"/>
      <name val="Arial"/>
      <family val="2"/>
    </font>
    <font>
      <u val="single"/>
      <sz val="16"/>
      <name val="Arial"/>
      <family val="2"/>
    </font>
    <font>
      <b val="true"/>
      <u val="single"/>
      <sz val="14"/>
      <name val="Arial"/>
      <family val="2"/>
    </font>
    <font>
      <sz val="12"/>
      <name val="SulekhaTE"/>
      <family val="0"/>
    </font>
    <font>
      <sz val="11"/>
      <color rgb="FF000000"/>
      <name val="Arial"/>
      <family val="2"/>
    </font>
    <font>
      <b val="true"/>
      <sz val="16"/>
      <color rgb="FF333300"/>
      <name val="Arial"/>
      <family val="2"/>
    </font>
    <font>
      <b val="true"/>
      <sz val="8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FFFFFF"/>
      <name val="Arial"/>
      <family val="2"/>
    </font>
    <font>
      <sz val="10"/>
      <color rgb="FF333300"/>
      <name val="Arial"/>
      <family val="2"/>
    </font>
    <font>
      <sz val="13"/>
      <color rgb="FF333300"/>
      <name val="Arial"/>
      <family val="2"/>
    </font>
    <font>
      <sz val="9"/>
      <color rgb="FF333300"/>
      <name val="Arial"/>
      <family val="2"/>
    </font>
    <font>
      <sz val="12"/>
      <color rgb="FF333300"/>
      <name val="Arial"/>
      <family val="2"/>
    </font>
    <font>
      <u val="single"/>
      <sz val="10"/>
      <color rgb="FF333300"/>
      <name val="Arial"/>
      <family val="2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6"/>
      <name val="Arial Black"/>
      <family val="2"/>
    </font>
    <font>
      <b val="true"/>
      <sz val="11"/>
      <name val="Arial Black"/>
      <family val="2"/>
    </font>
    <font>
      <sz val="10"/>
      <name val="Arial Black"/>
      <family val="2"/>
    </font>
    <font>
      <u val="single"/>
      <sz val="14"/>
      <name val="Arial Black"/>
      <family val="2"/>
    </font>
    <font>
      <sz val="11"/>
      <name val="Arial Narrow"/>
      <family val="2"/>
    </font>
    <font>
      <sz val="11"/>
      <name val="Times New Roman"/>
      <family val="1"/>
    </font>
    <font>
      <b val="true"/>
      <sz val="18"/>
      <name val="Arial"/>
      <family val="2"/>
    </font>
    <font>
      <sz val="13"/>
      <name val="Arial"/>
      <family val="2"/>
    </font>
    <font>
      <sz val="13"/>
      <name val="SutonnyP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DashDot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75" wrapText="false" indent="0" shrinkToFit="false"/>
      <protection locked="true" hidden="false"/>
    </xf>
  </cellStyleXfs>
  <cellXfs count="1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9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56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56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9" fillId="0" borderId="6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3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6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9" fillId="0" borderId="59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3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8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8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63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5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65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9" fillId="0" borderId="65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5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5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6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8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69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9" fillId="0" borderId="7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9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7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8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69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3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7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9" fillId="0" borderId="7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5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76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4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5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5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66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8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79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9" fillId="0" borderId="8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9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79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9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79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8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85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87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8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8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4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9" fillId="0" borderId="89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6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9" fillId="0" borderId="9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9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9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3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78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9" fillId="0" borderId="9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95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9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6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5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97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79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9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98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7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78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96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7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3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03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9" fillId="0" borderId="10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3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03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4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93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74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0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4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9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2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4" fillId="0" borderId="2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7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7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7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4" fillId="0" borderId="7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7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33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9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5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9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65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9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79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9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8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88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8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79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5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8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7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79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82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83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7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5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103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3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03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05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65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4" fillId="0" borderId="65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1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72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74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3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04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6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2" borderId="65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79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8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8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9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9" fillId="0" borderId="69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76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9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6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6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6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33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5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1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7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79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86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6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77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8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99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7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8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8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9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9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9" fillId="0" borderId="9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7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69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6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6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8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4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4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4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24" fillId="2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4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2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6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12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2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12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12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1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79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79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79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123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4" fillId="0" borderId="7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7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7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124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25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6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7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7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7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127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2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2" borderId="128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29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8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8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8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13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25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2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4" fillId="0" borderId="69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69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69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26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3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10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03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103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133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3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3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13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36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136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137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0" fillId="2" borderId="2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7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2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2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5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2" borderId="5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2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2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5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4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3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3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5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2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6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6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6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6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2" borderId="6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56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4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4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5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2" borderId="2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4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2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8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2" borderId="5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2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56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2" borderId="1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4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8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7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10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6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6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0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0" fontId="24" fillId="0" borderId="2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14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1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0" fontId="2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1" fillId="0" borderId="1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1" fillId="0" borderId="14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1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1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1" fillId="0" borderId="10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1" fillId="0" borderId="6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1" fillId="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4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1" fillId="0" borderId="7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24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2 2" xfId="23"/>
    <cellStyle name="Normal 3" xfId="24"/>
    <cellStyle name="Normal 4" xfId="25"/>
    <cellStyle name="Normal 5" xfId="26"/>
    <cellStyle name="Normal 6" xfId="27"/>
    <cellStyle name="Normal 7" xfId="28"/>
    <cellStyle name="Normal 8" xfId="29"/>
    <cellStyle name="Normal 9" xfId="30"/>
    <cellStyle name="Normal_8am report" xfId="31"/>
    <cellStyle name="Normal_Interru-Apr'2006" xfId="32"/>
    <cellStyle name="Normal_REPORT" xfId="33"/>
    <cellStyle name="Normal_Sheet1" xfId="34"/>
    <cellStyle name="STYLEAL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1</xdr:col>
      <xdr:colOff>102240</xdr:colOff>
      <xdr:row>8</xdr:row>
      <xdr:rowOff>133560</xdr:rowOff>
    </xdr:to>
    <xdr:sp>
      <xdr:nvSpPr>
        <xdr:cNvPr id="0" name="Text Box 16"/>
        <xdr:cNvSpPr/>
      </xdr:nvSpPr>
      <xdr:spPr>
        <a:xfrm>
          <a:off x="965880" y="1447920"/>
          <a:ext cx="102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2240</xdr:colOff>
      <xdr:row>8</xdr:row>
      <xdr:rowOff>133560</xdr:rowOff>
    </xdr:to>
    <xdr:sp>
      <xdr:nvSpPr>
        <xdr:cNvPr id="1" name="Text Box 17"/>
        <xdr:cNvSpPr/>
      </xdr:nvSpPr>
      <xdr:spPr>
        <a:xfrm>
          <a:off x="965880" y="1447920"/>
          <a:ext cx="102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2240</xdr:colOff>
      <xdr:row>8</xdr:row>
      <xdr:rowOff>133560</xdr:rowOff>
    </xdr:to>
    <xdr:sp>
      <xdr:nvSpPr>
        <xdr:cNvPr id="2" name="Text Box 18"/>
        <xdr:cNvSpPr/>
      </xdr:nvSpPr>
      <xdr:spPr>
        <a:xfrm>
          <a:off x="965880" y="1447920"/>
          <a:ext cx="102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2240</xdr:colOff>
      <xdr:row>8</xdr:row>
      <xdr:rowOff>133560</xdr:rowOff>
    </xdr:to>
    <xdr:sp>
      <xdr:nvSpPr>
        <xdr:cNvPr id="3" name="Text Box 19"/>
        <xdr:cNvSpPr/>
      </xdr:nvSpPr>
      <xdr:spPr>
        <a:xfrm>
          <a:off x="965880" y="1447920"/>
          <a:ext cx="102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2240</xdr:colOff>
      <xdr:row>8</xdr:row>
      <xdr:rowOff>133560</xdr:rowOff>
    </xdr:to>
    <xdr:sp>
      <xdr:nvSpPr>
        <xdr:cNvPr id="4" name="Text Box 23"/>
        <xdr:cNvSpPr/>
      </xdr:nvSpPr>
      <xdr:spPr>
        <a:xfrm>
          <a:off x="965880" y="1447920"/>
          <a:ext cx="102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2240</xdr:colOff>
      <xdr:row>8</xdr:row>
      <xdr:rowOff>133560</xdr:rowOff>
    </xdr:to>
    <xdr:sp>
      <xdr:nvSpPr>
        <xdr:cNvPr id="5" name="Text Box 24"/>
        <xdr:cNvSpPr/>
      </xdr:nvSpPr>
      <xdr:spPr>
        <a:xfrm>
          <a:off x="965880" y="1447920"/>
          <a:ext cx="102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2240</xdr:colOff>
      <xdr:row>8</xdr:row>
      <xdr:rowOff>133560</xdr:rowOff>
    </xdr:to>
    <xdr:sp>
      <xdr:nvSpPr>
        <xdr:cNvPr id="6" name="Text Box 25"/>
        <xdr:cNvSpPr/>
      </xdr:nvSpPr>
      <xdr:spPr>
        <a:xfrm>
          <a:off x="965880" y="1447920"/>
          <a:ext cx="102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2240</xdr:colOff>
      <xdr:row>8</xdr:row>
      <xdr:rowOff>133560</xdr:rowOff>
    </xdr:to>
    <xdr:sp>
      <xdr:nvSpPr>
        <xdr:cNvPr id="7" name="Text Box 26"/>
        <xdr:cNvSpPr/>
      </xdr:nvSpPr>
      <xdr:spPr>
        <a:xfrm>
          <a:off x="965880" y="1447920"/>
          <a:ext cx="102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2240</xdr:colOff>
      <xdr:row>8</xdr:row>
      <xdr:rowOff>133560</xdr:rowOff>
    </xdr:to>
    <xdr:sp>
      <xdr:nvSpPr>
        <xdr:cNvPr id="8" name="Text Box 27"/>
        <xdr:cNvSpPr/>
      </xdr:nvSpPr>
      <xdr:spPr>
        <a:xfrm>
          <a:off x="965880" y="1447920"/>
          <a:ext cx="102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2240</xdr:colOff>
      <xdr:row>8</xdr:row>
      <xdr:rowOff>133560</xdr:rowOff>
    </xdr:to>
    <xdr:sp>
      <xdr:nvSpPr>
        <xdr:cNvPr id="9" name="Text Box 28"/>
        <xdr:cNvSpPr/>
      </xdr:nvSpPr>
      <xdr:spPr>
        <a:xfrm>
          <a:off x="965880" y="1447920"/>
          <a:ext cx="102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2240</xdr:colOff>
      <xdr:row>8</xdr:row>
      <xdr:rowOff>133560</xdr:rowOff>
    </xdr:to>
    <xdr:sp>
      <xdr:nvSpPr>
        <xdr:cNvPr id="10" name="Text Box 1494"/>
        <xdr:cNvSpPr/>
      </xdr:nvSpPr>
      <xdr:spPr>
        <a:xfrm>
          <a:off x="965880" y="1447920"/>
          <a:ext cx="102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2240</xdr:colOff>
      <xdr:row>8</xdr:row>
      <xdr:rowOff>133560</xdr:rowOff>
    </xdr:to>
    <xdr:sp>
      <xdr:nvSpPr>
        <xdr:cNvPr id="11" name="Text Box 1495"/>
        <xdr:cNvSpPr/>
      </xdr:nvSpPr>
      <xdr:spPr>
        <a:xfrm>
          <a:off x="965880" y="1447920"/>
          <a:ext cx="102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2240</xdr:colOff>
      <xdr:row>8</xdr:row>
      <xdr:rowOff>133560</xdr:rowOff>
    </xdr:to>
    <xdr:sp>
      <xdr:nvSpPr>
        <xdr:cNvPr id="12" name="Text Box 1500"/>
        <xdr:cNvSpPr/>
      </xdr:nvSpPr>
      <xdr:spPr>
        <a:xfrm>
          <a:off x="965880" y="1447920"/>
          <a:ext cx="102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2240</xdr:colOff>
      <xdr:row>8</xdr:row>
      <xdr:rowOff>133560</xdr:rowOff>
    </xdr:to>
    <xdr:sp>
      <xdr:nvSpPr>
        <xdr:cNvPr id="13" name="Text Box 1501"/>
        <xdr:cNvSpPr/>
      </xdr:nvSpPr>
      <xdr:spPr>
        <a:xfrm>
          <a:off x="965880" y="1447920"/>
          <a:ext cx="102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2240</xdr:colOff>
      <xdr:row>8</xdr:row>
      <xdr:rowOff>133560</xdr:rowOff>
    </xdr:to>
    <xdr:sp>
      <xdr:nvSpPr>
        <xdr:cNvPr id="14" name="Text Box 1503"/>
        <xdr:cNvSpPr/>
      </xdr:nvSpPr>
      <xdr:spPr>
        <a:xfrm>
          <a:off x="965880" y="1447920"/>
          <a:ext cx="102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2240</xdr:colOff>
      <xdr:row>8</xdr:row>
      <xdr:rowOff>133560</xdr:rowOff>
    </xdr:to>
    <xdr:sp>
      <xdr:nvSpPr>
        <xdr:cNvPr id="15" name="Text Box 1504"/>
        <xdr:cNvSpPr/>
      </xdr:nvSpPr>
      <xdr:spPr>
        <a:xfrm>
          <a:off x="965880" y="1447920"/>
          <a:ext cx="102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02240</xdr:colOff>
      <xdr:row>34</xdr:row>
      <xdr:rowOff>181440</xdr:rowOff>
    </xdr:to>
    <xdr:sp>
      <xdr:nvSpPr>
        <xdr:cNvPr id="16" name="Text Box 16"/>
        <xdr:cNvSpPr/>
      </xdr:nvSpPr>
      <xdr:spPr>
        <a:xfrm>
          <a:off x="965880" y="6553080"/>
          <a:ext cx="10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02240</xdr:colOff>
      <xdr:row>34</xdr:row>
      <xdr:rowOff>181440</xdr:rowOff>
    </xdr:to>
    <xdr:sp>
      <xdr:nvSpPr>
        <xdr:cNvPr id="17" name="Text Box 17"/>
        <xdr:cNvSpPr/>
      </xdr:nvSpPr>
      <xdr:spPr>
        <a:xfrm>
          <a:off x="965880" y="6553080"/>
          <a:ext cx="10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02240</xdr:colOff>
      <xdr:row>34</xdr:row>
      <xdr:rowOff>181440</xdr:rowOff>
    </xdr:to>
    <xdr:sp>
      <xdr:nvSpPr>
        <xdr:cNvPr id="18" name="Text Box 18"/>
        <xdr:cNvSpPr/>
      </xdr:nvSpPr>
      <xdr:spPr>
        <a:xfrm>
          <a:off x="965880" y="6553080"/>
          <a:ext cx="10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02240</xdr:colOff>
      <xdr:row>34</xdr:row>
      <xdr:rowOff>181440</xdr:rowOff>
    </xdr:to>
    <xdr:sp>
      <xdr:nvSpPr>
        <xdr:cNvPr id="19" name="Text Box 19"/>
        <xdr:cNvSpPr/>
      </xdr:nvSpPr>
      <xdr:spPr>
        <a:xfrm>
          <a:off x="965880" y="6553080"/>
          <a:ext cx="10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02240</xdr:colOff>
      <xdr:row>34</xdr:row>
      <xdr:rowOff>181440</xdr:rowOff>
    </xdr:to>
    <xdr:sp>
      <xdr:nvSpPr>
        <xdr:cNvPr id="20" name="Text Box 23"/>
        <xdr:cNvSpPr/>
      </xdr:nvSpPr>
      <xdr:spPr>
        <a:xfrm>
          <a:off x="965880" y="6553080"/>
          <a:ext cx="10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02240</xdr:colOff>
      <xdr:row>34</xdr:row>
      <xdr:rowOff>181440</xdr:rowOff>
    </xdr:to>
    <xdr:sp>
      <xdr:nvSpPr>
        <xdr:cNvPr id="21" name="Text Box 24"/>
        <xdr:cNvSpPr/>
      </xdr:nvSpPr>
      <xdr:spPr>
        <a:xfrm>
          <a:off x="965880" y="6553080"/>
          <a:ext cx="10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02240</xdr:colOff>
      <xdr:row>34</xdr:row>
      <xdr:rowOff>181440</xdr:rowOff>
    </xdr:to>
    <xdr:sp>
      <xdr:nvSpPr>
        <xdr:cNvPr id="22" name="Text Box 25"/>
        <xdr:cNvSpPr/>
      </xdr:nvSpPr>
      <xdr:spPr>
        <a:xfrm>
          <a:off x="965880" y="6553080"/>
          <a:ext cx="10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02240</xdr:colOff>
      <xdr:row>34</xdr:row>
      <xdr:rowOff>181440</xdr:rowOff>
    </xdr:to>
    <xdr:sp>
      <xdr:nvSpPr>
        <xdr:cNvPr id="23" name="Text Box 26"/>
        <xdr:cNvSpPr/>
      </xdr:nvSpPr>
      <xdr:spPr>
        <a:xfrm>
          <a:off x="965880" y="6553080"/>
          <a:ext cx="10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02240</xdr:colOff>
      <xdr:row>34</xdr:row>
      <xdr:rowOff>181440</xdr:rowOff>
    </xdr:to>
    <xdr:sp>
      <xdr:nvSpPr>
        <xdr:cNvPr id="24" name="Text Box 27"/>
        <xdr:cNvSpPr/>
      </xdr:nvSpPr>
      <xdr:spPr>
        <a:xfrm>
          <a:off x="965880" y="6553080"/>
          <a:ext cx="10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02240</xdr:colOff>
      <xdr:row>34</xdr:row>
      <xdr:rowOff>181440</xdr:rowOff>
    </xdr:to>
    <xdr:sp>
      <xdr:nvSpPr>
        <xdr:cNvPr id="25" name="Text Box 28"/>
        <xdr:cNvSpPr/>
      </xdr:nvSpPr>
      <xdr:spPr>
        <a:xfrm>
          <a:off x="965880" y="6553080"/>
          <a:ext cx="10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02240</xdr:colOff>
      <xdr:row>34</xdr:row>
      <xdr:rowOff>181440</xdr:rowOff>
    </xdr:to>
    <xdr:sp>
      <xdr:nvSpPr>
        <xdr:cNvPr id="26" name="Text Box 1494"/>
        <xdr:cNvSpPr/>
      </xdr:nvSpPr>
      <xdr:spPr>
        <a:xfrm>
          <a:off x="965880" y="6553080"/>
          <a:ext cx="10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02240</xdr:colOff>
      <xdr:row>34</xdr:row>
      <xdr:rowOff>181440</xdr:rowOff>
    </xdr:to>
    <xdr:sp>
      <xdr:nvSpPr>
        <xdr:cNvPr id="27" name="Text Box 1495"/>
        <xdr:cNvSpPr/>
      </xdr:nvSpPr>
      <xdr:spPr>
        <a:xfrm>
          <a:off x="965880" y="6553080"/>
          <a:ext cx="10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02240</xdr:colOff>
      <xdr:row>34</xdr:row>
      <xdr:rowOff>181440</xdr:rowOff>
    </xdr:to>
    <xdr:sp>
      <xdr:nvSpPr>
        <xdr:cNvPr id="28" name="Text Box 1500"/>
        <xdr:cNvSpPr/>
      </xdr:nvSpPr>
      <xdr:spPr>
        <a:xfrm>
          <a:off x="965880" y="6553080"/>
          <a:ext cx="10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02240</xdr:colOff>
      <xdr:row>34</xdr:row>
      <xdr:rowOff>181440</xdr:rowOff>
    </xdr:to>
    <xdr:sp>
      <xdr:nvSpPr>
        <xdr:cNvPr id="29" name="Text Box 1501"/>
        <xdr:cNvSpPr/>
      </xdr:nvSpPr>
      <xdr:spPr>
        <a:xfrm>
          <a:off x="965880" y="6553080"/>
          <a:ext cx="10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02240</xdr:colOff>
      <xdr:row>34</xdr:row>
      <xdr:rowOff>181440</xdr:rowOff>
    </xdr:to>
    <xdr:sp>
      <xdr:nvSpPr>
        <xdr:cNvPr id="30" name="Text Box 1503"/>
        <xdr:cNvSpPr/>
      </xdr:nvSpPr>
      <xdr:spPr>
        <a:xfrm>
          <a:off x="965880" y="6553080"/>
          <a:ext cx="10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02240</xdr:colOff>
      <xdr:row>34</xdr:row>
      <xdr:rowOff>181440</xdr:rowOff>
    </xdr:to>
    <xdr:sp>
      <xdr:nvSpPr>
        <xdr:cNvPr id="31" name="Text Box 1504"/>
        <xdr:cNvSpPr/>
      </xdr:nvSpPr>
      <xdr:spPr>
        <a:xfrm>
          <a:off x="965880" y="6553080"/>
          <a:ext cx="10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02240</xdr:colOff>
      <xdr:row>57</xdr:row>
      <xdr:rowOff>181440</xdr:rowOff>
    </xdr:to>
    <xdr:sp>
      <xdr:nvSpPr>
        <xdr:cNvPr id="32" name="Text Box 16"/>
        <xdr:cNvSpPr/>
      </xdr:nvSpPr>
      <xdr:spPr>
        <a:xfrm>
          <a:off x="965880" y="11525400"/>
          <a:ext cx="102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02240</xdr:colOff>
      <xdr:row>57</xdr:row>
      <xdr:rowOff>181440</xdr:rowOff>
    </xdr:to>
    <xdr:sp>
      <xdr:nvSpPr>
        <xdr:cNvPr id="33" name="Text Box 17"/>
        <xdr:cNvSpPr/>
      </xdr:nvSpPr>
      <xdr:spPr>
        <a:xfrm>
          <a:off x="965880" y="11525400"/>
          <a:ext cx="102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02240</xdr:colOff>
      <xdr:row>57</xdr:row>
      <xdr:rowOff>181440</xdr:rowOff>
    </xdr:to>
    <xdr:sp>
      <xdr:nvSpPr>
        <xdr:cNvPr id="34" name="Text Box 18"/>
        <xdr:cNvSpPr/>
      </xdr:nvSpPr>
      <xdr:spPr>
        <a:xfrm>
          <a:off x="965880" y="11525400"/>
          <a:ext cx="102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02240</xdr:colOff>
      <xdr:row>57</xdr:row>
      <xdr:rowOff>181440</xdr:rowOff>
    </xdr:to>
    <xdr:sp>
      <xdr:nvSpPr>
        <xdr:cNvPr id="35" name="Text Box 19"/>
        <xdr:cNvSpPr/>
      </xdr:nvSpPr>
      <xdr:spPr>
        <a:xfrm>
          <a:off x="965880" y="11525400"/>
          <a:ext cx="102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02240</xdr:colOff>
      <xdr:row>57</xdr:row>
      <xdr:rowOff>181440</xdr:rowOff>
    </xdr:to>
    <xdr:sp>
      <xdr:nvSpPr>
        <xdr:cNvPr id="36" name="Text Box 23"/>
        <xdr:cNvSpPr/>
      </xdr:nvSpPr>
      <xdr:spPr>
        <a:xfrm>
          <a:off x="965880" y="11525400"/>
          <a:ext cx="102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02240</xdr:colOff>
      <xdr:row>57</xdr:row>
      <xdr:rowOff>181440</xdr:rowOff>
    </xdr:to>
    <xdr:sp>
      <xdr:nvSpPr>
        <xdr:cNvPr id="37" name="Text Box 24"/>
        <xdr:cNvSpPr/>
      </xdr:nvSpPr>
      <xdr:spPr>
        <a:xfrm>
          <a:off x="965880" y="11525400"/>
          <a:ext cx="102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02240</xdr:colOff>
      <xdr:row>57</xdr:row>
      <xdr:rowOff>181440</xdr:rowOff>
    </xdr:to>
    <xdr:sp>
      <xdr:nvSpPr>
        <xdr:cNvPr id="38" name="Text Box 25"/>
        <xdr:cNvSpPr/>
      </xdr:nvSpPr>
      <xdr:spPr>
        <a:xfrm>
          <a:off x="965880" y="11525400"/>
          <a:ext cx="102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02240</xdr:colOff>
      <xdr:row>57</xdr:row>
      <xdr:rowOff>181440</xdr:rowOff>
    </xdr:to>
    <xdr:sp>
      <xdr:nvSpPr>
        <xdr:cNvPr id="39" name="Text Box 26"/>
        <xdr:cNvSpPr/>
      </xdr:nvSpPr>
      <xdr:spPr>
        <a:xfrm>
          <a:off x="965880" y="11525400"/>
          <a:ext cx="102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02240</xdr:colOff>
      <xdr:row>57</xdr:row>
      <xdr:rowOff>181440</xdr:rowOff>
    </xdr:to>
    <xdr:sp>
      <xdr:nvSpPr>
        <xdr:cNvPr id="40" name="Text Box 27"/>
        <xdr:cNvSpPr/>
      </xdr:nvSpPr>
      <xdr:spPr>
        <a:xfrm>
          <a:off x="965880" y="11525400"/>
          <a:ext cx="102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02240</xdr:colOff>
      <xdr:row>57</xdr:row>
      <xdr:rowOff>181440</xdr:rowOff>
    </xdr:to>
    <xdr:sp>
      <xdr:nvSpPr>
        <xdr:cNvPr id="41" name="Text Box 28"/>
        <xdr:cNvSpPr/>
      </xdr:nvSpPr>
      <xdr:spPr>
        <a:xfrm>
          <a:off x="965880" y="11525400"/>
          <a:ext cx="102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02240</xdr:colOff>
      <xdr:row>57</xdr:row>
      <xdr:rowOff>181440</xdr:rowOff>
    </xdr:to>
    <xdr:sp>
      <xdr:nvSpPr>
        <xdr:cNvPr id="42" name="Text Box 1494"/>
        <xdr:cNvSpPr/>
      </xdr:nvSpPr>
      <xdr:spPr>
        <a:xfrm>
          <a:off x="965880" y="11525400"/>
          <a:ext cx="102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02240</xdr:colOff>
      <xdr:row>57</xdr:row>
      <xdr:rowOff>181440</xdr:rowOff>
    </xdr:to>
    <xdr:sp>
      <xdr:nvSpPr>
        <xdr:cNvPr id="43" name="Text Box 1495"/>
        <xdr:cNvSpPr/>
      </xdr:nvSpPr>
      <xdr:spPr>
        <a:xfrm>
          <a:off x="965880" y="11525400"/>
          <a:ext cx="102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02240</xdr:colOff>
      <xdr:row>57</xdr:row>
      <xdr:rowOff>181440</xdr:rowOff>
    </xdr:to>
    <xdr:sp>
      <xdr:nvSpPr>
        <xdr:cNvPr id="44" name="Text Box 1500"/>
        <xdr:cNvSpPr/>
      </xdr:nvSpPr>
      <xdr:spPr>
        <a:xfrm>
          <a:off x="965880" y="11525400"/>
          <a:ext cx="102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02240</xdr:colOff>
      <xdr:row>57</xdr:row>
      <xdr:rowOff>181440</xdr:rowOff>
    </xdr:to>
    <xdr:sp>
      <xdr:nvSpPr>
        <xdr:cNvPr id="45" name="Text Box 1501"/>
        <xdr:cNvSpPr/>
      </xdr:nvSpPr>
      <xdr:spPr>
        <a:xfrm>
          <a:off x="965880" y="11525400"/>
          <a:ext cx="102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02240</xdr:colOff>
      <xdr:row>57</xdr:row>
      <xdr:rowOff>181440</xdr:rowOff>
    </xdr:to>
    <xdr:sp>
      <xdr:nvSpPr>
        <xdr:cNvPr id="46" name="Text Box 1503"/>
        <xdr:cNvSpPr/>
      </xdr:nvSpPr>
      <xdr:spPr>
        <a:xfrm>
          <a:off x="965880" y="11525400"/>
          <a:ext cx="102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02240</xdr:colOff>
      <xdr:row>57</xdr:row>
      <xdr:rowOff>181440</xdr:rowOff>
    </xdr:to>
    <xdr:sp>
      <xdr:nvSpPr>
        <xdr:cNvPr id="47" name="Text Box 1504"/>
        <xdr:cNvSpPr/>
      </xdr:nvSpPr>
      <xdr:spPr>
        <a:xfrm>
          <a:off x="965880" y="11525400"/>
          <a:ext cx="102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02240</xdr:colOff>
      <xdr:row>57</xdr:row>
      <xdr:rowOff>162000</xdr:rowOff>
    </xdr:to>
    <xdr:sp>
      <xdr:nvSpPr>
        <xdr:cNvPr id="48" name="Text Box 1484"/>
        <xdr:cNvSpPr/>
      </xdr:nvSpPr>
      <xdr:spPr>
        <a:xfrm>
          <a:off x="965880" y="11525400"/>
          <a:ext cx="102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</xdr:colOff>
      <xdr:row>56</xdr:row>
      <xdr:rowOff>0</xdr:rowOff>
    </xdr:from>
    <xdr:to>
      <xdr:col>1</xdr:col>
      <xdr:colOff>164160</xdr:colOff>
      <xdr:row>57</xdr:row>
      <xdr:rowOff>162000</xdr:rowOff>
    </xdr:to>
    <xdr:sp>
      <xdr:nvSpPr>
        <xdr:cNvPr id="49" name="Text Box 1485"/>
        <xdr:cNvSpPr/>
      </xdr:nvSpPr>
      <xdr:spPr>
        <a:xfrm>
          <a:off x="1024920" y="11525400"/>
          <a:ext cx="105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02240</xdr:colOff>
      <xdr:row>57</xdr:row>
      <xdr:rowOff>162000</xdr:rowOff>
    </xdr:to>
    <xdr:sp>
      <xdr:nvSpPr>
        <xdr:cNvPr id="50" name="Text Box 1484"/>
        <xdr:cNvSpPr/>
      </xdr:nvSpPr>
      <xdr:spPr>
        <a:xfrm>
          <a:off x="965880" y="11525400"/>
          <a:ext cx="102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</xdr:colOff>
      <xdr:row>56</xdr:row>
      <xdr:rowOff>0</xdr:rowOff>
    </xdr:from>
    <xdr:to>
      <xdr:col>1</xdr:col>
      <xdr:colOff>164160</xdr:colOff>
      <xdr:row>57</xdr:row>
      <xdr:rowOff>162000</xdr:rowOff>
    </xdr:to>
    <xdr:sp>
      <xdr:nvSpPr>
        <xdr:cNvPr id="51" name="Text Box 1485"/>
        <xdr:cNvSpPr/>
      </xdr:nvSpPr>
      <xdr:spPr>
        <a:xfrm>
          <a:off x="1024920" y="11525400"/>
          <a:ext cx="105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02240</xdr:colOff>
      <xdr:row>57</xdr:row>
      <xdr:rowOff>162000</xdr:rowOff>
    </xdr:to>
    <xdr:sp>
      <xdr:nvSpPr>
        <xdr:cNvPr id="52" name="Text Box 1484"/>
        <xdr:cNvSpPr/>
      </xdr:nvSpPr>
      <xdr:spPr>
        <a:xfrm>
          <a:off x="965880" y="11525400"/>
          <a:ext cx="102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</xdr:colOff>
      <xdr:row>56</xdr:row>
      <xdr:rowOff>0</xdr:rowOff>
    </xdr:from>
    <xdr:to>
      <xdr:col>1</xdr:col>
      <xdr:colOff>164160</xdr:colOff>
      <xdr:row>57</xdr:row>
      <xdr:rowOff>162000</xdr:rowOff>
    </xdr:to>
    <xdr:sp>
      <xdr:nvSpPr>
        <xdr:cNvPr id="53" name="Text Box 1485"/>
        <xdr:cNvSpPr/>
      </xdr:nvSpPr>
      <xdr:spPr>
        <a:xfrm>
          <a:off x="1024920" y="11525400"/>
          <a:ext cx="105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02240</xdr:colOff>
      <xdr:row>57</xdr:row>
      <xdr:rowOff>162000</xdr:rowOff>
    </xdr:to>
    <xdr:sp>
      <xdr:nvSpPr>
        <xdr:cNvPr id="54" name="Text Box 1484"/>
        <xdr:cNvSpPr/>
      </xdr:nvSpPr>
      <xdr:spPr>
        <a:xfrm>
          <a:off x="965880" y="11525400"/>
          <a:ext cx="102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</xdr:colOff>
      <xdr:row>56</xdr:row>
      <xdr:rowOff>0</xdr:rowOff>
    </xdr:from>
    <xdr:to>
      <xdr:col>1</xdr:col>
      <xdr:colOff>164160</xdr:colOff>
      <xdr:row>57</xdr:row>
      <xdr:rowOff>162000</xdr:rowOff>
    </xdr:to>
    <xdr:sp>
      <xdr:nvSpPr>
        <xdr:cNvPr id="55" name="Text Box 1485"/>
        <xdr:cNvSpPr/>
      </xdr:nvSpPr>
      <xdr:spPr>
        <a:xfrm>
          <a:off x="1024920" y="11525400"/>
          <a:ext cx="105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02240</xdr:colOff>
      <xdr:row>17</xdr:row>
      <xdr:rowOff>199800</xdr:rowOff>
    </xdr:to>
    <xdr:sp>
      <xdr:nvSpPr>
        <xdr:cNvPr id="56" name="Text Box 1484"/>
        <xdr:cNvSpPr/>
      </xdr:nvSpPr>
      <xdr:spPr>
        <a:xfrm>
          <a:off x="965880" y="340056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</xdr:colOff>
      <xdr:row>17</xdr:row>
      <xdr:rowOff>66960</xdr:rowOff>
    </xdr:from>
    <xdr:to>
      <xdr:col>1</xdr:col>
      <xdr:colOff>164160</xdr:colOff>
      <xdr:row>18</xdr:row>
      <xdr:rowOff>37800</xdr:rowOff>
    </xdr:to>
    <xdr:sp>
      <xdr:nvSpPr>
        <xdr:cNvPr id="57" name="Text Box 1485"/>
        <xdr:cNvSpPr/>
      </xdr:nvSpPr>
      <xdr:spPr>
        <a:xfrm>
          <a:off x="1024920" y="3467520"/>
          <a:ext cx="105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02240</xdr:colOff>
      <xdr:row>17</xdr:row>
      <xdr:rowOff>199800</xdr:rowOff>
    </xdr:to>
    <xdr:sp>
      <xdr:nvSpPr>
        <xdr:cNvPr id="58" name="Text Box 1484"/>
        <xdr:cNvSpPr/>
      </xdr:nvSpPr>
      <xdr:spPr>
        <a:xfrm>
          <a:off x="965880" y="340056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02240</xdr:colOff>
      <xdr:row>17</xdr:row>
      <xdr:rowOff>199800</xdr:rowOff>
    </xdr:to>
    <xdr:sp>
      <xdr:nvSpPr>
        <xdr:cNvPr id="59" name="Text Box 1484"/>
        <xdr:cNvSpPr/>
      </xdr:nvSpPr>
      <xdr:spPr>
        <a:xfrm>
          <a:off x="965880" y="340056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</xdr:colOff>
      <xdr:row>17</xdr:row>
      <xdr:rowOff>66960</xdr:rowOff>
    </xdr:from>
    <xdr:to>
      <xdr:col>1</xdr:col>
      <xdr:colOff>164160</xdr:colOff>
      <xdr:row>18</xdr:row>
      <xdr:rowOff>37800</xdr:rowOff>
    </xdr:to>
    <xdr:sp>
      <xdr:nvSpPr>
        <xdr:cNvPr id="60" name="Text Box 1485"/>
        <xdr:cNvSpPr/>
      </xdr:nvSpPr>
      <xdr:spPr>
        <a:xfrm>
          <a:off x="1024920" y="3467520"/>
          <a:ext cx="105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02240</xdr:colOff>
      <xdr:row>17</xdr:row>
      <xdr:rowOff>199800</xdr:rowOff>
    </xdr:to>
    <xdr:sp>
      <xdr:nvSpPr>
        <xdr:cNvPr id="61" name="Text Box 1484"/>
        <xdr:cNvSpPr/>
      </xdr:nvSpPr>
      <xdr:spPr>
        <a:xfrm>
          <a:off x="965880" y="3400560"/>
          <a:ext cx="10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02240</xdr:colOff>
      <xdr:row>52</xdr:row>
      <xdr:rowOff>132840</xdr:rowOff>
    </xdr:to>
    <xdr:sp>
      <xdr:nvSpPr>
        <xdr:cNvPr id="62" name="Text Box 16"/>
        <xdr:cNvSpPr/>
      </xdr:nvSpPr>
      <xdr:spPr>
        <a:xfrm>
          <a:off x="965880" y="10382400"/>
          <a:ext cx="102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02240</xdr:colOff>
      <xdr:row>52</xdr:row>
      <xdr:rowOff>132840</xdr:rowOff>
    </xdr:to>
    <xdr:sp>
      <xdr:nvSpPr>
        <xdr:cNvPr id="63" name="Text Box 17"/>
        <xdr:cNvSpPr/>
      </xdr:nvSpPr>
      <xdr:spPr>
        <a:xfrm>
          <a:off x="965880" y="10382400"/>
          <a:ext cx="102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02240</xdr:colOff>
      <xdr:row>52</xdr:row>
      <xdr:rowOff>132840</xdr:rowOff>
    </xdr:to>
    <xdr:sp>
      <xdr:nvSpPr>
        <xdr:cNvPr id="64" name="Text Box 18"/>
        <xdr:cNvSpPr/>
      </xdr:nvSpPr>
      <xdr:spPr>
        <a:xfrm>
          <a:off x="965880" y="10382400"/>
          <a:ext cx="102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02240</xdr:colOff>
      <xdr:row>52</xdr:row>
      <xdr:rowOff>132840</xdr:rowOff>
    </xdr:to>
    <xdr:sp>
      <xdr:nvSpPr>
        <xdr:cNvPr id="65" name="Text Box 19"/>
        <xdr:cNvSpPr/>
      </xdr:nvSpPr>
      <xdr:spPr>
        <a:xfrm>
          <a:off x="965880" y="10382400"/>
          <a:ext cx="102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02240</xdr:colOff>
      <xdr:row>52</xdr:row>
      <xdr:rowOff>132840</xdr:rowOff>
    </xdr:to>
    <xdr:sp>
      <xdr:nvSpPr>
        <xdr:cNvPr id="66" name="Text Box 23"/>
        <xdr:cNvSpPr/>
      </xdr:nvSpPr>
      <xdr:spPr>
        <a:xfrm>
          <a:off x="965880" y="10382400"/>
          <a:ext cx="102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02240</xdr:colOff>
      <xdr:row>52</xdr:row>
      <xdr:rowOff>132840</xdr:rowOff>
    </xdr:to>
    <xdr:sp>
      <xdr:nvSpPr>
        <xdr:cNvPr id="67" name="Text Box 24"/>
        <xdr:cNvSpPr/>
      </xdr:nvSpPr>
      <xdr:spPr>
        <a:xfrm>
          <a:off x="965880" y="10382400"/>
          <a:ext cx="102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02240</xdr:colOff>
      <xdr:row>52</xdr:row>
      <xdr:rowOff>132840</xdr:rowOff>
    </xdr:to>
    <xdr:sp>
      <xdr:nvSpPr>
        <xdr:cNvPr id="68" name="Text Box 25"/>
        <xdr:cNvSpPr/>
      </xdr:nvSpPr>
      <xdr:spPr>
        <a:xfrm>
          <a:off x="965880" y="10382400"/>
          <a:ext cx="102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02240</xdr:colOff>
      <xdr:row>52</xdr:row>
      <xdr:rowOff>132840</xdr:rowOff>
    </xdr:to>
    <xdr:sp>
      <xdr:nvSpPr>
        <xdr:cNvPr id="69" name="Text Box 26"/>
        <xdr:cNvSpPr/>
      </xdr:nvSpPr>
      <xdr:spPr>
        <a:xfrm>
          <a:off x="965880" y="10382400"/>
          <a:ext cx="102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02240</xdr:colOff>
      <xdr:row>52</xdr:row>
      <xdr:rowOff>132840</xdr:rowOff>
    </xdr:to>
    <xdr:sp>
      <xdr:nvSpPr>
        <xdr:cNvPr id="70" name="Text Box 27"/>
        <xdr:cNvSpPr/>
      </xdr:nvSpPr>
      <xdr:spPr>
        <a:xfrm>
          <a:off x="965880" y="10382400"/>
          <a:ext cx="102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02240</xdr:colOff>
      <xdr:row>52</xdr:row>
      <xdr:rowOff>132840</xdr:rowOff>
    </xdr:to>
    <xdr:sp>
      <xdr:nvSpPr>
        <xdr:cNvPr id="71" name="Text Box 28"/>
        <xdr:cNvSpPr/>
      </xdr:nvSpPr>
      <xdr:spPr>
        <a:xfrm>
          <a:off x="965880" y="10382400"/>
          <a:ext cx="102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02240</xdr:colOff>
      <xdr:row>52</xdr:row>
      <xdr:rowOff>132840</xdr:rowOff>
    </xdr:to>
    <xdr:sp>
      <xdr:nvSpPr>
        <xdr:cNvPr id="72" name="Text Box 1494"/>
        <xdr:cNvSpPr/>
      </xdr:nvSpPr>
      <xdr:spPr>
        <a:xfrm>
          <a:off x="965880" y="10382400"/>
          <a:ext cx="102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02240</xdr:colOff>
      <xdr:row>52</xdr:row>
      <xdr:rowOff>132840</xdr:rowOff>
    </xdr:to>
    <xdr:sp>
      <xdr:nvSpPr>
        <xdr:cNvPr id="73" name="Text Box 1495"/>
        <xdr:cNvSpPr/>
      </xdr:nvSpPr>
      <xdr:spPr>
        <a:xfrm>
          <a:off x="965880" y="10382400"/>
          <a:ext cx="102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02240</xdr:colOff>
      <xdr:row>52</xdr:row>
      <xdr:rowOff>132840</xdr:rowOff>
    </xdr:to>
    <xdr:sp>
      <xdr:nvSpPr>
        <xdr:cNvPr id="74" name="Text Box 1500"/>
        <xdr:cNvSpPr/>
      </xdr:nvSpPr>
      <xdr:spPr>
        <a:xfrm>
          <a:off x="965880" y="10382400"/>
          <a:ext cx="102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02240</xdr:colOff>
      <xdr:row>52</xdr:row>
      <xdr:rowOff>132840</xdr:rowOff>
    </xdr:to>
    <xdr:sp>
      <xdr:nvSpPr>
        <xdr:cNvPr id="75" name="Text Box 1501"/>
        <xdr:cNvSpPr/>
      </xdr:nvSpPr>
      <xdr:spPr>
        <a:xfrm>
          <a:off x="965880" y="10382400"/>
          <a:ext cx="102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02240</xdr:colOff>
      <xdr:row>52</xdr:row>
      <xdr:rowOff>132840</xdr:rowOff>
    </xdr:to>
    <xdr:sp>
      <xdr:nvSpPr>
        <xdr:cNvPr id="76" name="Text Box 1503"/>
        <xdr:cNvSpPr/>
      </xdr:nvSpPr>
      <xdr:spPr>
        <a:xfrm>
          <a:off x="965880" y="10382400"/>
          <a:ext cx="102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02240</xdr:colOff>
      <xdr:row>52</xdr:row>
      <xdr:rowOff>132840</xdr:rowOff>
    </xdr:to>
    <xdr:sp>
      <xdr:nvSpPr>
        <xdr:cNvPr id="77" name="Text Box 1504"/>
        <xdr:cNvSpPr/>
      </xdr:nvSpPr>
      <xdr:spPr>
        <a:xfrm>
          <a:off x="965880" y="10382400"/>
          <a:ext cx="102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0</xdr:col>
      <xdr:colOff>101880</xdr:colOff>
      <xdr:row>10</xdr:row>
      <xdr:rowOff>66960</xdr:rowOff>
    </xdr:to>
    <xdr:sp>
      <xdr:nvSpPr>
        <xdr:cNvPr id="78" name="Text Box 1"/>
        <xdr:cNvSpPr/>
      </xdr:nvSpPr>
      <xdr:spPr>
        <a:xfrm>
          <a:off x="0" y="1905120"/>
          <a:ext cx="101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880</xdr:colOff>
      <xdr:row>10</xdr:row>
      <xdr:rowOff>66960</xdr:rowOff>
    </xdr:to>
    <xdr:sp>
      <xdr:nvSpPr>
        <xdr:cNvPr id="79" name="Text Box 2"/>
        <xdr:cNvSpPr/>
      </xdr:nvSpPr>
      <xdr:spPr>
        <a:xfrm>
          <a:off x="0" y="1905120"/>
          <a:ext cx="101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880</xdr:colOff>
      <xdr:row>10</xdr:row>
      <xdr:rowOff>75960</xdr:rowOff>
    </xdr:to>
    <xdr:sp>
      <xdr:nvSpPr>
        <xdr:cNvPr id="80" name="Text Box 1484"/>
        <xdr:cNvSpPr/>
      </xdr:nvSpPr>
      <xdr:spPr>
        <a:xfrm>
          <a:off x="0" y="1905120"/>
          <a:ext cx="10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10</xdr:row>
      <xdr:rowOff>75960</xdr:rowOff>
    </xdr:to>
    <xdr:sp>
      <xdr:nvSpPr>
        <xdr:cNvPr id="81" name="Text Box 1484"/>
        <xdr:cNvSpPr/>
      </xdr:nvSpPr>
      <xdr:spPr>
        <a:xfrm>
          <a:off x="1388880" y="1905120"/>
          <a:ext cx="10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9</xdr:row>
      <xdr:rowOff>66960</xdr:rowOff>
    </xdr:from>
    <xdr:to>
      <xdr:col>1</xdr:col>
      <xdr:colOff>162000</xdr:colOff>
      <xdr:row>10</xdr:row>
      <xdr:rowOff>142920</xdr:rowOff>
    </xdr:to>
    <xdr:sp>
      <xdr:nvSpPr>
        <xdr:cNvPr id="82" name="Text Box 1485"/>
        <xdr:cNvSpPr/>
      </xdr:nvSpPr>
      <xdr:spPr>
        <a:xfrm>
          <a:off x="1448640" y="1972080"/>
          <a:ext cx="10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10</xdr:row>
      <xdr:rowOff>75960</xdr:rowOff>
    </xdr:to>
    <xdr:sp>
      <xdr:nvSpPr>
        <xdr:cNvPr id="83" name="Text Box 1484"/>
        <xdr:cNvSpPr/>
      </xdr:nvSpPr>
      <xdr:spPr>
        <a:xfrm>
          <a:off x="1388880" y="1905120"/>
          <a:ext cx="10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9</xdr:row>
      <xdr:rowOff>0</xdr:rowOff>
    </xdr:from>
    <xdr:to>
      <xdr:col>1</xdr:col>
      <xdr:colOff>162000</xdr:colOff>
      <xdr:row>10</xdr:row>
      <xdr:rowOff>75960</xdr:rowOff>
    </xdr:to>
    <xdr:sp>
      <xdr:nvSpPr>
        <xdr:cNvPr id="84" name="Text Box 1485"/>
        <xdr:cNvSpPr/>
      </xdr:nvSpPr>
      <xdr:spPr>
        <a:xfrm>
          <a:off x="1448640" y="1905120"/>
          <a:ext cx="10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880</xdr:colOff>
      <xdr:row>10</xdr:row>
      <xdr:rowOff>66960</xdr:rowOff>
    </xdr:to>
    <xdr:sp>
      <xdr:nvSpPr>
        <xdr:cNvPr id="85" name="Text Box 1"/>
        <xdr:cNvSpPr/>
      </xdr:nvSpPr>
      <xdr:spPr>
        <a:xfrm>
          <a:off x="0" y="1905120"/>
          <a:ext cx="101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880</xdr:colOff>
      <xdr:row>10</xdr:row>
      <xdr:rowOff>66960</xdr:rowOff>
    </xdr:to>
    <xdr:sp>
      <xdr:nvSpPr>
        <xdr:cNvPr id="86" name="Text Box 2"/>
        <xdr:cNvSpPr/>
      </xdr:nvSpPr>
      <xdr:spPr>
        <a:xfrm>
          <a:off x="0" y="1905120"/>
          <a:ext cx="101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880</xdr:colOff>
      <xdr:row>10</xdr:row>
      <xdr:rowOff>75960</xdr:rowOff>
    </xdr:to>
    <xdr:sp>
      <xdr:nvSpPr>
        <xdr:cNvPr id="87" name="Text Box 1484"/>
        <xdr:cNvSpPr/>
      </xdr:nvSpPr>
      <xdr:spPr>
        <a:xfrm>
          <a:off x="0" y="1905120"/>
          <a:ext cx="10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10</xdr:row>
      <xdr:rowOff>75960</xdr:rowOff>
    </xdr:to>
    <xdr:sp>
      <xdr:nvSpPr>
        <xdr:cNvPr id="88" name="Text Box 1484"/>
        <xdr:cNvSpPr/>
      </xdr:nvSpPr>
      <xdr:spPr>
        <a:xfrm>
          <a:off x="1388880" y="1905120"/>
          <a:ext cx="10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9</xdr:row>
      <xdr:rowOff>66960</xdr:rowOff>
    </xdr:from>
    <xdr:to>
      <xdr:col>1</xdr:col>
      <xdr:colOff>162000</xdr:colOff>
      <xdr:row>10</xdr:row>
      <xdr:rowOff>142920</xdr:rowOff>
    </xdr:to>
    <xdr:sp>
      <xdr:nvSpPr>
        <xdr:cNvPr id="89" name="Text Box 1485"/>
        <xdr:cNvSpPr/>
      </xdr:nvSpPr>
      <xdr:spPr>
        <a:xfrm>
          <a:off x="1448640" y="1972080"/>
          <a:ext cx="10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10</xdr:row>
      <xdr:rowOff>75960</xdr:rowOff>
    </xdr:to>
    <xdr:sp>
      <xdr:nvSpPr>
        <xdr:cNvPr id="90" name="Text Box 1484"/>
        <xdr:cNvSpPr/>
      </xdr:nvSpPr>
      <xdr:spPr>
        <a:xfrm>
          <a:off x="1388880" y="1905120"/>
          <a:ext cx="10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9</xdr:row>
      <xdr:rowOff>0</xdr:rowOff>
    </xdr:from>
    <xdr:to>
      <xdr:col>1</xdr:col>
      <xdr:colOff>162000</xdr:colOff>
      <xdr:row>10</xdr:row>
      <xdr:rowOff>75960</xdr:rowOff>
    </xdr:to>
    <xdr:sp>
      <xdr:nvSpPr>
        <xdr:cNvPr id="91" name="Text Box 1485"/>
        <xdr:cNvSpPr/>
      </xdr:nvSpPr>
      <xdr:spPr>
        <a:xfrm>
          <a:off x="1448640" y="1905120"/>
          <a:ext cx="10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0</xdr:col>
      <xdr:colOff>101880</xdr:colOff>
      <xdr:row>41</xdr:row>
      <xdr:rowOff>238320</xdr:rowOff>
    </xdr:to>
    <xdr:sp>
      <xdr:nvSpPr>
        <xdr:cNvPr id="92" name="Text Box 30"/>
        <xdr:cNvSpPr/>
      </xdr:nvSpPr>
      <xdr:spPr>
        <a:xfrm>
          <a:off x="0" y="8191440"/>
          <a:ext cx="10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1880</xdr:colOff>
      <xdr:row>41</xdr:row>
      <xdr:rowOff>238320</xdr:rowOff>
    </xdr:to>
    <xdr:sp>
      <xdr:nvSpPr>
        <xdr:cNvPr id="93" name="Text Box 31"/>
        <xdr:cNvSpPr/>
      </xdr:nvSpPr>
      <xdr:spPr>
        <a:xfrm>
          <a:off x="0" y="8191440"/>
          <a:ext cx="10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1880</xdr:colOff>
      <xdr:row>41</xdr:row>
      <xdr:rowOff>238320</xdr:rowOff>
    </xdr:to>
    <xdr:sp>
      <xdr:nvSpPr>
        <xdr:cNvPr id="94" name="Text Box 32"/>
        <xdr:cNvSpPr/>
      </xdr:nvSpPr>
      <xdr:spPr>
        <a:xfrm>
          <a:off x="0" y="8191440"/>
          <a:ext cx="10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1880</xdr:colOff>
      <xdr:row>41</xdr:row>
      <xdr:rowOff>238320</xdr:rowOff>
    </xdr:to>
    <xdr:sp>
      <xdr:nvSpPr>
        <xdr:cNvPr id="95" name="Text Box 33"/>
        <xdr:cNvSpPr/>
      </xdr:nvSpPr>
      <xdr:spPr>
        <a:xfrm>
          <a:off x="0" y="8191440"/>
          <a:ext cx="10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1880</xdr:colOff>
      <xdr:row>41</xdr:row>
      <xdr:rowOff>238320</xdr:rowOff>
    </xdr:to>
    <xdr:sp>
      <xdr:nvSpPr>
        <xdr:cNvPr id="96" name="Text Box 35"/>
        <xdr:cNvSpPr/>
      </xdr:nvSpPr>
      <xdr:spPr>
        <a:xfrm>
          <a:off x="0" y="8191440"/>
          <a:ext cx="10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1880</xdr:colOff>
      <xdr:row>41</xdr:row>
      <xdr:rowOff>238320</xdr:rowOff>
    </xdr:to>
    <xdr:sp>
      <xdr:nvSpPr>
        <xdr:cNvPr id="97" name="Text Box 36"/>
        <xdr:cNvSpPr/>
      </xdr:nvSpPr>
      <xdr:spPr>
        <a:xfrm>
          <a:off x="0" y="8191440"/>
          <a:ext cx="10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1880</xdr:colOff>
      <xdr:row>41</xdr:row>
      <xdr:rowOff>238320</xdr:rowOff>
    </xdr:to>
    <xdr:sp>
      <xdr:nvSpPr>
        <xdr:cNvPr id="98" name="Text Box 37"/>
        <xdr:cNvSpPr/>
      </xdr:nvSpPr>
      <xdr:spPr>
        <a:xfrm>
          <a:off x="0" y="8191440"/>
          <a:ext cx="10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1880</xdr:colOff>
      <xdr:row>41</xdr:row>
      <xdr:rowOff>238320</xdr:rowOff>
    </xdr:to>
    <xdr:sp>
      <xdr:nvSpPr>
        <xdr:cNvPr id="99" name="Text Box 38"/>
        <xdr:cNvSpPr/>
      </xdr:nvSpPr>
      <xdr:spPr>
        <a:xfrm>
          <a:off x="0" y="8191440"/>
          <a:ext cx="10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1880</xdr:colOff>
      <xdr:row>41</xdr:row>
      <xdr:rowOff>238320</xdr:rowOff>
    </xdr:to>
    <xdr:sp>
      <xdr:nvSpPr>
        <xdr:cNvPr id="100" name="Text Box 40"/>
        <xdr:cNvSpPr/>
      </xdr:nvSpPr>
      <xdr:spPr>
        <a:xfrm>
          <a:off x="0" y="8191440"/>
          <a:ext cx="10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1880</xdr:colOff>
      <xdr:row>41</xdr:row>
      <xdr:rowOff>238320</xdr:rowOff>
    </xdr:to>
    <xdr:sp>
      <xdr:nvSpPr>
        <xdr:cNvPr id="101" name="Text Box 41"/>
        <xdr:cNvSpPr/>
      </xdr:nvSpPr>
      <xdr:spPr>
        <a:xfrm>
          <a:off x="0" y="8191440"/>
          <a:ext cx="10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1880</xdr:colOff>
      <xdr:row>41</xdr:row>
      <xdr:rowOff>238320</xdr:rowOff>
    </xdr:to>
    <xdr:sp>
      <xdr:nvSpPr>
        <xdr:cNvPr id="102" name="Text Box 42"/>
        <xdr:cNvSpPr/>
      </xdr:nvSpPr>
      <xdr:spPr>
        <a:xfrm>
          <a:off x="0" y="8191440"/>
          <a:ext cx="10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1880</xdr:colOff>
      <xdr:row>41</xdr:row>
      <xdr:rowOff>238320</xdr:rowOff>
    </xdr:to>
    <xdr:sp>
      <xdr:nvSpPr>
        <xdr:cNvPr id="103" name="Text Box 43"/>
        <xdr:cNvSpPr/>
      </xdr:nvSpPr>
      <xdr:spPr>
        <a:xfrm>
          <a:off x="0" y="8191440"/>
          <a:ext cx="10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02960</xdr:colOff>
      <xdr:row>41</xdr:row>
      <xdr:rowOff>248040</xdr:rowOff>
    </xdr:to>
    <xdr:sp>
      <xdr:nvSpPr>
        <xdr:cNvPr id="104" name="Text Box 1484"/>
        <xdr:cNvSpPr/>
      </xdr:nvSpPr>
      <xdr:spPr>
        <a:xfrm>
          <a:off x="955800" y="8191440"/>
          <a:ext cx="102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</xdr:colOff>
      <xdr:row>41</xdr:row>
      <xdr:rowOff>0</xdr:rowOff>
    </xdr:from>
    <xdr:to>
      <xdr:col>1</xdr:col>
      <xdr:colOff>162000</xdr:colOff>
      <xdr:row>41</xdr:row>
      <xdr:rowOff>248040</xdr:rowOff>
    </xdr:to>
    <xdr:sp>
      <xdr:nvSpPr>
        <xdr:cNvPr id="105" name="Text Box 1485"/>
        <xdr:cNvSpPr/>
      </xdr:nvSpPr>
      <xdr:spPr>
        <a:xfrm>
          <a:off x="1014840" y="8191440"/>
          <a:ext cx="102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02960</xdr:colOff>
      <xdr:row>41</xdr:row>
      <xdr:rowOff>248040</xdr:rowOff>
    </xdr:to>
    <xdr:sp>
      <xdr:nvSpPr>
        <xdr:cNvPr id="106" name="Text Box 1484"/>
        <xdr:cNvSpPr/>
      </xdr:nvSpPr>
      <xdr:spPr>
        <a:xfrm>
          <a:off x="955800" y="8191440"/>
          <a:ext cx="102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</xdr:colOff>
      <xdr:row>41</xdr:row>
      <xdr:rowOff>0</xdr:rowOff>
    </xdr:from>
    <xdr:to>
      <xdr:col>1</xdr:col>
      <xdr:colOff>162000</xdr:colOff>
      <xdr:row>41</xdr:row>
      <xdr:rowOff>248040</xdr:rowOff>
    </xdr:to>
    <xdr:sp>
      <xdr:nvSpPr>
        <xdr:cNvPr id="107" name="Text Box 1485"/>
        <xdr:cNvSpPr/>
      </xdr:nvSpPr>
      <xdr:spPr>
        <a:xfrm>
          <a:off x="1014840" y="8191440"/>
          <a:ext cx="102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1880</xdr:colOff>
      <xdr:row>41</xdr:row>
      <xdr:rowOff>238320</xdr:rowOff>
    </xdr:to>
    <xdr:sp>
      <xdr:nvSpPr>
        <xdr:cNvPr id="108" name="Text Box 30"/>
        <xdr:cNvSpPr/>
      </xdr:nvSpPr>
      <xdr:spPr>
        <a:xfrm>
          <a:off x="0" y="8191440"/>
          <a:ext cx="10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1880</xdr:colOff>
      <xdr:row>41</xdr:row>
      <xdr:rowOff>238320</xdr:rowOff>
    </xdr:to>
    <xdr:sp>
      <xdr:nvSpPr>
        <xdr:cNvPr id="109" name="Text Box 31"/>
        <xdr:cNvSpPr/>
      </xdr:nvSpPr>
      <xdr:spPr>
        <a:xfrm>
          <a:off x="0" y="8191440"/>
          <a:ext cx="10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1880</xdr:colOff>
      <xdr:row>41</xdr:row>
      <xdr:rowOff>238320</xdr:rowOff>
    </xdr:to>
    <xdr:sp>
      <xdr:nvSpPr>
        <xdr:cNvPr id="110" name="Text Box 32"/>
        <xdr:cNvSpPr/>
      </xdr:nvSpPr>
      <xdr:spPr>
        <a:xfrm>
          <a:off x="0" y="8191440"/>
          <a:ext cx="10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1880</xdr:colOff>
      <xdr:row>41</xdr:row>
      <xdr:rowOff>238320</xdr:rowOff>
    </xdr:to>
    <xdr:sp>
      <xdr:nvSpPr>
        <xdr:cNvPr id="111" name="Text Box 33"/>
        <xdr:cNvSpPr/>
      </xdr:nvSpPr>
      <xdr:spPr>
        <a:xfrm>
          <a:off x="0" y="8191440"/>
          <a:ext cx="10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1880</xdr:colOff>
      <xdr:row>41</xdr:row>
      <xdr:rowOff>238320</xdr:rowOff>
    </xdr:to>
    <xdr:sp>
      <xdr:nvSpPr>
        <xdr:cNvPr id="112" name="Text Box 35"/>
        <xdr:cNvSpPr/>
      </xdr:nvSpPr>
      <xdr:spPr>
        <a:xfrm>
          <a:off x="0" y="8191440"/>
          <a:ext cx="10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1880</xdr:colOff>
      <xdr:row>41</xdr:row>
      <xdr:rowOff>238320</xdr:rowOff>
    </xdr:to>
    <xdr:sp>
      <xdr:nvSpPr>
        <xdr:cNvPr id="113" name="Text Box 36"/>
        <xdr:cNvSpPr/>
      </xdr:nvSpPr>
      <xdr:spPr>
        <a:xfrm>
          <a:off x="0" y="8191440"/>
          <a:ext cx="10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1880</xdr:colOff>
      <xdr:row>41</xdr:row>
      <xdr:rowOff>238320</xdr:rowOff>
    </xdr:to>
    <xdr:sp>
      <xdr:nvSpPr>
        <xdr:cNvPr id="114" name="Text Box 37"/>
        <xdr:cNvSpPr/>
      </xdr:nvSpPr>
      <xdr:spPr>
        <a:xfrm>
          <a:off x="0" y="8191440"/>
          <a:ext cx="10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1880</xdr:colOff>
      <xdr:row>41</xdr:row>
      <xdr:rowOff>238320</xdr:rowOff>
    </xdr:to>
    <xdr:sp>
      <xdr:nvSpPr>
        <xdr:cNvPr id="115" name="Text Box 38"/>
        <xdr:cNvSpPr/>
      </xdr:nvSpPr>
      <xdr:spPr>
        <a:xfrm>
          <a:off x="0" y="8191440"/>
          <a:ext cx="10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1880</xdr:colOff>
      <xdr:row>41</xdr:row>
      <xdr:rowOff>238320</xdr:rowOff>
    </xdr:to>
    <xdr:sp>
      <xdr:nvSpPr>
        <xdr:cNvPr id="116" name="Text Box 40"/>
        <xdr:cNvSpPr/>
      </xdr:nvSpPr>
      <xdr:spPr>
        <a:xfrm>
          <a:off x="0" y="8191440"/>
          <a:ext cx="10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1880</xdr:colOff>
      <xdr:row>41</xdr:row>
      <xdr:rowOff>238320</xdr:rowOff>
    </xdr:to>
    <xdr:sp>
      <xdr:nvSpPr>
        <xdr:cNvPr id="117" name="Text Box 41"/>
        <xdr:cNvSpPr/>
      </xdr:nvSpPr>
      <xdr:spPr>
        <a:xfrm>
          <a:off x="0" y="8191440"/>
          <a:ext cx="10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1880</xdr:colOff>
      <xdr:row>41</xdr:row>
      <xdr:rowOff>238320</xdr:rowOff>
    </xdr:to>
    <xdr:sp>
      <xdr:nvSpPr>
        <xdr:cNvPr id="118" name="Text Box 42"/>
        <xdr:cNvSpPr/>
      </xdr:nvSpPr>
      <xdr:spPr>
        <a:xfrm>
          <a:off x="0" y="8191440"/>
          <a:ext cx="10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1880</xdr:colOff>
      <xdr:row>41</xdr:row>
      <xdr:rowOff>238320</xdr:rowOff>
    </xdr:to>
    <xdr:sp>
      <xdr:nvSpPr>
        <xdr:cNvPr id="119" name="Text Box 43"/>
        <xdr:cNvSpPr/>
      </xdr:nvSpPr>
      <xdr:spPr>
        <a:xfrm>
          <a:off x="0" y="8191440"/>
          <a:ext cx="10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02960</xdr:colOff>
      <xdr:row>41</xdr:row>
      <xdr:rowOff>248040</xdr:rowOff>
    </xdr:to>
    <xdr:sp>
      <xdr:nvSpPr>
        <xdr:cNvPr id="120" name="Text Box 1484"/>
        <xdr:cNvSpPr/>
      </xdr:nvSpPr>
      <xdr:spPr>
        <a:xfrm>
          <a:off x="955800" y="8191440"/>
          <a:ext cx="102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</xdr:colOff>
      <xdr:row>41</xdr:row>
      <xdr:rowOff>0</xdr:rowOff>
    </xdr:from>
    <xdr:to>
      <xdr:col>1</xdr:col>
      <xdr:colOff>162000</xdr:colOff>
      <xdr:row>41</xdr:row>
      <xdr:rowOff>248040</xdr:rowOff>
    </xdr:to>
    <xdr:sp>
      <xdr:nvSpPr>
        <xdr:cNvPr id="121" name="Text Box 1485"/>
        <xdr:cNvSpPr/>
      </xdr:nvSpPr>
      <xdr:spPr>
        <a:xfrm>
          <a:off x="1014840" y="8191440"/>
          <a:ext cx="102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02960</xdr:colOff>
      <xdr:row>41</xdr:row>
      <xdr:rowOff>248040</xdr:rowOff>
    </xdr:to>
    <xdr:sp>
      <xdr:nvSpPr>
        <xdr:cNvPr id="122" name="Text Box 1484"/>
        <xdr:cNvSpPr/>
      </xdr:nvSpPr>
      <xdr:spPr>
        <a:xfrm>
          <a:off x="955800" y="8191440"/>
          <a:ext cx="102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</xdr:colOff>
      <xdr:row>41</xdr:row>
      <xdr:rowOff>0</xdr:rowOff>
    </xdr:from>
    <xdr:to>
      <xdr:col>1</xdr:col>
      <xdr:colOff>162000</xdr:colOff>
      <xdr:row>41</xdr:row>
      <xdr:rowOff>248040</xdr:rowOff>
    </xdr:to>
    <xdr:sp>
      <xdr:nvSpPr>
        <xdr:cNvPr id="123" name="Text Box 1485"/>
        <xdr:cNvSpPr/>
      </xdr:nvSpPr>
      <xdr:spPr>
        <a:xfrm>
          <a:off x="1014840" y="8191440"/>
          <a:ext cx="102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02960</xdr:colOff>
      <xdr:row>41</xdr:row>
      <xdr:rowOff>248040</xdr:rowOff>
    </xdr:to>
    <xdr:sp>
      <xdr:nvSpPr>
        <xdr:cNvPr id="124" name="Text Box 1484"/>
        <xdr:cNvSpPr/>
      </xdr:nvSpPr>
      <xdr:spPr>
        <a:xfrm>
          <a:off x="955800" y="8191440"/>
          <a:ext cx="102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</xdr:colOff>
      <xdr:row>41</xdr:row>
      <xdr:rowOff>0</xdr:rowOff>
    </xdr:from>
    <xdr:to>
      <xdr:col>1</xdr:col>
      <xdr:colOff>162000</xdr:colOff>
      <xdr:row>41</xdr:row>
      <xdr:rowOff>248040</xdr:rowOff>
    </xdr:to>
    <xdr:sp>
      <xdr:nvSpPr>
        <xdr:cNvPr id="125" name="Text Box 1485"/>
        <xdr:cNvSpPr/>
      </xdr:nvSpPr>
      <xdr:spPr>
        <a:xfrm>
          <a:off x="1014840" y="8191440"/>
          <a:ext cx="102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02960</xdr:colOff>
      <xdr:row>41</xdr:row>
      <xdr:rowOff>248040</xdr:rowOff>
    </xdr:to>
    <xdr:sp>
      <xdr:nvSpPr>
        <xdr:cNvPr id="126" name="Text Box 1484"/>
        <xdr:cNvSpPr/>
      </xdr:nvSpPr>
      <xdr:spPr>
        <a:xfrm>
          <a:off x="955800" y="8191440"/>
          <a:ext cx="102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</xdr:colOff>
      <xdr:row>41</xdr:row>
      <xdr:rowOff>0</xdr:rowOff>
    </xdr:from>
    <xdr:to>
      <xdr:col>1</xdr:col>
      <xdr:colOff>162000</xdr:colOff>
      <xdr:row>41</xdr:row>
      <xdr:rowOff>248040</xdr:rowOff>
    </xdr:to>
    <xdr:sp>
      <xdr:nvSpPr>
        <xdr:cNvPr id="127" name="Text Box 1485"/>
        <xdr:cNvSpPr/>
      </xdr:nvSpPr>
      <xdr:spPr>
        <a:xfrm>
          <a:off x="1014840" y="8191440"/>
          <a:ext cx="102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02960</xdr:colOff>
      <xdr:row>41</xdr:row>
      <xdr:rowOff>248040</xdr:rowOff>
    </xdr:to>
    <xdr:sp>
      <xdr:nvSpPr>
        <xdr:cNvPr id="128" name="Text Box 1484"/>
        <xdr:cNvSpPr/>
      </xdr:nvSpPr>
      <xdr:spPr>
        <a:xfrm>
          <a:off x="955800" y="8191440"/>
          <a:ext cx="102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</xdr:colOff>
      <xdr:row>41</xdr:row>
      <xdr:rowOff>0</xdr:rowOff>
    </xdr:from>
    <xdr:to>
      <xdr:col>1</xdr:col>
      <xdr:colOff>162000</xdr:colOff>
      <xdr:row>41</xdr:row>
      <xdr:rowOff>248040</xdr:rowOff>
    </xdr:to>
    <xdr:sp>
      <xdr:nvSpPr>
        <xdr:cNvPr id="129" name="Text Box 1485"/>
        <xdr:cNvSpPr/>
      </xdr:nvSpPr>
      <xdr:spPr>
        <a:xfrm>
          <a:off x="1014840" y="8191440"/>
          <a:ext cx="102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02960</xdr:colOff>
      <xdr:row>41</xdr:row>
      <xdr:rowOff>248040</xdr:rowOff>
    </xdr:to>
    <xdr:sp>
      <xdr:nvSpPr>
        <xdr:cNvPr id="130" name="Text Box 1484"/>
        <xdr:cNvSpPr/>
      </xdr:nvSpPr>
      <xdr:spPr>
        <a:xfrm>
          <a:off x="955800" y="8191440"/>
          <a:ext cx="102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</xdr:colOff>
      <xdr:row>41</xdr:row>
      <xdr:rowOff>0</xdr:rowOff>
    </xdr:from>
    <xdr:to>
      <xdr:col>1</xdr:col>
      <xdr:colOff>162000</xdr:colOff>
      <xdr:row>41</xdr:row>
      <xdr:rowOff>248040</xdr:rowOff>
    </xdr:to>
    <xdr:sp>
      <xdr:nvSpPr>
        <xdr:cNvPr id="131" name="Text Box 1485"/>
        <xdr:cNvSpPr/>
      </xdr:nvSpPr>
      <xdr:spPr>
        <a:xfrm>
          <a:off x="1014840" y="8191440"/>
          <a:ext cx="102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02960</xdr:colOff>
      <xdr:row>41</xdr:row>
      <xdr:rowOff>248040</xdr:rowOff>
    </xdr:to>
    <xdr:sp>
      <xdr:nvSpPr>
        <xdr:cNvPr id="132" name="Text Box 1484"/>
        <xdr:cNvSpPr/>
      </xdr:nvSpPr>
      <xdr:spPr>
        <a:xfrm>
          <a:off x="955800" y="8191440"/>
          <a:ext cx="102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</xdr:colOff>
      <xdr:row>41</xdr:row>
      <xdr:rowOff>0</xdr:rowOff>
    </xdr:from>
    <xdr:to>
      <xdr:col>1</xdr:col>
      <xdr:colOff>162000</xdr:colOff>
      <xdr:row>41</xdr:row>
      <xdr:rowOff>248040</xdr:rowOff>
    </xdr:to>
    <xdr:sp>
      <xdr:nvSpPr>
        <xdr:cNvPr id="133" name="Text Box 1485"/>
        <xdr:cNvSpPr/>
      </xdr:nvSpPr>
      <xdr:spPr>
        <a:xfrm>
          <a:off x="1014840" y="8191440"/>
          <a:ext cx="102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1880</xdr:colOff>
      <xdr:row>41</xdr:row>
      <xdr:rowOff>238320</xdr:rowOff>
    </xdr:to>
    <xdr:sp>
      <xdr:nvSpPr>
        <xdr:cNvPr id="134" name="Text Box 30"/>
        <xdr:cNvSpPr/>
      </xdr:nvSpPr>
      <xdr:spPr>
        <a:xfrm>
          <a:off x="0" y="8191440"/>
          <a:ext cx="10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1880</xdr:colOff>
      <xdr:row>41</xdr:row>
      <xdr:rowOff>238320</xdr:rowOff>
    </xdr:to>
    <xdr:sp>
      <xdr:nvSpPr>
        <xdr:cNvPr id="135" name="Text Box 31"/>
        <xdr:cNvSpPr/>
      </xdr:nvSpPr>
      <xdr:spPr>
        <a:xfrm>
          <a:off x="0" y="8191440"/>
          <a:ext cx="10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1880</xdr:colOff>
      <xdr:row>41</xdr:row>
      <xdr:rowOff>238320</xdr:rowOff>
    </xdr:to>
    <xdr:sp>
      <xdr:nvSpPr>
        <xdr:cNvPr id="136" name="Text Box 32"/>
        <xdr:cNvSpPr/>
      </xdr:nvSpPr>
      <xdr:spPr>
        <a:xfrm>
          <a:off x="0" y="8191440"/>
          <a:ext cx="10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1880</xdr:colOff>
      <xdr:row>41</xdr:row>
      <xdr:rowOff>238320</xdr:rowOff>
    </xdr:to>
    <xdr:sp>
      <xdr:nvSpPr>
        <xdr:cNvPr id="137" name="Text Box 33"/>
        <xdr:cNvSpPr/>
      </xdr:nvSpPr>
      <xdr:spPr>
        <a:xfrm>
          <a:off x="0" y="8191440"/>
          <a:ext cx="10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1880</xdr:colOff>
      <xdr:row>41</xdr:row>
      <xdr:rowOff>238320</xdr:rowOff>
    </xdr:to>
    <xdr:sp>
      <xdr:nvSpPr>
        <xdr:cNvPr id="138" name="Text Box 35"/>
        <xdr:cNvSpPr/>
      </xdr:nvSpPr>
      <xdr:spPr>
        <a:xfrm>
          <a:off x="0" y="8191440"/>
          <a:ext cx="10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1880</xdr:colOff>
      <xdr:row>41</xdr:row>
      <xdr:rowOff>238320</xdr:rowOff>
    </xdr:to>
    <xdr:sp>
      <xdr:nvSpPr>
        <xdr:cNvPr id="139" name="Text Box 36"/>
        <xdr:cNvSpPr/>
      </xdr:nvSpPr>
      <xdr:spPr>
        <a:xfrm>
          <a:off x="0" y="8191440"/>
          <a:ext cx="10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1880</xdr:colOff>
      <xdr:row>41</xdr:row>
      <xdr:rowOff>238320</xdr:rowOff>
    </xdr:to>
    <xdr:sp>
      <xdr:nvSpPr>
        <xdr:cNvPr id="140" name="Text Box 37"/>
        <xdr:cNvSpPr/>
      </xdr:nvSpPr>
      <xdr:spPr>
        <a:xfrm>
          <a:off x="0" y="8191440"/>
          <a:ext cx="10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1880</xdr:colOff>
      <xdr:row>41</xdr:row>
      <xdr:rowOff>238320</xdr:rowOff>
    </xdr:to>
    <xdr:sp>
      <xdr:nvSpPr>
        <xdr:cNvPr id="141" name="Text Box 38"/>
        <xdr:cNvSpPr/>
      </xdr:nvSpPr>
      <xdr:spPr>
        <a:xfrm>
          <a:off x="0" y="8191440"/>
          <a:ext cx="10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1880</xdr:colOff>
      <xdr:row>41</xdr:row>
      <xdr:rowOff>238320</xdr:rowOff>
    </xdr:to>
    <xdr:sp>
      <xdr:nvSpPr>
        <xdr:cNvPr id="142" name="Text Box 40"/>
        <xdr:cNvSpPr/>
      </xdr:nvSpPr>
      <xdr:spPr>
        <a:xfrm>
          <a:off x="0" y="8191440"/>
          <a:ext cx="10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1880</xdr:colOff>
      <xdr:row>41</xdr:row>
      <xdr:rowOff>238320</xdr:rowOff>
    </xdr:to>
    <xdr:sp>
      <xdr:nvSpPr>
        <xdr:cNvPr id="143" name="Text Box 41"/>
        <xdr:cNvSpPr/>
      </xdr:nvSpPr>
      <xdr:spPr>
        <a:xfrm>
          <a:off x="0" y="8191440"/>
          <a:ext cx="10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1880</xdr:colOff>
      <xdr:row>41</xdr:row>
      <xdr:rowOff>238320</xdr:rowOff>
    </xdr:to>
    <xdr:sp>
      <xdr:nvSpPr>
        <xdr:cNvPr id="144" name="Text Box 42"/>
        <xdr:cNvSpPr/>
      </xdr:nvSpPr>
      <xdr:spPr>
        <a:xfrm>
          <a:off x="0" y="8191440"/>
          <a:ext cx="10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1880</xdr:colOff>
      <xdr:row>41</xdr:row>
      <xdr:rowOff>238320</xdr:rowOff>
    </xdr:to>
    <xdr:sp>
      <xdr:nvSpPr>
        <xdr:cNvPr id="145" name="Text Box 43"/>
        <xdr:cNvSpPr/>
      </xdr:nvSpPr>
      <xdr:spPr>
        <a:xfrm>
          <a:off x="0" y="8191440"/>
          <a:ext cx="10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02960</xdr:colOff>
      <xdr:row>41</xdr:row>
      <xdr:rowOff>248040</xdr:rowOff>
    </xdr:to>
    <xdr:sp>
      <xdr:nvSpPr>
        <xdr:cNvPr id="146" name="Text Box 1484"/>
        <xdr:cNvSpPr/>
      </xdr:nvSpPr>
      <xdr:spPr>
        <a:xfrm>
          <a:off x="955800" y="8191440"/>
          <a:ext cx="102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</xdr:colOff>
      <xdr:row>41</xdr:row>
      <xdr:rowOff>0</xdr:rowOff>
    </xdr:from>
    <xdr:to>
      <xdr:col>1</xdr:col>
      <xdr:colOff>162000</xdr:colOff>
      <xdr:row>41</xdr:row>
      <xdr:rowOff>248040</xdr:rowOff>
    </xdr:to>
    <xdr:sp>
      <xdr:nvSpPr>
        <xdr:cNvPr id="147" name="Text Box 1485"/>
        <xdr:cNvSpPr/>
      </xdr:nvSpPr>
      <xdr:spPr>
        <a:xfrm>
          <a:off x="1014840" y="8191440"/>
          <a:ext cx="102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02960</xdr:colOff>
      <xdr:row>41</xdr:row>
      <xdr:rowOff>248040</xdr:rowOff>
    </xdr:to>
    <xdr:sp>
      <xdr:nvSpPr>
        <xdr:cNvPr id="148" name="Text Box 1484"/>
        <xdr:cNvSpPr/>
      </xdr:nvSpPr>
      <xdr:spPr>
        <a:xfrm>
          <a:off x="955800" y="8191440"/>
          <a:ext cx="102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</xdr:colOff>
      <xdr:row>41</xdr:row>
      <xdr:rowOff>0</xdr:rowOff>
    </xdr:from>
    <xdr:to>
      <xdr:col>1</xdr:col>
      <xdr:colOff>162000</xdr:colOff>
      <xdr:row>41</xdr:row>
      <xdr:rowOff>248040</xdr:rowOff>
    </xdr:to>
    <xdr:sp>
      <xdr:nvSpPr>
        <xdr:cNvPr id="149" name="Text Box 1485"/>
        <xdr:cNvSpPr/>
      </xdr:nvSpPr>
      <xdr:spPr>
        <a:xfrm>
          <a:off x="1014840" y="8191440"/>
          <a:ext cx="102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02960</xdr:colOff>
      <xdr:row>41</xdr:row>
      <xdr:rowOff>248040</xdr:rowOff>
    </xdr:to>
    <xdr:sp>
      <xdr:nvSpPr>
        <xdr:cNvPr id="150" name="Text Box 1484"/>
        <xdr:cNvSpPr/>
      </xdr:nvSpPr>
      <xdr:spPr>
        <a:xfrm>
          <a:off x="955800" y="8191440"/>
          <a:ext cx="102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</xdr:colOff>
      <xdr:row>41</xdr:row>
      <xdr:rowOff>0</xdr:rowOff>
    </xdr:from>
    <xdr:to>
      <xdr:col>1</xdr:col>
      <xdr:colOff>162000</xdr:colOff>
      <xdr:row>41</xdr:row>
      <xdr:rowOff>248040</xdr:rowOff>
    </xdr:to>
    <xdr:sp>
      <xdr:nvSpPr>
        <xdr:cNvPr id="151" name="Text Box 1485"/>
        <xdr:cNvSpPr/>
      </xdr:nvSpPr>
      <xdr:spPr>
        <a:xfrm>
          <a:off x="1014840" y="8191440"/>
          <a:ext cx="102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02960</xdr:colOff>
      <xdr:row>41</xdr:row>
      <xdr:rowOff>248040</xdr:rowOff>
    </xdr:to>
    <xdr:sp>
      <xdr:nvSpPr>
        <xdr:cNvPr id="152" name="Text Box 1484"/>
        <xdr:cNvSpPr/>
      </xdr:nvSpPr>
      <xdr:spPr>
        <a:xfrm>
          <a:off x="955800" y="8191440"/>
          <a:ext cx="102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040</xdr:colOff>
      <xdr:row>41</xdr:row>
      <xdr:rowOff>0</xdr:rowOff>
    </xdr:from>
    <xdr:to>
      <xdr:col>1</xdr:col>
      <xdr:colOff>162000</xdr:colOff>
      <xdr:row>41</xdr:row>
      <xdr:rowOff>248040</xdr:rowOff>
    </xdr:to>
    <xdr:sp>
      <xdr:nvSpPr>
        <xdr:cNvPr id="153" name="Text Box 1485"/>
        <xdr:cNvSpPr/>
      </xdr:nvSpPr>
      <xdr:spPr>
        <a:xfrm>
          <a:off x="1014840" y="8191440"/>
          <a:ext cx="102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0</xdr:col>
      <xdr:colOff>101520</xdr:colOff>
      <xdr:row>32</xdr:row>
      <xdr:rowOff>38160</xdr:rowOff>
    </xdr:to>
    <xdr:sp>
      <xdr:nvSpPr>
        <xdr:cNvPr id="154" name="Text Box 10"/>
        <xdr:cNvSpPr/>
      </xdr:nvSpPr>
      <xdr:spPr>
        <a:xfrm>
          <a:off x="0" y="6705720"/>
          <a:ext cx="10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1520</xdr:colOff>
      <xdr:row>32</xdr:row>
      <xdr:rowOff>38160</xdr:rowOff>
    </xdr:to>
    <xdr:sp>
      <xdr:nvSpPr>
        <xdr:cNvPr id="155" name="Text Box 11"/>
        <xdr:cNvSpPr/>
      </xdr:nvSpPr>
      <xdr:spPr>
        <a:xfrm>
          <a:off x="0" y="6705720"/>
          <a:ext cx="10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1520</xdr:colOff>
      <xdr:row>32</xdr:row>
      <xdr:rowOff>38160</xdr:rowOff>
    </xdr:to>
    <xdr:sp>
      <xdr:nvSpPr>
        <xdr:cNvPr id="156" name="Text Box 12"/>
        <xdr:cNvSpPr/>
      </xdr:nvSpPr>
      <xdr:spPr>
        <a:xfrm>
          <a:off x="0" y="6705720"/>
          <a:ext cx="10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1520</xdr:colOff>
      <xdr:row>32</xdr:row>
      <xdr:rowOff>38160</xdr:rowOff>
    </xdr:to>
    <xdr:sp>
      <xdr:nvSpPr>
        <xdr:cNvPr id="157" name="Text Box 13"/>
        <xdr:cNvSpPr/>
      </xdr:nvSpPr>
      <xdr:spPr>
        <a:xfrm>
          <a:off x="0" y="6705720"/>
          <a:ext cx="10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1520</xdr:colOff>
      <xdr:row>32</xdr:row>
      <xdr:rowOff>38160</xdr:rowOff>
    </xdr:to>
    <xdr:sp>
      <xdr:nvSpPr>
        <xdr:cNvPr id="158" name="Text Box 14"/>
        <xdr:cNvSpPr/>
      </xdr:nvSpPr>
      <xdr:spPr>
        <a:xfrm>
          <a:off x="0" y="6705720"/>
          <a:ext cx="10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1520</xdr:colOff>
      <xdr:row>32</xdr:row>
      <xdr:rowOff>38160</xdr:rowOff>
    </xdr:to>
    <xdr:sp>
      <xdr:nvSpPr>
        <xdr:cNvPr id="159" name="Text Box 15"/>
        <xdr:cNvSpPr/>
      </xdr:nvSpPr>
      <xdr:spPr>
        <a:xfrm>
          <a:off x="0" y="6705720"/>
          <a:ext cx="10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1520</xdr:colOff>
      <xdr:row>32</xdr:row>
      <xdr:rowOff>38160</xdr:rowOff>
    </xdr:to>
    <xdr:sp>
      <xdr:nvSpPr>
        <xdr:cNvPr id="160" name="Text Box 16"/>
        <xdr:cNvSpPr/>
      </xdr:nvSpPr>
      <xdr:spPr>
        <a:xfrm>
          <a:off x="0" y="6705720"/>
          <a:ext cx="10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1520</xdr:colOff>
      <xdr:row>32</xdr:row>
      <xdr:rowOff>38160</xdr:rowOff>
    </xdr:to>
    <xdr:sp>
      <xdr:nvSpPr>
        <xdr:cNvPr id="161" name="Text Box 17"/>
        <xdr:cNvSpPr/>
      </xdr:nvSpPr>
      <xdr:spPr>
        <a:xfrm>
          <a:off x="0" y="6705720"/>
          <a:ext cx="10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1520</xdr:colOff>
      <xdr:row>30</xdr:row>
      <xdr:rowOff>47160</xdr:rowOff>
    </xdr:to>
    <xdr:sp>
      <xdr:nvSpPr>
        <xdr:cNvPr id="162" name="Text Box 16"/>
        <xdr:cNvSpPr/>
      </xdr:nvSpPr>
      <xdr:spPr>
        <a:xfrm>
          <a:off x="0" y="624852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1520</xdr:colOff>
      <xdr:row>30</xdr:row>
      <xdr:rowOff>47160</xdr:rowOff>
    </xdr:to>
    <xdr:sp>
      <xdr:nvSpPr>
        <xdr:cNvPr id="163" name="Text Box 17"/>
        <xdr:cNvSpPr/>
      </xdr:nvSpPr>
      <xdr:spPr>
        <a:xfrm>
          <a:off x="0" y="624852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1520</xdr:colOff>
      <xdr:row>30</xdr:row>
      <xdr:rowOff>47160</xdr:rowOff>
    </xdr:to>
    <xdr:sp>
      <xdr:nvSpPr>
        <xdr:cNvPr id="164" name="Text Box 18"/>
        <xdr:cNvSpPr/>
      </xdr:nvSpPr>
      <xdr:spPr>
        <a:xfrm>
          <a:off x="0" y="624852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1520</xdr:colOff>
      <xdr:row>30</xdr:row>
      <xdr:rowOff>47160</xdr:rowOff>
    </xdr:to>
    <xdr:sp>
      <xdr:nvSpPr>
        <xdr:cNvPr id="165" name="Text Box 19"/>
        <xdr:cNvSpPr/>
      </xdr:nvSpPr>
      <xdr:spPr>
        <a:xfrm>
          <a:off x="0" y="624852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1520</xdr:colOff>
      <xdr:row>30</xdr:row>
      <xdr:rowOff>47160</xdr:rowOff>
    </xdr:to>
    <xdr:sp>
      <xdr:nvSpPr>
        <xdr:cNvPr id="166" name="Text Box 23"/>
        <xdr:cNvSpPr/>
      </xdr:nvSpPr>
      <xdr:spPr>
        <a:xfrm>
          <a:off x="0" y="624852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1520</xdr:colOff>
      <xdr:row>30</xdr:row>
      <xdr:rowOff>47160</xdr:rowOff>
    </xdr:to>
    <xdr:sp>
      <xdr:nvSpPr>
        <xdr:cNvPr id="167" name="Text Box 24"/>
        <xdr:cNvSpPr/>
      </xdr:nvSpPr>
      <xdr:spPr>
        <a:xfrm>
          <a:off x="0" y="624852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1520</xdr:colOff>
      <xdr:row>30</xdr:row>
      <xdr:rowOff>47160</xdr:rowOff>
    </xdr:to>
    <xdr:sp>
      <xdr:nvSpPr>
        <xdr:cNvPr id="168" name="Text Box 25"/>
        <xdr:cNvSpPr/>
      </xdr:nvSpPr>
      <xdr:spPr>
        <a:xfrm>
          <a:off x="0" y="624852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1520</xdr:colOff>
      <xdr:row>30</xdr:row>
      <xdr:rowOff>47160</xdr:rowOff>
    </xdr:to>
    <xdr:sp>
      <xdr:nvSpPr>
        <xdr:cNvPr id="169" name="Text Box 26"/>
        <xdr:cNvSpPr/>
      </xdr:nvSpPr>
      <xdr:spPr>
        <a:xfrm>
          <a:off x="0" y="624852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1520</xdr:colOff>
      <xdr:row>30</xdr:row>
      <xdr:rowOff>47160</xdr:rowOff>
    </xdr:to>
    <xdr:sp>
      <xdr:nvSpPr>
        <xdr:cNvPr id="170" name="Text Box 27"/>
        <xdr:cNvSpPr/>
      </xdr:nvSpPr>
      <xdr:spPr>
        <a:xfrm>
          <a:off x="0" y="624852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1520</xdr:colOff>
      <xdr:row>30</xdr:row>
      <xdr:rowOff>47160</xdr:rowOff>
    </xdr:to>
    <xdr:sp>
      <xdr:nvSpPr>
        <xdr:cNvPr id="171" name="Text Box 28"/>
        <xdr:cNvSpPr/>
      </xdr:nvSpPr>
      <xdr:spPr>
        <a:xfrm>
          <a:off x="0" y="624852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1520</xdr:colOff>
      <xdr:row>30</xdr:row>
      <xdr:rowOff>47160</xdr:rowOff>
    </xdr:to>
    <xdr:sp>
      <xdr:nvSpPr>
        <xdr:cNvPr id="172" name="Text Box 1494"/>
        <xdr:cNvSpPr/>
      </xdr:nvSpPr>
      <xdr:spPr>
        <a:xfrm>
          <a:off x="0" y="624852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1520</xdr:colOff>
      <xdr:row>30</xdr:row>
      <xdr:rowOff>47160</xdr:rowOff>
    </xdr:to>
    <xdr:sp>
      <xdr:nvSpPr>
        <xdr:cNvPr id="173" name="Text Box 1495"/>
        <xdr:cNvSpPr/>
      </xdr:nvSpPr>
      <xdr:spPr>
        <a:xfrm>
          <a:off x="0" y="624852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1520</xdr:colOff>
      <xdr:row>30</xdr:row>
      <xdr:rowOff>47160</xdr:rowOff>
    </xdr:to>
    <xdr:sp>
      <xdr:nvSpPr>
        <xdr:cNvPr id="174" name="Text Box 1500"/>
        <xdr:cNvSpPr/>
      </xdr:nvSpPr>
      <xdr:spPr>
        <a:xfrm>
          <a:off x="0" y="624852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1520</xdr:colOff>
      <xdr:row>30</xdr:row>
      <xdr:rowOff>47160</xdr:rowOff>
    </xdr:to>
    <xdr:sp>
      <xdr:nvSpPr>
        <xdr:cNvPr id="175" name="Text Box 1501"/>
        <xdr:cNvSpPr/>
      </xdr:nvSpPr>
      <xdr:spPr>
        <a:xfrm>
          <a:off x="0" y="624852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1520</xdr:colOff>
      <xdr:row>30</xdr:row>
      <xdr:rowOff>47160</xdr:rowOff>
    </xdr:to>
    <xdr:sp>
      <xdr:nvSpPr>
        <xdr:cNvPr id="176" name="Text Box 1503"/>
        <xdr:cNvSpPr/>
      </xdr:nvSpPr>
      <xdr:spPr>
        <a:xfrm>
          <a:off x="0" y="624852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1520</xdr:colOff>
      <xdr:row>30</xdr:row>
      <xdr:rowOff>47160</xdr:rowOff>
    </xdr:to>
    <xdr:sp>
      <xdr:nvSpPr>
        <xdr:cNvPr id="177" name="Text Box 1504"/>
        <xdr:cNvSpPr/>
      </xdr:nvSpPr>
      <xdr:spPr>
        <a:xfrm>
          <a:off x="0" y="624852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1520</xdr:colOff>
      <xdr:row>30</xdr:row>
      <xdr:rowOff>47160</xdr:rowOff>
    </xdr:to>
    <xdr:sp>
      <xdr:nvSpPr>
        <xdr:cNvPr id="178" name="Text Box 16"/>
        <xdr:cNvSpPr/>
      </xdr:nvSpPr>
      <xdr:spPr>
        <a:xfrm>
          <a:off x="0" y="624852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1520</xdr:colOff>
      <xdr:row>30</xdr:row>
      <xdr:rowOff>47160</xdr:rowOff>
    </xdr:to>
    <xdr:sp>
      <xdr:nvSpPr>
        <xdr:cNvPr id="179" name="Text Box 17"/>
        <xdr:cNvSpPr/>
      </xdr:nvSpPr>
      <xdr:spPr>
        <a:xfrm>
          <a:off x="0" y="624852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1520</xdr:colOff>
      <xdr:row>30</xdr:row>
      <xdr:rowOff>47160</xdr:rowOff>
    </xdr:to>
    <xdr:sp>
      <xdr:nvSpPr>
        <xdr:cNvPr id="180" name="Text Box 18"/>
        <xdr:cNvSpPr/>
      </xdr:nvSpPr>
      <xdr:spPr>
        <a:xfrm>
          <a:off x="0" y="624852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1520</xdr:colOff>
      <xdr:row>30</xdr:row>
      <xdr:rowOff>47160</xdr:rowOff>
    </xdr:to>
    <xdr:sp>
      <xdr:nvSpPr>
        <xdr:cNvPr id="181" name="Text Box 19"/>
        <xdr:cNvSpPr/>
      </xdr:nvSpPr>
      <xdr:spPr>
        <a:xfrm>
          <a:off x="0" y="624852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1520</xdr:colOff>
      <xdr:row>30</xdr:row>
      <xdr:rowOff>47160</xdr:rowOff>
    </xdr:to>
    <xdr:sp>
      <xdr:nvSpPr>
        <xdr:cNvPr id="182" name="Text Box 23"/>
        <xdr:cNvSpPr/>
      </xdr:nvSpPr>
      <xdr:spPr>
        <a:xfrm>
          <a:off x="0" y="624852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1520</xdr:colOff>
      <xdr:row>30</xdr:row>
      <xdr:rowOff>47160</xdr:rowOff>
    </xdr:to>
    <xdr:sp>
      <xdr:nvSpPr>
        <xdr:cNvPr id="183" name="Text Box 24"/>
        <xdr:cNvSpPr/>
      </xdr:nvSpPr>
      <xdr:spPr>
        <a:xfrm>
          <a:off x="0" y="624852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1520</xdr:colOff>
      <xdr:row>30</xdr:row>
      <xdr:rowOff>47160</xdr:rowOff>
    </xdr:to>
    <xdr:sp>
      <xdr:nvSpPr>
        <xdr:cNvPr id="184" name="Text Box 25"/>
        <xdr:cNvSpPr/>
      </xdr:nvSpPr>
      <xdr:spPr>
        <a:xfrm>
          <a:off x="0" y="624852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1520</xdr:colOff>
      <xdr:row>30</xdr:row>
      <xdr:rowOff>47160</xdr:rowOff>
    </xdr:to>
    <xdr:sp>
      <xdr:nvSpPr>
        <xdr:cNvPr id="185" name="Text Box 26"/>
        <xdr:cNvSpPr/>
      </xdr:nvSpPr>
      <xdr:spPr>
        <a:xfrm>
          <a:off x="0" y="624852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1520</xdr:colOff>
      <xdr:row>30</xdr:row>
      <xdr:rowOff>47160</xdr:rowOff>
    </xdr:to>
    <xdr:sp>
      <xdr:nvSpPr>
        <xdr:cNvPr id="186" name="Text Box 27"/>
        <xdr:cNvSpPr/>
      </xdr:nvSpPr>
      <xdr:spPr>
        <a:xfrm>
          <a:off x="0" y="624852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1520</xdr:colOff>
      <xdr:row>30</xdr:row>
      <xdr:rowOff>47160</xdr:rowOff>
    </xdr:to>
    <xdr:sp>
      <xdr:nvSpPr>
        <xdr:cNvPr id="187" name="Text Box 28"/>
        <xdr:cNvSpPr/>
      </xdr:nvSpPr>
      <xdr:spPr>
        <a:xfrm>
          <a:off x="0" y="624852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1520</xdr:colOff>
      <xdr:row>30</xdr:row>
      <xdr:rowOff>47160</xdr:rowOff>
    </xdr:to>
    <xdr:sp>
      <xdr:nvSpPr>
        <xdr:cNvPr id="188" name="Text Box 1494"/>
        <xdr:cNvSpPr/>
      </xdr:nvSpPr>
      <xdr:spPr>
        <a:xfrm>
          <a:off x="0" y="624852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1520</xdr:colOff>
      <xdr:row>30</xdr:row>
      <xdr:rowOff>47160</xdr:rowOff>
    </xdr:to>
    <xdr:sp>
      <xdr:nvSpPr>
        <xdr:cNvPr id="189" name="Text Box 1495"/>
        <xdr:cNvSpPr/>
      </xdr:nvSpPr>
      <xdr:spPr>
        <a:xfrm>
          <a:off x="0" y="624852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1520</xdr:colOff>
      <xdr:row>30</xdr:row>
      <xdr:rowOff>47160</xdr:rowOff>
    </xdr:to>
    <xdr:sp>
      <xdr:nvSpPr>
        <xdr:cNvPr id="190" name="Text Box 1500"/>
        <xdr:cNvSpPr/>
      </xdr:nvSpPr>
      <xdr:spPr>
        <a:xfrm>
          <a:off x="0" y="624852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1520</xdr:colOff>
      <xdr:row>30</xdr:row>
      <xdr:rowOff>47160</xdr:rowOff>
    </xdr:to>
    <xdr:sp>
      <xdr:nvSpPr>
        <xdr:cNvPr id="191" name="Text Box 1501"/>
        <xdr:cNvSpPr/>
      </xdr:nvSpPr>
      <xdr:spPr>
        <a:xfrm>
          <a:off x="0" y="624852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1520</xdr:colOff>
      <xdr:row>30</xdr:row>
      <xdr:rowOff>47160</xdr:rowOff>
    </xdr:to>
    <xdr:sp>
      <xdr:nvSpPr>
        <xdr:cNvPr id="192" name="Text Box 1503"/>
        <xdr:cNvSpPr/>
      </xdr:nvSpPr>
      <xdr:spPr>
        <a:xfrm>
          <a:off x="0" y="624852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1520</xdr:colOff>
      <xdr:row>30</xdr:row>
      <xdr:rowOff>47160</xdr:rowOff>
    </xdr:to>
    <xdr:sp>
      <xdr:nvSpPr>
        <xdr:cNvPr id="193" name="Text Box 1504"/>
        <xdr:cNvSpPr/>
      </xdr:nvSpPr>
      <xdr:spPr>
        <a:xfrm>
          <a:off x="0" y="624852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1520</xdr:colOff>
      <xdr:row>30</xdr:row>
      <xdr:rowOff>47160</xdr:rowOff>
    </xdr:to>
    <xdr:sp>
      <xdr:nvSpPr>
        <xdr:cNvPr id="194" name="Text Box 16"/>
        <xdr:cNvSpPr/>
      </xdr:nvSpPr>
      <xdr:spPr>
        <a:xfrm>
          <a:off x="0" y="624852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1520</xdr:colOff>
      <xdr:row>30</xdr:row>
      <xdr:rowOff>47160</xdr:rowOff>
    </xdr:to>
    <xdr:sp>
      <xdr:nvSpPr>
        <xdr:cNvPr id="195" name="Text Box 17"/>
        <xdr:cNvSpPr/>
      </xdr:nvSpPr>
      <xdr:spPr>
        <a:xfrm>
          <a:off x="0" y="624852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1520</xdr:colOff>
      <xdr:row>30</xdr:row>
      <xdr:rowOff>47160</xdr:rowOff>
    </xdr:to>
    <xdr:sp>
      <xdr:nvSpPr>
        <xdr:cNvPr id="196" name="Text Box 18"/>
        <xdr:cNvSpPr/>
      </xdr:nvSpPr>
      <xdr:spPr>
        <a:xfrm>
          <a:off x="0" y="624852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1520</xdr:colOff>
      <xdr:row>30</xdr:row>
      <xdr:rowOff>47160</xdr:rowOff>
    </xdr:to>
    <xdr:sp>
      <xdr:nvSpPr>
        <xdr:cNvPr id="197" name="Text Box 19"/>
        <xdr:cNvSpPr/>
      </xdr:nvSpPr>
      <xdr:spPr>
        <a:xfrm>
          <a:off x="0" y="624852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1520</xdr:colOff>
      <xdr:row>30</xdr:row>
      <xdr:rowOff>47160</xdr:rowOff>
    </xdr:to>
    <xdr:sp>
      <xdr:nvSpPr>
        <xdr:cNvPr id="198" name="Text Box 23"/>
        <xdr:cNvSpPr/>
      </xdr:nvSpPr>
      <xdr:spPr>
        <a:xfrm>
          <a:off x="0" y="624852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1520</xdr:colOff>
      <xdr:row>30</xdr:row>
      <xdr:rowOff>47160</xdr:rowOff>
    </xdr:to>
    <xdr:sp>
      <xdr:nvSpPr>
        <xdr:cNvPr id="199" name="Text Box 24"/>
        <xdr:cNvSpPr/>
      </xdr:nvSpPr>
      <xdr:spPr>
        <a:xfrm>
          <a:off x="0" y="624852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1520</xdr:colOff>
      <xdr:row>30</xdr:row>
      <xdr:rowOff>47160</xdr:rowOff>
    </xdr:to>
    <xdr:sp>
      <xdr:nvSpPr>
        <xdr:cNvPr id="200" name="Text Box 25"/>
        <xdr:cNvSpPr/>
      </xdr:nvSpPr>
      <xdr:spPr>
        <a:xfrm>
          <a:off x="0" y="624852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1520</xdr:colOff>
      <xdr:row>30</xdr:row>
      <xdr:rowOff>47160</xdr:rowOff>
    </xdr:to>
    <xdr:sp>
      <xdr:nvSpPr>
        <xdr:cNvPr id="201" name="Text Box 26"/>
        <xdr:cNvSpPr/>
      </xdr:nvSpPr>
      <xdr:spPr>
        <a:xfrm>
          <a:off x="0" y="624852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1520</xdr:colOff>
      <xdr:row>30</xdr:row>
      <xdr:rowOff>47160</xdr:rowOff>
    </xdr:to>
    <xdr:sp>
      <xdr:nvSpPr>
        <xdr:cNvPr id="202" name="Text Box 27"/>
        <xdr:cNvSpPr/>
      </xdr:nvSpPr>
      <xdr:spPr>
        <a:xfrm>
          <a:off x="0" y="624852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1520</xdr:colOff>
      <xdr:row>30</xdr:row>
      <xdr:rowOff>47160</xdr:rowOff>
    </xdr:to>
    <xdr:sp>
      <xdr:nvSpPr>
        <xdr:cNvPr id="203" name="Text Box 28"/>
        <xdr:cNvSpPr/>
      </xdr:nvSpPr>
      <xdr:spPr>
        <a:xfrm>
          <a:off x="0" y="624852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1520</xdr:colOff>
      <xdr:row>30</xdr:row>
      <xdr:rowOff>47160</xdr:rowOff>
    </xdr:to>
    <xdr:sp>
      <xdr:nvSpPr>
        <xdr:cNvPr id="204" name="Text Box 1494"/>
        <xdr:cNvSpPr/>
      </xdr:nvSpPr>
      <xdr:spPr>
        <a:xfrm>
          <a:off x="0" y="624852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1520</xdr:colOff>
      <xdr:row>30</xdr:row>
      <xdr:rowOff>47160</xdr:rowOff>
    </xdr:to>
    <xdr:sp>
      <xdr:nvSpPr>
        <xdr:cNvPr id="205" name="Text Box 1495"/>
        <xdr:cNvSpPr/>
      </xdr:nvSpPr>
      <xdr:spPr>
        <a:xfrm>
          <a:off x="0" y="624852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1520</xdr:colOff>
      <xdr:row>30</xdr:row>
      <xdr:rowOff>47160</xdr:rowOff>
    </xdr:to>
    <xdr:sp>
      <xdr:nvSpPr>
        <xdr:cNvPr id="206" name="Text Box 1500"/>
        <xdr:cNvSpPr/>
      </xdr:nvSpPr>
      <xdr:spPr>
        <a:xfrm>
          <a:off x="0" y="624852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1520</xdr:colOff>
      <xdr:row>30</xdr:row>
      <xdr:rowOff>47160</xdr:rowOff>
    </xdr:to>
    <xdr:sp>
      <xdr:nvSpPr>
        <xdr:cNvPr id="207" name="Text Box 1501"/>
        <xdr:cNvSpPr/>
      </xdr:nvSpPr>
      <xdr:spPr>
        <a:xfrm>
          <a:off x="0" y="624852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1520</xdr:colOff>
      <xdr:row>30</xdr:row>
      <xdr:rowOff>47160</xdr:rowOff>
    </xdr:to>
    <xdr:sp>
      <xdr:nvSpPr>
        <xdr:cNvPr id="208" name="Text Box 1503"/>
        <xdr:cNvSpPr/>
      </xdr:nvSpPr>
      <xdr:spPr>
        <a:xfrm>
          <a:off x="0" y="624852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1520</xdr:colOff>
      <xdr:row>30</xdr:row>
      <xdr:rowOff>47160</xdr:rowOff>
    </xdr:to>
    <xdr:sp>
      <xdr:nvSpPr>
        <xdr:cNvPr id="209" name="Text Box 1504"/>
        <xdr:cNvSpPr/>
      </xdr:nvSpPr>
      <xdr:spPr>
        <a:xfrm>
          <a:off x="0" y="624852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1520</xdr:colOff>
      <xdr:row>30</xdr:row>
      <xdr:rowOff>47160</xdr:rowOff>
    </xdr:to>
    <xdr:sp>
      <xdr:nvSpPr>
        <xdr:cNvPr id="210" name="Text Box 16"/>
        <xdr:cNvSpPr/>
      </xdr:nvSpPr>
      <xdr:spPr>
        <a:xfrm>
          <a:off x="0" y="624852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1520</xdr:colOff>
      <xdr:row>30</xdr:row>
      <xdr:rowOff>47160</xdr:rowOff>
    </xdr:to>
    <xdr:sp>
      <xdr:nvSpPr>
        <xdr:cNvPr id="211" name="Text Box 17"/>
        <xdr:cNvSpPr/>
      </xdr:nvSpPr>
      <xdr:spPr>
        <a:xfrm>
          <a:off x="0" y="624852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1520</xdr:colOff>
      <xdr:row>30</xdr:row>
      <xdr:rowOff>47160</xdr:rowOff>
    </xdr:to>
    <xdr:sp>
      <xdr:nvSpPr>
        <xdr:cNvPr id="212" name="Text Box 18"/>
        <xdr:cNvSpPr/>
      </xdr:nvSpPr>
      <xdr:spPr>
        <a:xfrm>
          <a:off x="0" y="624852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1520</xdr:colOff>
      <xdr:row>30</xdr:row>
      <xdr:rowOff>47160</xdr:rowOff>
    </xdr:to>
    <xdr:sp>
      <xdr:nvSpPr>
        <xdr:cNvPr id="213" name="Text Box 19"/>
        <xdr:cNvSpPr/>
      </xdr:nvSpPr>
      <xdr:spPr>
        <a:xfrm>
          <a:off x="0" y="624852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1520</xdr:colOff>
      <xdr:row>30</xdr:row>
      <xdr:rowOff>47160</xdr:rowOff>
    </xdr:to>
    <xdr:sp>
      <xdr:nvSpPr>
        <xdr:cNvPr id="214" name="Text Box 23"/>
        <xdr:cNvSpPr/>
      </xdr:nvSpPr>
      <xdr:spPr>
        <a:xfrm>
          <a:off x="0" y="624852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1520</xdr:colOff>
      <xdr:row>30</xdr:row>
      <xdr:rowOff>47160</xdr:rowOff>
    </xdr:to>
    <xdr:sp>
      <xdr:nvSpPr>
        <xdr:cNvPr id="215" name="Text Box 24"/>
        <xdr:cNvSpPr/>
      </xdr:nvSpPr>
      <xdr:spPr>
        <a:xfrm>
          <a:off x="0" y="624852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1520</xdr:colOff>
      <xdr:row>30</xdr:row>
      <xdr:rowOff>47160</xdr:rowOff>
    </xdr:to>
    <xdr:sp>
      <xdr:nvSpPr>
        <xdr:cNvPr id="216" name="Text Box 25"/>
        <xdr:cNvSpPr/>
      </xdr:nvSpPr>
      <xdr:spPr>
        <a:xfrm>
          <a:off x="0" y="624852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1520</xdr:colOff>
      <xdr:row>30</xdr:row>
      <xdr:rowOff>47160</xdr:rowOff>
    </xdr:to>
    <xdr:sp>
      <xdr:nvSpPr>
        <xdr:cNvPr id="217" name="Text Box 26"/>
        <xdr:cNvSpPr/>
      </xdr:nvSpPr>
      <xdr:spPr>
        <a:xfrm>
          <a:off x="0" y="624852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1520</xdr:colOff>
      <xdr:row>30</xdr:row>
      <xdr:rowOff>47160</xdr:rowOff>
    </xdr:to>
    <xdr:sp>
      <xdr:nvSpPr>
        <xdr:cNvPr id="218" name="Text Box 27"/>
        <xdr:cNvSpPr/>
      </xdr:nvSpPr>
      <xdr:spPr>
        <a:xfrm>
          <a:off x="0" y="624852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1520</xdr:colOff>
      <xdr:row>30</xdr:row>
      <xdr:rowOff>47160</xdr:rowOff>
    </xdr:to>
    <xdr:sp>
      <xdr:nvSpPr>
        <xdr:cNvPr id="219" name="Text Box 28"/>
        <xdr:cNvSpPr/>
      </xdr:nvSpPr>
      <xdr:spPr>
        <a:xfrm>
          <a:off x="0" y="624852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1520</xdr:colOff>
      <xdr:row>30</xdr:row>
      <xdr:rowOff>47160</xdr:rowOff>
    </xdr:to>
    <xdr:sp>
      <xdr:nvSpPr>
        <xdr:cNvPr id="220" name="Text Box 1494"/>
        <xdr:cNvSpPr/>
      </xdr:nvSpPr>
      <xdr:spPr>
        <a:xfrm>
          <a:off x="0" y="624852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1520</xdr:colOff>
      <xdr:row>30</xdr:row>
      <xdr:rowOff>47160</xdr:rowOff>
    </xdr:to>
    <xdr:sp>
      <xdr:nvSpPr>
        <xdr:cNvPr id="221" name="Text Box 1495"/>
        <xdr:cNvSpPr/>
      </xdr:nvSpPr>
      <xdr:spPr>
        <a:xfrm>
          <a:off x="0" y="624852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1520</xdr:colOff>
      <xdr:row>30</xdr:row>
      <xdr:rowOff>47160</xdr:rowOff>
    </xdr:to>
    <xdr:sp>
      <xdr:nvSpPr>
        <xdr:cNvPr id="222" name="Text Box 1500"/>
        <xdr:cNvSpPr/>
      </xdr:nvSpPr>
      <xdr:spPr>
        <a:xfrm>
          <a:off x="0" y="624852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1520</xdr:colOff>
      <xdr:row>30</xdr:row>
      <xdr:rowOff>47160</xdr:rowOff>
    </xdr:to>
    <xdr:sp>
      <xdr:nvSpPr>
        <xdr:cNvPr id="223" name="Text Box 1501"/>
        <xdr:cNvSpPr/>
      </xdr:nvSpPr>
      <xdr:spPr>
        <a:xfrm>
          <a:off x="0" y="624852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1520</xdr:colOff>
      <xdr:row>30</xdr:row>
      <xdr:rowOff>47160</xdr:rowOff>
    </xdr:to>
    <xdr:sp>
      <xdr:nvSpPr>
        <xdr:cNvPr id="224" name="Text Box 1503"/>
        <xdr:cNvSpPr/>
      </xdr:nvSpPr>
      <xdr:spPr>
        <a:xfrm>
          <a:off x="0" y="624852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1520</xdr:colOff>
      <xdr:row>30</xdr:row>
      <xdr:rowOff>47160</xdr:rowOff>
    </xdr:to>
    <xdr:sp>
      <xdr:nvSpPr>
        <xdr:cNvPr id="225" name="Text Box 1504"/>
        <xdr:cNvSpPr/>
      </xdr:nvSpPr>
      <xdr:spPr>
        <a:xfrm>
          <a:off x="0" y="6248520"/>
          <a:ext cx="101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101520</xdr:colOff>
      <xdr:row>5</xdr:row>
      <xdr:rowOff>28800</xdr:rowOff>
    </xdr:to>
    <xdr:sp>
      <xdr:nvSpPr>
        <xdr:cNvPr id="226" name="Text Box 6"/>
        <xdr:cNvSpPr/>
      </xdr:nvSpPr>
      <xdr:spPr>
        <a:xfrm>
          <a:off x="684000" y="81900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1520</xdr:colOff>
      <xdr:row>5</xdr:row>
      <xdr:rowOff>28800</xdr:rowOff>
    </xdr:to>
    <xdr:sp>
      <xdr:nvSpPr>
        <xdr:cNvPr id="227" name="Text Box 6"/>
        <xdr:cNvSpPr/>
      </xdr:nvSpPr>
      <xdr:spPr>
        <a:xfrm>
          <a:off x="684000" y="81900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01520</xdr:colOff>
      <xdr:row>63</xdr:row>
      <xdr:rowOff>18720</xdr:rowOff>
    </xdr:to>
    <xdr:sp>
      <xdr:nvSpPr>
        <xdr:cNvPr id="228" name="Text Box 6"/>
        <xdr:cNvSpPr/>
      </xdr:nvSpPr>
      <xdr:spPr>
        <a:xfrm>
          <a:off x="684000" y="107917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REAM/Desktop/February%202016/February-2016%20-%20Cop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F-MIS-03"/>
      <sheetName val="QF-LDC-22"/>
      <sheetName val="QF-LDC-23"/>
      <sheetName val="QF-LDC-24"/>
      <sheetName val="QF-LDC-25"/>
      <sheetName val="QF-LDC-26"/>
      <sheetName val="QF-LDC-27"/>
      <sheetName val="QF-LDC-28"/>
      <sheetName val="QF-LDC-29"/>
      <sheetName val="QF-LDC-30"/>
      <sheetName val="QF-LDC-31"/>
      <sheetName val="QF-LDC-32"/>
      <sheetName val="QF-LDC-33"/>
      <sheetName val="QF-LDC-34"/>
      <sheetName val="QF-LDC-35"/>
      <sheetName val="QF-LDC-36"/>
      <sheetName val="QF-LDC-37"/>
      <sheetName val="QF-LDC-38"/>
      <sheetName val="Gen. From Logsheet"/>
      <sheetName val="Daily Entry"/>
      <sheetName val="Demand"/>
      <sheetName val="Aux."/>
      <sheetName val="Volt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4">
          <cell r="A4" t="str">
            <v>Siddhirganj </v>
          </cell>
        </row>
        <row r="4">
          <cell r="AI4">
            <v>120</v>
          </cell>
        </row>
        <row r="5">
          <cell r="A5" t="str">
            <v>Munsiganj</v>
          </cell>
        </row>
        <row r="5">
          <cell r="AI5">
            <v>84</v>
          </cell>
        </row>
        <row r="6">
          <cell r="A6" t="str">
            <v>Megnaghat</v>
          </cell>
        </row>
        <row r="6">
          <cell r="AI6">
            <v>45</v>
          </cell>
        </row>
        <row r="7">
          <cell r="A7" t="str">
            <v>Shyampur</v>
          </cell>
        </row>
        <row r="7">
          <cell r="AI7">
            <v>130</v>
          </cell>
        </row>
        <row r="8">
          <cell r="A8" t="str">
            <v>Bhulta</v>
          </cell>
        </row>
        <row r="8">
          <cell r="AI8">
            <v>118</v>
          </cell>
        </row>
        <row r="9">
          <cell r="A9" t="str">
            <v>Madanganj</v>
          </cell>
        </row>
        <row r="9">
          <cell r="AI9">
            <v>47</v>
          </cell>
        </row>
        <row r="10">
          <cell r="A10" t="str">
            <v>Shitalakhya</v>
          </cell>
        </row>
        <row r="10">
          <cell r="AI10">
            <v>88</v>
          </cell>
        </row>
        <row r="11">
          <cell r="A11" t="str">
            <v>Rahim steel</v>
          </cell>
        </row>
        <row r="11">
          <cell r="AI11">
            <v>12</v>
          </cell>
        </row>
        <row r="12">
          <cell r="A12" t="str">
            <v>Matuail</v>
          </cell>
        </row>
        <row r="12">
          <cell r="AI12">
            <v>61</v>
          </cell>
        </row>
        <row r="13">
          <cell r="A13" t="str">
            <v>Ghorasal</v>
          </cell>
        </row>
        <row r="13">
          <cell r="AI13">
            <v>84</v>
          </cell>
        </row>
        <row r="14">
          <cell r="A14" t="str">
            <v>Narsingdi</v>
          </cell>
        </row>
        <row r="14">
          <cell r="AI14">
            <v>75</v>
          </cell>
        </row>
        <row r="15">
          <cell r="A15" t="str">
            <v>Haripur (SBU)</v>
          </cell>
        </row>
        <row r="15">
          <cell r="AI15">
            <v>76</v>
          </cell>
        </row>
        <row r="16">
          <cell r="A16" t="str">
            <v>Ullon </v>
          </cell>
        </row>
        <row r="16">
          <cell r="AI16">
            <v>79</v>
          </cell>
        </row>
        <row r="17">
          <cell r="A17" t="str">
            <v>Hasnabad</v>
          </cell>
        </row>
        <row r="17">
          <cell r="AI17">
            <v>136</v>
          </cell>
        </row>
        <row r="18">
          <cell r="A18" t="str">
            <v>Magbazar</v>
          </cell>
        </row>
        <row r="18">
          <cell r="AI18">
            <v>128</v>
          </cell>
        </row>
        <row r="19">
          <cell r="A19" t="str">
            <v>Maniknagar</v>
          </cell>
        </row>
        <row r="20">
          <cell r="A20" t="str">
            <v>Bangabhaban</v>
          </cell>
        </row>
        <row r="20">
          <cell r="AI20">
            <v>38</v>
          </cell>
        </row>
        <row r="21">
          <cell r="A21" t="str">
            <v>Narinda</v>
          </cell>
        </row>
        <row r="21">
          <cell r="AI21">
            <v>72</v>
          </cell>
        </row>
        <row r="22">
          <cell r="A22" t="str">
            <v>Dhanmondi</v>
          </cell>
        </row>
        <row r="22">
          <cell r="AI22">
            <v>118</v>
          </cell>
        </row>
        <row r="23">
          <cell r="A23" t="str">
            <v>Lalbag</v>
          </cell>
        </row>
        <row r="23">
          <cell r="AI23">
            <v>82</v>
          </cell>
        </row>
        <row r="24">
          <cell r="A24" t="str">
            <v>Madartek</v>
          </cell>
        </row>
        <row r="25">
          <cell r="A25" t="str">
            <v>Mirpur</v>
          </cell>
        </row>
        <row r="25">
          <cell r="AI25">
            <v>90</v>
          </cell>
        </row>
        <row r="26">
          <cell r="A26" t="str">
            <v>Kalyanpur </v>
          </cell>
        </row>
        <row r="26">
          <cell r="AI26">
            <v>102</v>
          </cell>
        </row>
        <row r="27">
          <cell r="A27" t="str">
            <v>Gulshan</v>
          </cell>
        </row>
        <row r="27">
          <cell r="AI27">
            <v>112</v>
          </cell>
        </row>
        <row r="28">
          <cell r="A28" t="str">
            <v>Uttara</v>
          </cell>
        </row>
        <row r="28">
          <cell r="AI28">
            <v>84</v>
          </cell>
        </row>
        <row r="29">
          <cell r="A29" t="str">
            <v>Kamrangirchar</v>
          </cell>
        </row>
        <row r="29">
          <cell r="AI29">
            <v>80</v>
          </cell>
        </row>
        <row r="30">
          <cell r="A30" t="str">
            <v>Savar</v>
          </cell>
        </row>
        <row r="30">
          <cell r="AI30">
            <v>94</v>
          </cell>
        </row>
        <row r="31">
          <cell r="A31" t="str">
            <v>Bhasantec</v>
          </cell>
        </row>
        <row r="31">
          <cell r="AI31">
            <v>103</v>
          </cell>
        </row>
        <row r="32">
          <cell r="A32" t="str">
            <v>Agargaon</v>
          </cell>
        </row>
        <row r="32">
          <cell r="AI32">
            <v>23</v>
          </cell>
        </row>
        <row r="33">
          <cell r="A33" t="str">
            <v>Satmosjid</v>
          </cell>
        </row>
        <row r="33">
          <cell r="AI33">
            <v>48</v>
          </cell>
        </row>
        <row r="34">
          <cell r="A34" t="str">
            <v>Tongi</v>
          </cell>
        </row>
        <row r="35">
          <cell r="A35" t="str">
            <v>Kabirpur</v>
          </cell>
        </row>
        <row r="35">
          <cell r="AI35">
            <v>177</v>
          </cell>
        </row>
        <row r="36">
          <cell r="A36" t="str">
            <v>Basundhara</v>
          </cell>
        </row>
        <row r="36">
          <cell r="AI36">
            <v>110</v>
          </cell>
        </row>
        <row r="37">
          <cell r="A37" t="str">
            <v>Manikganj</v>
          </cell>
        </row>
        <row r="38">
          <cell r="A38" t="str">
            <v>Joydevpur</v>
          </cell>
        </row>
        <row r="38">
          <cell r="AI38">
            <v>219</v>
          </cell>
        </row>
        <row r="39">
          <cell r="A39" t="str">
            <v>New Tongi</v>
          </cell>
        </row>
        <row r="39">
          <cell r="AI39">
            <v>98</v>
          </cell>
        </row>
        <row r="40">
          <cell r="A40" t="str">
            <v>Tangail</v>
          </cell>
        </row>
        <row r="40">
          <cell r="AI40">
            <v>131</v>
          </cell>
        </row>
        <row r="41">
          <cell r="A41" t="str">
            <v>Mymensing </v>
          </cell>
        </row>
        <row r="41">
          <cell r="AI41">
            <v>147</v>
          </cell>
        </row>
        <row r="42">
          <cell r="A42" t="str">
            <v>Kishorganj</v>
          </cell>
        </row>
        <row r="42">
          <cell r="AI42">
            <v>57</v>
          </cell>
        </row>
        <row r="43">
          <cell r="A43" t="str">
            <v>Netrokona</v>
          </cell>
        </row>
        <row r="43">
          <cell r="AI43">
            <v>65</v>
          </cell>
        </row>
        <row r="44">
          <cell r="A44" t="str">
            <v>Jamalpur</v>
          </cell>
        </row>
        <row r="44">
          <cell r="AI44">
            <v>77</v>
          </cell>
        </row>
        <row r="45">
          <cell r="A45" t="str">
            <v>Sherpur</v>
          </cell>
        </row>
        <row r="45">
          <cell r="AI45">
            <v>53</v>
          </cell>
        </row>
        <row r="46">
          <cell r="A46" t="str">
            <v>Srimongal</v>
          </cell>
        </row>
        <row r="46">
          <cell r="AI46">
            <v>24</v>
          </cell>
        </row>
        <row r="47">
          <cell r="A47" t="str">
            <v>Shahjibazar</v>
          </cell>
        </row>
        <row r="47">
          <cell r="AI47">
            <v>52</v>
          </cell>
        </row>
        <row r="48">
          <cell r="A48" t="str">
            <v>Fenchuganj</v>
          </cell>
        </row>
        <row r="49">
          <cell r="A49" t="str">
            <v>Khulawara</v>
          </cell>
        </row>
        <row r="49">
          <cell r="AI49">
            <v>27</v>
          </cell>
        </row>
        <row r="50">
          <cell r="A50" t="str">
            <v>Sylhet</v>
          </cell>
        </row>
        <row r="50">
          <cell r="AI50">
            <v>119</v>
          </cell>
        </row>
        <row r="51">
          <cell r="A51" t="str">
            <v>Chatak</v>
          </cell>
        </row>
        <row r="52">
          <cell r="A52" t="str">
            <v>Comilla (S)</v>
          </cell>
        </row>
        <row r="52">
          <cell r="AI52">
            <v>145</v>
          </cell>
        </row>
        <row r="53">
          <cell r="A53" t="str">
            <v>Comilla(N)</v>
          </cell>
        </row>
        <row r="53">
          <cell r="AI53">
            <v>80</v>
          </cell>
        </row>
        <row r="54">
          <cell r="A54" t="str">
            <v>Chandpur</v>
          </cell>
        </row>
        <row r="55">
          <cell r="A55" t="str">
            <v>Feni</v>
          </cell>
        </row>
        <row r="56">
          <cell r="A56" t="str">
            <v>Chowmuhani</v>
          </cell>
        </row>
        <row r="56">
          <cell r="AI56">
            <v>148</v>
          </cell>
        </row>
        <row r="57">
          <cell r="A57" t="str">
            <v>Ashuganj</v>
          </cell>
        </row>
        <row r="57">
          <cell r="AI57">
            <v>53</v>
          </cell>
        </row>
        <row r="58">
          <cell r="A58" t="str">
            <v>Daudkandi</v>
          </cell>
        </row>
        <row r="58">
          <cell r="AI58">
            <v>60</v>
          </cell>
        </row>
        <row r="59">
          <cell r="A59" t="str">
            <v>B.Baria</v>
          </cell>
        </row>
        <row r="59">
          <cell r="AI59">
            <v>78</v>
          </cell>
        </row>
        <row r="60">
          <cell r="A60" t="str">
            <v>Madanhat</v>
          </cell>
        </row>
        <row r="60">
          <cell r="AI60">
            <v>43</v>
          </cell>
        </row>
        <row r="61">
          <cell r="A61" t="str">
            <v>Hathazari</v>
          </cell>
        </row>
        <row r="61">
          <cell r="AI61">
            <v>85</v>
          </cell>
        </row>
        <row r="62">
          <cell r="A62" t="str">
            <v>Khulshi</v>
          </cell>
        </row>
        <row r="62">
          <cell r="AI62">
            <v>155</v>
          </cell>
        </row>
        <row r="63">
          <cell r="A63" t="str">
            <v>Halishahar</v>
          </cell>
        </row>
        <row r="63">
          <cell r="AI63">
            <v>115</v>
          </cell>
        </row>
        <row r="64">
          <cell r="A64" t="str">
            <v>Baraulia</v>
          </cell>
        </row>
        <row r="64">
          <cell r="AI64">
            <v>109</v>
          </cell>
        </row>
        <row r="65">
          <cell r="A65" t="str">
            <v>Sikalbaha       </v>
          </cell>
        </row>
        <row r="65">
          <cell r="AI65">
            <v>34</v>
          </cell>
        </row>
        <row r="66">
          <cell r="A66" t="str">
            <v>Dohazari</v>
          </cell>
        </row>
        <row r="66">
          <cell r="AI66">
            <v>66</v>
          </cell>
        </row>
        <row r="67">
          <cell r="A67" t="str">
            <v>Cox'sbazar</v>
          </cell>
        </row>
        <row r="67">
          <cell r="AI67">
            <v>62</v>
          </cell>
        </row>
        <row r="68">
          <cell r="A68" t="str">
            <v>Chandraghona</v>
          </cell>
        </row>
        <row r="68">
          <cell r="AI68">
            <v>28</v>
          </cell>
        </row>
        <row r="69">
          <cell r="A69" t="str">
            <v>Kaptai</v>
          </cell>
        </row>
        <row r="69">
          <cell r="AI69">
            <v>4</v>
          </cell>
        </row>
        <row r="70">
          <cell r="A70" t="str">
            <v>A. Khaer Stl.</v>
          </cell>
        </row>
        <row r="70">
          <cell r="AI70">
            <v>30.4</v>
          </cell>
        </row>
        <row r="71">
          <cell r="A71" t="str">
            <v>Bakulia</v>
          </cell>
        </row>
        <row r="71">
          <cell r="AI71">
            <v>100</v>
          </cell>
        </row>
        <row r="72">
          <cell r="A72" t="str">
            <v>Julda</v>
          </cell>
        </row>
        <row r="72">
          <cell r="AI72">
            <v>28</v>
          </cell>
        </row>
        <row r="73">
          <cell r="A73" t="str">
            <v>TK chemical</v>
          </cell>
        </row>
        <row r="73">
          <cell r="AI73">
            <v>9</v>
          </cell>
        </row>
        <row r="74">
          <cell r="A74" t="str">
            <v>Modern Steel</v>
          </cell>
        </row>
        <row r="74">
          <cell r="AI74">
            <v>19</v>
          </cell>
        </row>
        <row r="75">
          <cell r="A75" t="str">
            <v>Shahmirpur</v>
          </cell>
        </row>
        <row r="75">
          <cell r="AI75">
            <v>30.3</v>
          </cell>
        </row>
        <row r="76">
          <cell r="A76" t="str">
            <v>Abul Khair 230</v>
          </cell>
        </row>
        <row r="76">
          <cell r="AI76">
            <v>193</v>
          </cell>
        </row>
        <row r="77">
          <cell r="A77" t="str">
            <v>BSRM</v>
          </cell>
        </row>
        <row r="77">
          <cell r="AI77">
            <v>68</v>
          </cell>
        </row>
        <row r="78">
          <cell r="A78" t="str">
            <v>Goalpara</v>
          </cell>
        </row>
        <row r="78">
          <cell r="AI78">
            <v>42</v>
          </cell>
        </row>
        <row r="79">
          <cell r="A79" t="str">
            <v>Central s/s</v>
          </cell>
        </row>
        <row r="79">
          <cell r="AI79">
            <v>72</v>
          </cell>
        </row>
        <row r="80">
          <cell r="A80" t="str">
            <v>Noapara</v>
          </cell>
        </row>
        <row r="80">
          <cell r="AI80">
            <v>53</v>
          </cell>
        </row>
        <row r="81">
          <cell r="A81" t="str">
            <v>Jessore</v>
          </cell>
        </row>
        <row r="81">
          <cell r="AI81">
            <v>116</v>
          </cell>
        </row>
        <row r="82">
          <cell r="A82" t="str">
            <v>Jhenida</v>
          </cell>
        </row>
        <row r="82">
          <cell r="AI82">
            <v>66</v>
          </cell>
        </row>
        <row r="83">
          <cell r="A83" t="str">
            <v>Bottail</v>
          </cell>
        </row>
        <row r="83">
          <cell r="AI83">
            <v>74</v>
          </cell>
        </row>
        <row r="84">
          <cell r="A84" t="str">
            <v>G.K Project</v>
          </cell>
        </row>
        <row r="84">
          <cell r="AI84">
            <v>34</v>
          </cell>
        </row>
        <row r="85">
          <cell r="A85" t="str">
            <v>Faridpur</v>
          </cell>
        </row>
        <row r="85">
          <cell r="AI85">
            <v>100</v>
          </cell>
        </row>
        <row r="86">
          <cell r="A86" t="str">
            <v>Madaripur</v>
          </cell>
        </row>
        <row r="86">
          <cell r="AI86">
            <v>89</v>
          </cell>
        </row>
        <row r="87">
          <cell r="A87" t="str">
            <v>Gopalganj</v>
          </cell>
        </row>
        <row r="87">
          <cell r="AI87">
            <v>39.8</v>
          </cell>
        </row>
        <row r="88">
          <cell r="A88" t="str">
            <v>Bagerhat</v>
          </cell>
        </row>
        <row r="88">
          <cell r="AI88">
            <v>61</v>
          </cell>
        </row>
        <row r="89">
          <cell r="A89" t="str">
            <v>Mongla</v>
          </cell>
        </row>
        <row r="89">
          <cell r="AI89">
            <v>29</v>
          </cell>
        </row>
        <row r="90">
          <cell r="A90" t="str">
            <v>Satkhira</v>
          </cell>
        </row>
        <row r="90">
          <cell r="AI90">
            <v>62.2</v>
          </cell>
        </row>
        <row r="91">
          <cell r="A91" t="str">
            <v>Gallamari</v>
          </cell>
        </row>
        <row r="91">
          <cell r="AI91">
            <v>43</v>
          </cell>
        </row>
        <row r="92">
          <cell r="A92" t="str">
            <v>Magura</v>
          </cell>
        </row>
        <row r="92">
          <cell r="AI92">
            <v>30</v>
          </cell>
        </row>
        <row r="93">
          <cell r="A93" t="str">
            <v>Chuadanga</v>
          </cell>
        </row>
        <row r="93">
          <cell r="AI93">
            <v>46</v>
          </cell>
        </row>
        <row r="94">
          <cell r="A94" t="str">
            <v>Barisal</v>
          </cell>
        </row>
        <row r="94">
          <cell r="AI94">
            <v>86</v>
          </cell>
        </row>
        <row r="95">
          <cell r="A95" t="str">
            <v>Patuakhali</v>
          </cell>
        </row>
        <row r="95">
          <cell r="AI95">
            <v>47</v>
          </cell>
        </row>
        <row r="96">
          <cell r="A96" t="str">
            <v>Bhandaria</v>
          </cell>
        </row>
        <row r="96">
          <cell r="AI96">
            <v>30</v>
          </cell>
        </row>
        <row r="97">
          <cell r="A97" t="str">
            <v>Ishurdi </v>
          </cell>
        </row>
        <row r="97">
          <cell r="AI97">
            <v>36</v>
          </cell>
        </row>
        <row r="98">
          <cell r="A98" t="str">
            <v>Natore</v>
          </cell>
        </row>
        <row r="98">
          <cell r="AI98">
            <v>77</v>
          </cell>
        </row>
        <row r="99">
          <cell r="A99" t="str">
            <v>Bogra</v>
          </cell>
        </row>
        <row r="99">
          <cell r="AI99">
            <v>186</v>
          </cell>
        </row>
        <row r="100">
          <cell r="A100" t="str">
            <v>Noagaon</v>
          </cell>
        </row>
        <row r="100">
          <cell r="AI100">
            <v>101</v>
          </cell>
        </row>
        <row r="101">
          <cell r="A101" t="str">
            <v>Rajshahi</v>
          </cell>
        </row>
        <row r="101">
          <cell r="AI101">
            <v>99</v>
          </cell>
        </row>
        <row r="102">
          <cell r="A102" t="str">
            <v>C.Nawabganj</v>
          </cell>
        </row>
        <row r="102">
          <cell r="AI102">
            <v>53</v>
          </cell>
        </row>
        <row r="103">
          <cell r="A103" t="str">
            <v>Amnura</v>
          </cell>
        </row>
        <row r="103">
          <cell r="AI103">
            <v>23</v>
          </cell>
        </row>
        <row r="104">
          <cell r="A104" t="str">
            <v>Pabna</v>
          </cell>
        </row>
        <row r="104">
          <cell r="AI104">
            <v>72</v>
          </cell>
        </row>
        <row r="105">
          <cell r="A105" t="str">
            <v>Shahjadpur</v>
          </cell>
        </row>
        <row r="106">
          <cell r="A106" t="str">
            <v>Serajganj</v>
          </cell>
        </row>
        <row r="106">
          <cell r="AI106">
            <v>69</v>
          </cell>
        </row>
        <row r="107">
          <cell r="A107" t="str">
            <v>Niyamatpur</v>
          </cell>
        </row>
        <row r="107">
          <cell r="AI107">
            <v>71</v>
          </cell>
        </row>
        <row r="108">
          <cell r="A108" t="str">
            <v>Joypurhat</v>
          </cell>
        </row>
        <row r="109">
          <cell r="A109" t="str">
            <v>Rangpur</v>
          </cell>
        </row>
        <row r="109">
          <cell r="AI109">
            <v>83</v>
          </cell>
        </row>
        <row r="110">
          <cell r="A110" t="str">
            <v>Lalmonirhat</v>
          </cell>
        </row>
        <row r="110">
          <cell r="AI110">
            <v>61</v>
          </cell>
        </row>
        <row r="111">
          <cell r="A111" t="str">
            <v>Saidpur</v>
          </cell>
        </row>
        <row r="111">
          <cell r="AI111">
            <v>90</v>
          </cell>
        </row>
        <row r="112">
          <cell r="A112" t="str">
            <v>Purbasadipur</v>
          </cell>
        </row>
        <row r="113">
          <cell r="A113" t="str">
            <v>Thakurgaon</v>
          </cell>
        </row>
        <row r="114">
          <cell r="A114" t="str">
            <v>Palashbari</v>
          </cell>
        </row>
        <row r="115">
          <cell r="A115" t="str">
            <v>Barapukuria</v>
          </cell>
        </row>
        <row r="116">
          <cell r="A116" t="str">
            <v>Panchagar</v>
          </cell>
        </row>
        <row r="120">
          <cell r="AL120">
            <v>23</v>
          </cell>
        </row>
        <row r="122">
          <cell r="AL122">
            <v>29</v>
          </cell>
        </row>
        <row r="124">
          <cell r="AL124">
            <v>23</v>
          </cell>
        </row>
        <row r="126">
          <cell r="AL126">
            <v>23</v>
          </cell>
        </row>
        <row r="128">
          <cell r="AL128">
            <v>14</v>
          </cell>
        </row>
        <row r="130">
          <cell r="AL130">
            <v>20</v>
          </cell>
        </row>
        <row r="132">
          <cell r="AL132">
            <v>23</v>
          </cell>
        </row>
        <row r="134">
          <cell r="AL134">
            <v>4</v>
          </cell>
        </row>
        <row r="136">
          <cell r="AL136">
            <v>25</v>
          </cell>
        </row>
        <row r="138">
          <cell r="AL138">
            <v>27</v>
          </cell>
        </row>
        <row r="140">
          <cell r="AL140">
            <v>12</v>
          </cell>
        </row>
        <row r="142">
          <cell r="AL142">
            <v>27</v>
          </cell>
        </row>
        <row r="144">
          <cell r="AL144">
            <v>27</v>
          </cell>
        </row>
        <row r="146">
          <cell r="AL146">
            <v>23</v>
          </cell>
        </row>
        <row r="148">
          <cell r="AL148">
            <v>22</v>
          </cell>
        </row>
        <row r="152">
          <cell r="AL152">
            <v>23</v>
          </cell>
        </row>
        <row r="154">
          <cell r="AL154">
            <v>3</v>
          </cell>
        </row>
        <row r="156">
          <cell r="AL156">
            <v>29</v>
          </cell>
        </row>
        <row r="158">
          <cell r="AL158">
            <v>1</v>
          </cell>
        </row>
        <row r="168">
          <cell r="AL168">
            <v>23</v>
          </cell>
        </row>
        <row r="174">
          <cell r="AL174">
            <v>23</v>
          </cell>
        </row>
        <row r="230">
          <cell r="AL230">
            <v>22</v>
          </cell>
        </row>
        <row r="240">
          <cell r="AL240">
            <v>27</v>
          </cell>
        </row>
        <row r="274">
          <cell r="AL274">
            <v>28</v>
          </cell>
        </row>
        <row r="298">
          <cell r="AL298">
            <v>6</v>
          </cell>
        </row>
        <row r="310">
          <cell r="AL310">
            <v>23</v>
          </cell>
        </row>
        <row r="314">
          <cell r="AL314">
            <v>29</v>
          </cell>
        </row>
        <row r="324">
          <cell r="AL324">
            <v>20</v>
          </cell>
        </row>
        <row r="326">
          <cell r="AL326">
            <v>3</v>
          </cell>
        </row>
        <row r="330">
          <cell r="AL330">
            <v>10</v>
          </cell>
        </row>
        <row r="334">
          <cell r="AL334">
            <v>29</v>
          </cell>
        </row>
        <row r="336">
          <cell r="AL336">
            <v>3</v>
          </cell>
        </row>
        <row r="340">
          <cell r="AL340">
            <v>23</v>
          </cell>
        </row>
        <row r="342">
          <cell r="AL342">
            <v>6</v>
          </cell>
        </row>
      </sheetData>
      <sheetData sheetId="21"/>
      <sheetData sheetId="22">
        <row r="9">
          <cell r="A9" t="str">
            <v>Ghorasal</v>
          </cell>
        </row>
        <row r="10">
          <cell r="A10" t="str">
            <v>Ishurdi</v>
          </cell>
        </row>
        <row r="11">
          <cell r="A11" t="str">
            <v>Ashuganj</v>
          </cell>
        </row>
        <row r="12">
          <cell r="A12" t="str">
            <v>Serajganj</v>
          </cell>
        </row>
        <row r="13">
          <cell r="A13" t="str">
            <v>Baghabari</v>
          </cell>
        </row>
        <row r="14">
          <cell r="A14" t="str">
            <v>Barapukuria</v>
          </cell>
        </row>
        <row r="15">
          <cell r="A15" t="str">
            <v>Bogra</v>
          </cell>
        </row>
        <row r="16">
          <cell r="A16" t="str">
            <v>Khulna South</v>
          </cell>
        </row>
        <row r="17">
          <cell r="A17" t="str">
            <v>Rampura</v>
          </cell>
        </row>
        <row r="18">
          <cell r="A18" t="str">
            <v>Haripur</v>
          </cell>
        </row>
        <row r="19">
          <cell r="A19" t="str">
            <v>Hasnabad</v>
          </cell>
        </row>
        <row r="20">
          <cell r="A20" t="str">
            <v>Aminbazar</v>
          </cell>
        </row>
        <row r="21">
          <cell r="A21" t="str">
            <v>Tongi</v>
          </cell>
        </row>
        <row r="22">
          <cell r="A22" t="str">
            <v>Comilla (N)</v>
          </cell>
        </row>
        <row r="23">
          <cell r="A23" t="str">
            <v>Hathazari</v>
          </cell>
        </row>
        <row r="24">
          <cell r="A24" t="str">
            <v>Megnaghat</v>
          </cell>
        </row>
        <row r="25">
          <cell r="A25" t="str">
            <v>Fenchuganj</v>
          </cell>
        </row>
        <row r="26">
          <cell r="A26" t="str">
            <v>Siddhirganj</v>
          </cell>
        </row>
        <row r="27">
          <cell r="A27" t="str">
            <v>Maniknagar</v>
          </cell>
        </row>
        <row r="28">
          <cell r="A28" t="str">
            <v>Old Airport </v>
          </cell>
        </row>
        <row r="29">
          <cell r="A29" t="str">
            <v>Barisal</v>
          </cell>
        </row>
        <row r="30">
          <cell r="A30" t="str">
            <v>AKSML</v>
          </cell>
        </row>
        <row r="31">
          <cell r="A31" t="str">
            <v>BSRM</v>
          </cell>
        </row>
        <row r="34">
          <cell r="A34" t="str">
            <v>Siddhirganj</v>
          </cell>
        </row>
        <row r="35">
          <cell r="A35" t="str">
            <v>Munsiganj</v>
          </cell>
        </row>
        <row r="36">
          <cell r="A36" t="str">
            <v>Megnaghat</v>
          </cell>
        </row>
        <row r="37">
          <cell r="A37" t="str">
            <v>Shyampur</v>
          </cell>
        </row>
        <row r="38">
          <cell r="A38" t="str">
            <v>Bhulta</v>
          </cell>
        </row>
        <row r="39">
          <cell r="A39" t="str">
            <v>Madanganj</v>
          </cell>
        </row>
        <row r="40">
          <cell r="A40" t="str">
            <v>Shitalakhya</v>
          </cell>
        </row>
        <row r="41">
          <cell r="A41" t="str">
            <v>Rahim Steal</v>
          </cell>
        </row>
        <row r="42">
          <cell r="A42" t="str">
            <v>Matuail</v>
          </cell>
        </row>
        <row r="43">
          <cell r="A43" t="str">
            <v>Ghorasal</v>
          </cell>
        </row>
        <row r="44">
          <cell r="A44" t="str">
            <v>Narsinghdi</v>
          </cell>
        </row>
        <row r="45">
          <cell r="A45" t="str">
            <v>Haripur (SBU)</v>
          </cell>
        </row>
        <row r="46">
          <cell r="A46" t="str">
            <v>Ullon</v>
          </cell>
        </row>
        <row r="47">
          <cell r="A47" t="str">
            <v>Hasnabad</v>
          </cell>
        </row>
        <row r="48">
          <cell r="A48" t="str">
            <v>Magbazar</v>
          </cell>
        </row>
        <row r="49">
          <cell r="A49" t="str">
            <v>Maniknagar</v>
          </cell>
        </row>
        <row r="50">
          <cell r="A50" t="str">
            <v>Bangabhaban</v>
          </cell>
        </row>
        <row r="51">
          <cell r="A51" t="str">
            <v>Narinda</v>
          </cell>
        </row>
        <row r="52">
          <cell r="A52" t="str">
            <v>Dhanmondi</v>
          </cell>
        </row>
        <row r="53">
          <cell r="A53" t="str">
            <v>Lalbag</v>
          </cell>
        </row>
        <row r="54">
          <cell r="A54" t="str">
            <v>Madartek</v>
          </cell>
        </row>
        <row r="55">
          <cell r="A55" t="str">
            <v>Mirpur</v>
          </cell>
        </row>
        <row r="56">
          <cell r="A56" t="str">
            <v>Kalyanpur</v>
          </cell>
        </row>
        <row r="57">
          <cell r="A57" t="str">
            <v>Gulshan</v>
          </cell>
        </row>
        <row r="58">
          <cell r="A58" t="str">
            <v>Uttara</v>
          </cell>
        </row>
        <row r="59">
          <cell r="A59" t="str">
            <v>Kamrangirchar</v>
          </cell>
        </row>
        <row r="60">
          <cell r="A60" t="str">
            <v>Savar</v>
          </cell>
        </row>
        <row r="61">
          <cell r="A61" t="str">
            <v>Bhasantec</v>
          </cell>
        </row>
        <row r="62">
          <cell r="A62" t="str">
            <v>Agargaon</v>
          </cell>
        </row>
        <row r="63">
          <cell r="A63" t="str">
            <v>Satmosjid</v>
          </cell>
        </row>
        <row r="64">
          <cell r="A64" t="str">
            <v>Tongi</v>
          </cell>
        </row>
        <row r="65">
          <cell r="A65" t="str">
            <v>Kabirpur</v>
          </cell>
        </row>
        <row r="66">
          <cell r="A66" t="str">
            <v>Basundhara</v>
          </cell>
        </row>
        <row r="67">
          <cell r="A67" t="str">
            <v>Manikganj</v>
          </cell>
        </row>
        <row r="68">
          <cell r="A68" t="str">
            <v>Joydevpur</v>
          </cell>
        </row>
        <row r="69">
          <cell r="A69" t="str">
            <v>New Tongi</v>
          </cell>
        </row>
        <row r="70">
          <cell r="A70" t="str">
            <v>Tangail</v>
          </cell>
        </row>
        <row r="71">
          <cell r="A71" t="str">
            <v>Mymensing</v>
          </cell>
        </row>
        <row r="72">
          <cell r="A72" t="str">
            <v>Kishorganj</v>
          </cell>
        </row>
        <row r="73">
          <cell r="A73" t="str">
            <v>Netrokona</v>
          </cell>
        </row>
        <row r="74">
          <cell r="A74" t="str">
            <v>Jamalpur</v>
          </cell>
        </row>
        <row r="75">
          <cell r="A75" t="str">
            <v>Sherpur</v>
          </cell>
        </row>
        <row r="76">
          <cell r="A76" t="str">
            <v>Srimongal</v>
          </cell>
        </row>
        <row r="77">
          <cell r="A77" t="str">
            <v>Shahjibazar</v>
          </cell>
        </row>
        <row r="78">
          <cell r="A78" t="str">
            <v>Fenchuganj</v>
          </cell>
        </row>
        <row r="79">
          <cell r="A79" t="str">
            <v>Khulawara</v>
          </cell>
        </row>
        <row r="80">
          <cell r="A80" t="str">
            <v>Sylhet</v>
          </cell>
        </row>
        <row r="81">
          <cell r="A81" t="str">
            <v>Chattak</v>
          </cell>
        </row>
        <row r="82">
          <cell r="A82" t="str">
            <v>Comilla(South)</v>
          </cell>
        </row>
        <row r="83">
          <cell r="A83" t="str">
            <v>Comilla (North)</v>
          </cell>
        </row>
        <row r="84">
          <cell r="A84" t="str">
            <v>Chandpur</v>
          </cell>
        </row>
        <row r="85">
          <cell r="A85" t="str">
            <v>Feni</v>
          </cell>
        </row>
        <row r="86">
          <cell r="A86" t="str">
            <v>Chowmuhani</v>
          </cell>
        </row>
        <row r="87">
          <cell r="A87" t="str">
            <v>Ashuganj</v>
          </cell>
        </row>
        <row r="88">
          <cell r="A88" t="str">
            <v>Daudkandi</v>
          </cell>
        </row>
        <row r="89">
          <cell r="A89" t="str">
            <v>Brahminbaria</v>
          </cell>
        </row>
        <row r="90">
          <cell r="A90" t="str">
            <v>Madanhat</v>
          </cell>
        </row>
        <row r="91">
          <cell r="A91" t="str">
            <v>Hathazari</v>
          </cell>
        </row>
        <row r="92">
          <cell r="A92" t="str">
            <v>Khulshi</v>
          </cell>
        </row>
        <row r="93">
          <cell r="A93" t="str">
            <v>Halishahar</v>
          </cell>
        </row>
        <row r="94">
          <cell r="A94" t="str">
            <v>Baraulia</v>
          </cell>
        </row>
        <row r="95">
          <cell r="A95" t="str">
            <v>Sikalbaha       </v>
          </cell>
        </row>
        <row r="96">
          <cell r="A96" t="str">
            <v>Dohazari</v>
          </cell>
        </row>
        <row r="97">
          <cell r="A97" t="str">
            <v>Cox'sbazar</v>
          </cell>
        </row>
        <row r="98">
          <cell r="A98" t="str">
            <v>Chandraghona</v>
          </cell>
        </row>
        <row r="99">
          <cell r="A99" t="str">
            <v>Kaptai</v>
          </cell>
        </row>
        <row r="100">
          <cell r="A100" t="str">
            <v>A. Khaer Stl.</v>
          </cell>
        </row>
        <row r="101">
          <cell r="A101" t="str">
            <v>Bakulia</v>
          </cell>
        </row>
        <row r="102">
          <cell r="A102" t="str">
            <v>Julda</v>
          </cell>
        </row>
        <row r="103">
          <cell r="A103" t="str">
            <v>TK Chemical</v>
          </cell>
        </row>
        <row r="104">
          <cell r="A104" t="str">
            <v>Modern Steel</v>
          </cell>
        </row>
        <row r="105">
          <cell r="A105" t="str">
            <v>Shahmirpur</v>
          </cell>
        </row>
        <row r="106">
          <cell r="A106" t="str">
            <v>Goalpara</v>
          </cell>
        </row>
        <row r="107">
          <cell r="A107" t="str">
            <v>Khulna Central </v>
          </cell>
        </row>
        <row r="108">
          <cell r="A108" t="str">
            <v>Noapara</v>
          </cell>
        </row>
        <row r="109">
          <cell r="A109" t="str">
            <v>Jessore</v>
          </cell>
        </row>
        <row r="110">
          <cell r="A110" t="str">
            <v>Jhenida</v>
          </cell>
        </row>
        <row r="111">
          <cell r="A111" t="str">
            <v>Bottail</v>
          </cell>
        </row>
        <row r="112">
          <cell r="A112" t="str">
            <v>G.K.Project</v>
          </cell>
        </row>
        <row r="113">
          <cell r="A113" t="str">
            <v>Faridpur</v>
          </cell>
        </row>
        <row r="114">
          <cell r="A114" t="str">
            <v>Madaripur</v>
          </cell>
        </row>
        <row r="115">
          <cell r="A115" t="str">
            <v>Gopalganj</v>
          </cell>
        </row>
        <row r="116">
          <cell r="A116" t="str">
            <v>Bagerhat</v>
          </cell>
        </row>
        <row r="117">
          <cell r="A117" t="str">
            <v>Mongla</v>
          </cell>
        </row>
        <row r="118">
          <cell r="A118" t="str">
            <v>Satkhira</v>
          </cell>
        </row>
        <row r="119">
          <cell r="A119" t="str">
            <v>Gallamari</v>
          </cell>
        </row>
        <row r="120">
          <cell r="A120" t="str">
            <v>Magura</v>
          </cell>
        </row>
        <row r="121">
          <cell r="A121" t="str">
            <v>Chuadanga</v>
          </cell>
        </row>
        <row r="122">
          <cell r="A122" t="str">
            <v>Barisal</v>
          </cell>
        </row>
        <row r="123">
          <cell r="A123" t="str">
            <v>Patuakhali</v>
          </cell>
        </row>
        <row r="124">
          <cell r="A124" t="str">
            <v>Bhandaria</v>
          </cell>
        </row>
        <row r="125">
          <cell r="A125" t="str">
            <v>Ishurdi</v>
          </cell>
        </row>
        <row r="126">
          <cell r="A126" t="str">
            <v>Natore</v>
          </cell>
        </row>
        <row r="127">
          <cell r="A127" t="str">
            <v>Bogra</v>
          </cell>
        </row>
        <row r="128">
          <cell r="A128" t="str">
            <v>Noagaon</v>
          </cell>
        </row>
        <row r="129">
          <cell r="A129" t="str">
            <v>Rajshahi</v>
          </cell>
        </row>
        <row r="130">
          <cell r="A130" t="str">
            <v>C.Nawabganj</v>
          </cell>
        </row>
        <row r="131">
          <cell r="A131" t="str">
            <v>Amnura</v>
          </cell>
        </row>
        <row r="132">
          <cell r="A132" t="str">
            <v>Pabna</v>
          </cell>
        </row>
        <row r="133">
          <cell r="A133" t="str">
            <v>Shahjadpur</v>
          </cell>
        </row>
        <row r="134">
          <cell r="A134" t="str">
            <v>Serajganj</v>
          </cell>
        </row>
        <row r="135">
          <cell r="A135" t="str">
            <v>Niyamatpur</v>
          </cell>
        </row>
        <row r="136">
          <cell r="A136" t="str">
            <v>Joypurhat</v>
          </cell>
        </row>
        <row r="137">
          <cell r="A137" t="str">
            <v>Rangpur</v>
          </cell>
        </row>
        <row r="138">
          <cell r="A138" t="str">
            <v>Lalmonirhat</v>
          </cell>
        </row>
        <row r="139">
          <cell r="A139" t="str">
            <v>Saidpur</v>
          </cell>
        </row>
        <row r="140">
          <cell r="A140" t="str">
            <v>Purbasadipur</v>
          </cell>
        </row>
        <row r="141">
          <cell r="A141" t="str">
            <v>Thakurgaon</v>
          </cell>
        </row>
        <row r="142">
          <cell r="A142" t="str">
            <v>Palashbari</v>
          </cell>
        </row>
        <row r="143">
          <cell r="A143" t="str">
            <v>Barapukuria</v>
          </cell>
        </row>
        <row r="144">
          <cell r="A144" t="str">
            <v>Panchagar</v>
          </cell>
        </row>
        <row r="146">
          <cell r="BN146">
            <v>234</v>
          </cell>
          <cell r="BO146">
            <v>5</v>
          </cell>
        </row>
        <row r="146">
          <cell r="BR146">
            <v>218</v>
          </cell>
          <cell r="BS146">
            <v>12</v>
          </cell>
        </row>
        <row r="148">
          <cell r="BN148">
            <v>237</v>
          </cell>
          <cell r="BO148">
            <v>8</v>
          </cell>
        </row>
        <row r="148">
          <cell r="BR148">
            <v>220</v>
          </cell>
          <cell r="BS148">
            <v>17</v>
          </cell>
        </row>
        <row r="152">
          <cell r="BN152">
            <v>235</v>
          </cell>
          <cell r="BO152">
            <v>22</v>
          </cell>
        </row>
        <row r="152">
          <cell r="BR152">
            <v>215</v>
          </cell>
          <cell r="BS152">
            <v>24</v>
          </cell>
        </row>
        <row r="154">
          <cell r="BN154">
            <v>228</v>
          </cell>
          <cell r="BO154">
            <v>5</v>
          </cell>
        </row>
        <row r="154">
          <cell r="BR154">
            <v>218</v>
          </cell>
          <cell r="BS154">
            <v>11</v>
          </cell>
        </row>
        <row r="156">
          <cell r="BN156">
            <v>230</v>
          </cell>
          <cell r="BO156">
            <v>21</v>
          </cell>
        </row>
        <row r="156">
          <cell r="BR156">
            <v>215</v>
          </cell>
          <cell r="BS156">
            <v>5</v>
          </cell>
        </row>
        <row r="158">
          <cell r="BN158">
            <v>227</v>
          </cell>
          <cell r="BO158">
            <v>4</v>
          </cell>
        </row>
        <row r="158">
          <cell r="BR158">
            <v>208</v>
          </cell>
          <cell r="BS158">
            <v>13</v>
          </cell>
        </row>
        <row r="160">
          <cell r="BN160">
            <v>237</v>
          </cell>
          <cell r="BO160">
            <v>8</v>
          </cell>
        </row>
        <row r="160">
          <cell r="BR160">
            <v>217</v>
          </cell>
          <cell r="BS160">
            <v>1</v>
          </cell>
        </row>
        <row r="162">
          <cell r="BN162">
            <v>235</v>
          </cell>
          <cell r="BO162">
            <v>1</v>
          </cell>
        </row>
        <row r="162">
          <cell r="BR162">
            <v>209</v>
          </cell>
          <cell r="BS162">
            <v>22</v>
          </cell>
        </row>
        <row r="164">
          <cell r="BN164">
            <v>222</v>
          </cell>
          <cell r="BO164">
            <v>5</v>
          </cell>
        </row>
        <row r="164">
          <cell r="BR164">
            <v>210</v>
          </cell>
          <cell r="BS164">
            <v>22</v>
          </cell>
        </row>
        <row r="166">
          <cell r="BN166">
            <v>229</v>
          </cell>
          <cell r="BO166">
            <v>5</v>
          </cell>
        </row>
        <row r="166">
          <cell r="BR166">
            <v>207</v>
          </cell>
          <cell r="BS166">
            <v>22</v>
          </cell>
        </row>
        <row r="168">
          <cell r="BN168">
            <v>226</v>
          </cell>
          <cell r="BO168">
            <v>5</v>
          </cell>
        </row>
        <row r="168">
          <cell r="BR168">
            <v>205</v>
          </cell>
          <cell r="BS168">
            <v>22</v>
          </cell>
        </row>
        <row r="170">
          <cell r="BN170">
            <v>232</v>
          </cell>
          <cell r="BO170">
            <v>8</v>
          </cell>
        </row>
        <row r="170">
          <cell r="BR170">
            <v>202</v>
          </cell>
          <cell r="BS170">
            <v>18</v>
          </cell>
        </row>
        <row r="172">
          <cell r="BN172">
            <v>233</v>
          </cell>
          <cell r="BO172">
            <v>5</v>
          </cell>
        </row>
        <row r="172">
          <cell r="BR172">
            <v>215</v>
          </cell>
          <cell r="BS172">
            <v>22</v>
          </cell>
        </row>
        <row r="174">
          <cell r="BN174">
            <v>226</v>
          </cell>
          <cell r="BO174">
            <v>5</v>
          </cell>
        </row>
        <row r="174">
          <cell r="BR174">
            <v>203</v>
          </cell>
          <cell r="BS174">
            <v>14</v>
          </cell>
        </row>
        <row r="176">
          <cell r="BN176">
            <v>230</v>
          </cell>
          <cell r="BO176">
            <v>5</v>
          </cell>
        </row>
        <row r="176">
          <cell r="BR176">
            <v>211</v>
          </cell>
          <cell r="BS176">
            <v>22</v>
          </cell>
        </row>
        <row r="178">
          <cell r="BN178">
            <v>239</v>
          </cell>
          <cell r="BO178">
            <v>4</v>
          </cell>
        </row>
        <row r="178">
          <cell r="BR178">
            <v>220</v>
          </cell>
          <cell r="BS178">
            <v>25</v>
          </cell>
        </row>
        <row r="180">
          <cell r="BN180">
            <v>234</v>
          </cell>
          <cell r="BO180">
            <v>5</v>
          </cell>
        </row>
        <row r="180">
          <cell r="BR180">
            <v>210</v>
          </cell>
          <cell r="BS180">
            <v>20</v>
          </cell>
        </row>
        <row r="182">
          <cell r="BN182">
            <v>233</v>
          </cell>
          <cell r="BO182">
            <v>5</v>
          </cell>
        </row>
        <row r="182">
          <cell r="BR182">
            <v>207</v>
          </cell>
          <cell r="BS182">
            <v>3</v>
          </cell>
        </row>
        <row r="184">
          <cell r="BN184">
            <v>226</v>
          </cell>
          <cell r="BO184">
            <v>5</v>
          </cell>
        </row>
        <row r="184">
          <cell r="BR184">
            <v>205</v>
          </cell>
          <cell r="BS184">
            <v>22</v>
          </cell>
        </row>
        <row r="186">
          <cell r="BN186">
            <v>242</v>
          </cell>
          <cell r="BO186">
            <v>2</v>
          </cell>
        </row>
        <row r="188">
          <cell r="BN188">
            <v>228</v>
          </cell>
          <cell r="BO188">
            <v>5</v>
          </cell>
        </row>
        <row r="190">
          <cell r="BN190">
            <v>229</v>
          </cell>
          <cell r="BO190">
            <v>5</v>
          </cell>
        </row>
        <row r="193">
          <cell r="BN193">
            <v>141</v>
          </cell>
          <cell r="BO193">
            <v>5</v>
          </cell>
        </row>
        <row r="193">
          <cell r="BR193">
            <v>128</v>
          </cell>
          <cell r="BS193">
            <v>20</v>
          </cell>
        </row>
        <row r="195">
          <cell r="BN195">
            <v>141</v>
          </cell>
          <cell r="BO195">
            <v>5</v>
          </cell>
        </row>
        <row r="195">
          <cell r="BR195">
            <v>127</v>
          </cell>
          <cell r="BS195">
            <v>3</v>
          </cell>
        </row>
        <row r="197">
          <cell r="BN197">
            <v>139</v>
          </cell>
          <cell r="BO197">
            <v>5</v>
          </cell>
        </row>
        <row r="197">
          <cell r="BR197">
            <v>125</v>
          </cell>
          <cell r="BS197">
            <v>3</v>
          </cell>
        </row>
        <row r="199">
          <cell r="BN199">
            <v>137</v>
          </cell>
          <cell r="BO199">
            <v>24</v>
          </cell>
        </row>
        <row r="199">
          <cell r="BR199">
            <v>119</v>
          </cell>
          <cell r="BS199">
            <v>16</v>
          </cell>
        </row>
        <row r="201">
          <cell r="BN201">
            <v>129</v>
          </cell>
          <cell r="BO201">
            <v>5</v>
          </cell>
        </row>
        <row r="201">
          <cell r="BR201">
            <v>117</v>
          </cell>
          <cell r="BS201">
            <v>3</v>
          </cell>
        </row>
        <row r="203">
          <cell r="BN203">
            <v>141</v>
          </cell>
          <cell r="BO203">
            <v>5</v>
          </cell>
        </row>
        <row r="203">
          <cell r="BR203">
            <v>125</v>
          </cell>
          <cell r="BS203">
            <v>3</v>
          </cell>
        </row>
        <row r="205">
          <cell r="BN205">
            <v>138</v>
          </cell>
          <cell r="BO205">
            <v>5</v>
          </cell>
        </row>
        <row r="205">
          <cell r="BR205">
            <v>119</v>
          </cell>
          <cell r="BS205">
            <v>22</v>
          </cell>
        </row>
        <row r="207">
          <cell r="BN207">
            <v>140</v>
          </cell>
          <cell r="BO207">
            <v>5</v>
          </cell>
        </row>
        <row r="207">
          <cell r="BR207">
            <v>128</v>
          </cell>
          <cell r="BS207">
            <v>20</v>
          </cell>
        </row>
        <row r="209">
          <cell r="BN209">
            <v>140</v>
          </cell>
          <cell r="BO209">
            <v>5</v>
          </cell>
        </row>
        <row r="209">
          <cell r="BR209">
            <v>126</v>
          </cell>
          <cell r="BS209">
            <v>20</v>
          </cell>
        </row>
        <row r="211">
          <cell r="BN211">
            <v>142</v>
          </cell>
          <cell r="BO211">
            <v>5</v>
          </cell>
        </row>
        <row r="211">
          <cell r="BR211">
            <v>124</v>
          </cell>
          <cell r="BS211">
            <v>21</v>
          </cell>
        </row>
        <row r="213">
          <cell r="BN213">
            <v>142</v>
          </cell>
          <cell r="BO213">
            <v>5</v>
          </cell>
        </row>
        <row r="213">
          <cell r="BR213">
            <v>125</v>
          </cell>
          <cell r="BS213">
            <v>20</v>
          </cell>
        </row>
        <row r="215">
          <cell r="BN215">
            <v>140</v>
          </cell>
          <cell r="BO215">
            <v>5</v>
          </cell>
        </row>
        <row r="215">
          <cell r="BR215">
            <v>127</v>
          </cell>
          <cell r="BS215">
            <v>3</v>
          </cell>
        </row>
        <row r="217">
          <cell r="BN217">
            <v>140</v>
          </cell>
          <cell r="BO217">
            <v>24</v>
          </cell>
        </row>
        <row r="217">
          <cell r="BR217">
            <v>125</v>
          </cell>
          <cell r="BS217">
            <v>3</v>
          </cell>
        </row>
        <row r="219">
          <cell r="BN219">
            <v>138</v>
          </cell>
          <cell r="BO219">
            <v>24</v>
          </cell>
        </row>
        <row r="219">
          <cell r="BR219">
            <v>120</v>
          </cell>
          <cell r="BS219">
            <v>22</v>
          </cell>
        </row>
        <row r="221">
          <cell r="BN221">
            <v>135</v>
          </cell>
          <cell r="BO221">
            <v>7</v>
          </cell>
        </row>
        <row r="221">
          <cell r="BR221">
            <v>120</v>
          </cell>
          <cell r="BS221">
            <v>28</v>
          </cell>
        </row>
        <row r="223">
          <cell r="BN223">
            <v>136</v>
          </cell>
          <cell r="BO223">
            <v>24</v>
          </cell>
        </row>
        <row r="223">
          <cell r="BR223">
            <v>120</v>
          </cell>
          <cell r="BS223">
            <v>28</v>
          </cell>
        </row>
        <row r="225">
          <cell r="BN225">
            <v>135</v>
          </cell>
          <cell r="BO225">
            <v>2</v>
          </cell>
        </row>
        <row r="225">
          <cell r="BR225">
            <v>113</v>
          </cell>
          <cell r="BS225">
            <v>28</v>
          </cell>
        </row>
        <row r="227">
          <cell r="BN227">
            <v>136</v>
          </cell>
          <cell r="BO227">
            <v>6</v>
          </cell>
        </row>
        <row r="227">
          <cell r="BR227">
            <v>120</v>
          </cell>
          <cell r="BS227">
            <v>22</v>
          </cell>
        </row>
        <row r="229">
          <cell r="BN229">
            <v>137</v>
          </cell>
          <cell r="BO229">
            <v>2</v>
          </cell>
        </row>
        <row r="229">
          <cell r="BR229">
            <v>123</v>
          </cell>
          <cell r="BS229">
            <v>16</v>
          </cell>
        </row>
        <row r="231">
          <cell r="BN231">
            <v>134</v>
          </cell>
          <cell r="BO231">
            <v>5</v>
          </cell>
        </row>
        <row r="231">
          <cell r="BR231">
            <v>113</v>
          </cell>
          <cell r="BS231">
            <v>28</v>
          </cell>
        </row>
        <row r="233">
          <cell r="BN233">
            <v>136</v>
          </cell>
          <cell r="BO233">
            <v>6</v>
          </cell>
        </row>
        <row r="233">
          <cell r="BR233">
            <v>120</v>
          </cell>
          <cell r="BS233">
            <v>22</v>
          </cell>
        </row>
        <row r="235">
          <cell r="BN235">
            <v>134</v>
          </cell>
          <cell r="BO235">
            <v>2</v>
          </cell>
        </row>
        <row r="235">
          <cell r="BR235">
            <v>119</v>
          </cell>
        </row>
        <row r="237">
          <cell r="BN237">
            <v>137</v>
          </cell>
          <cell r="BO237">
            <v>5</v>
          </cell>
        </row>
        <row r="237">
          <cell r="BR237">
            <v>120</v>
          </cell>
          <cell r="BS237">
            <v>11</v>
          </cell>
        </row>
        <row r="239">
          <cell r="BN239">
            <v>135</v>
          </cell>
          <cell r="BO239">
            <v>7</v>
          </cell>
        </row>
        <row r="239">
          <cell r="BR239">
            <v>120</v>
          </cell>
          <cell r="BS239">
            <v>22</v>
          </cell>
        </row>
        <row r="241">
          <cell r="BN241">
            <v>134</v>
          </cell>
          <cell r="BO241">
            <v>6</v>
          </cell>
        </row>
        <row r="241">
          <cell r="BR241">
            <v>119</v>
          </cell>
          <cell r="BS241">
            <v>28</v>
          </cell>
        </row>
        <row r="243">
          <cell r="BN243">
            <v>134</v>
          </cell>
          <cell r="BO243">
            <v>12</v>
          </cell>
        </row>
        <row r="243">
          <cell r="BR243">
            <v>114</v>
          </cell>
          <cell r="BS243">
            <v>22</v>
          </cell>
        </row>
        <row r="245">
          <cell r="BN245">
            <v>135</v>
          </cell>
          <cell r="BO245">
            <v>6</v>
          </cell>
        </row>
        <row r="245">
          <cell r="BR245">
            <v>121</v>
          </cell>
          <cell r="BS245">
            <v>15</v>
          </cell>
        </row>
        <row r="247">
          <cell r="BN247">
            <v>136</v>
          </cell>
          <cell r="BO247">
            <v>6</v>
          </cell>
        </row>
        <row r="247">
          <cell r="BR247">
            <v>122</v>
          </cell>
          <cell r="BS247">
            <v>22</v>
          </cell>
        </row>
        <row r="249">
          <cell r="BN249">
            <v>136</v>
          </cell>
          <cell r="BO249">
            <v>6</v>
          </cell>
        </row>
        <row r="249">
          <cell r="BR249">
            <v>123</v>
          </cell>
          <cell r="BS249">
            <v>22</v>
          </cell>
        </row>
        <row r="251">
          <cell r="BN251">
            <v>136</v>
          </cell>
          <cell r="BO251">
            <v>7</v>
          </cell>
        </row>
        <row r="251">
          <cell r="BR251">
            <v>122</v>
          </cell>
          <cell r="BS251">
            <v>22</v>
          </cell>
        </row>
        <row r="253">
          <cell r="BN253">
            <v>138</v>
          </cell>
          <cell r="BO253">
            <v>2</v>
          </cell>
        </row>
        <row r="253">
          <cell r="BR253">
            <v>124</v>
          </cell>
          <cell r="BS253">
            <v>9</v>
          </cell>
        </row>
        <row r="255">
          <cell r="BN255">
            <v>140</v>
          </cell>
          <cell r="BO255">
            <v>1</v>
          </cell>
        </row>
        <row r="255">
          <cell r="BR255">
            <v>122</v>
          </cell>
          <cell r="BS255">
            <v>20</v>
          </cell>
        </row>
        <row r="257">
          <cell r="BN257">
            <v>139</v>
          </cell>
          <cell r="BO257">
            <v>11</v>
          </cell>
        </row>
        <row r="257">
          <cell r="BR257">
            <v>115</v>
          </cell>
          <cell r="BS257">
            <v>28</v>
          </cell>
        </row>
        <row r="259">
          <cell r="BN259">
            <v>137</v>
          </cell>
          <cell r="BO259">
            <v>24</v>
          </cell>
        </row>
        <row r="259">
          <cell r="BR259">
            <v>123</v>
          </cell>
          <cell r="BS259">
            <v>10</v>
          </cell>
        </row>
        <row r="261">
          <cell r="BN261">
            <v>141</v>
          </cell>
          <cell r="BO261">
            <v>6</v>
          </cell>
        </row>
        <row r="261">
          <cell r="BR261">
            <v>124</v>
          </cell>
          <cell r="BS261">
            <v>22</v>
          </cell>
        </row>
        <row r="263">
          <cell r="BN263">
            <v>135</v>
          </cell>
          <cell r="BO263">
            <v>1</v>
          </cell>
        </row>
        <row r="263">
          <cell r="BR263">
            <v>121</v>
          </cell>
          <cell r="BS263">
            <v>15</v>
          </cell>
        </row>
        <row r="265">
          <cell r="BN265">
            <v>134</v>
          </cell>
          <cell r="BO265">
            <v>25</v>
          </cell>
        </row>
        <row r="265">
          <cell r="BR265">
            <v>110</v>
          </cell>
          <cell r="BS265">
            <v>16</v>
          </cell>
        </row>
        <row r="267">
          <cell r="BN267">
            <v>134</v>
          </cell>
          <cell r="BO267">
            <v>12</v>
          </cell>
        </row>
        <row r="267">
          <cell r="BR267">
            <v>115</v>
          </cell>
          <cell r="BS267">
            <v>20</v>
          </cell>
        </row>
        <row r="269">
          <cell r="BN269">
            <v>135</v>
          </cell>
          <cell r="BO269">
            <v>5</v>
          </cell>
        </row>
        <row r="269">
          <cell r="BR269">
            <v>120</v>
          </cell>
          <cell r="BS269">
            <v>29</v>
          </cell>
        </row>
        <row r="271">
          <cell r="BN271">
            <v>135</v>
          </cell>
          <cell r="BO271">
            <v>12</v>
          </cell>
        </row>
        <row r="271">
          <cell r="BR271">
            <v>110</v>
          </cell>
          <cell r="BS271">
            <v>23</v>
          </cell>
        </row>
        <row r="273">
          <cell r="BN273">
            <v>131</v>
          </cell>
          <cell r="BO273">
            <v>12</v>
          </cell>
        </row>
        <row r="273">
          <cell r="BR273">
            <v>110</v>
          </cell>
          <cell r="BS273">
            <v>11</v>
          </cell>
        </row>
        <row r="275">
          <cell r="BR275">
            <v>108</v>
          </cell>
          <cell r="BS275">
            <v>20</v>
          </cell>
        </row>
        <row r="277">
          <cell r="BN277">
            <v>143</v>
          </cell>
          <cell r="BO277">
            <v>1</v>
          </cell>
        </row>
        <row r="281">
          <cell r="BN281">
            <v>141</v>
          </cell>
          <cell r="BO281">
            <v>2</v>
          </cell>
        </row>
        <row r="281">
          <cell r="BR281">
            <v>124</v>
          </cell>
          <cell r="BS281">
            <v>16</v>
          </cell>
        </row>
        <row r="283">
          <cell r="BN283">
            <v>141</v>
          </cell>
          <cell r="BO283">
            <v>10</v>
          </cell>
        </row>
        <row r="283">
          <cell r="BR283">
            <v>135</v>
          </cell>
          <cell r="BS283">
            <v>20</v>
          </cell>
        </row>
        <row r="285">
          <cell r="BN285">
            <v>139</v>
          </cell>
          <cell r="BO285">
            <v>4</v>
          </cell>
        </row>
        <row r="285">
          <cell r="BR285">
            <v>134</v>
          </cell>
          <cell r="BS285">
            <v>20</v>
          </cell>
        </row>
        <row r="287">
          <cell r="BN287">
            <v>139</v>
          </cell>
          <cell r="BO287">
            <v>2</v>
          </cell>
        </row>
        <row r="287">
          <cell r="BR287">
            <v>133</v>
          </cell>
          <cell r="BS287">
            <v>22</v>
          </cell>
        </row>
        <row r="289">
          <cell r="BN289">
            <v>140</v>
          </cell>
          <cell r="BO289">
            <v>5</v>
          </cell>
        </row>
        <row r="289">
          <cell r="BR289">
            <v>125</v>
          </cell>
          <cell r="BS289">
            <v>13</v>
          </cell>
        </row>
        <row r="291">
          <cell r="BN291">
            <v>140</v>
          </cell>
          <cell r="BO291">
            <v>5</v>
          </cell>
        </row>
        <row r="291">
          <cell r="BR291">
            <v>126</v>
          </cell>
          <cell r="BS291">
            <v>28</v>
          </cell>
        </row>
        <row r="293">
          <cell r="BN293">
            <v>140</v>
          </cell>
          <cell r="BO293">
            <v>24</v>
          </cell>
        </row>
        <row r="293">
          <cell r="BR293">
            <v>116</v>
          </cell>
          <cell r="BS293">
            <v>23</v>
          </cell>
        </row>
        <row r="295">
          <cell r="BN295">
            <v>127</v>
          </cell>
          <cell r="BO295">
            <v>5</v>
          </cell>
        </row>
        <row r="295">
          <cell r="BR295">
            <v>112</v>
          </cell>
          <cell r="BS295">
            <v>22</v>
          </cell>
        </row>
        <row r="297">
          <cell r="BN297">
            <v>136</v>
          </cell>
          <cell r="BO297">
            <v>24</v>
          </cell>
        </row>
        <row r="297">
          <cell r="BR297">
            <v>114</v>
          </cell>
          <cell r="BS297">
            <v>13</v>
          </cell>
        </row>
        <row r="299">
          <cell r="BN299">
            <v>140</v>
          </cell>
          <cell r="BO299">
            <v>1</v>
          </cell>
        </row>
        <row r="299">
          <cell r="BR299">
            <v>133</v>
          </cell>
          <cell r="BS299">
            <v>20</v>
          </cell>
        </row>
        <row r="301">
          <cell r="BN301">
            <v>140</v>
          </cell>
          <cell r="BO301">
            <v>5</v>
          </cell>
        </row>
        <row r="301">
          <cell r="BR301">
            <v>125</v>
          </cell>
          <cell r="BS301">
            <v>22</v>
          </cell>
        </row>
        <row r="303">
          <cell r="BN303">
            <v>141</v>
          </cell>
          <cell r="BO303">
            <v>6</v>
          </cell>
        </row>
        <row r="303">
          <cell r="BR303">
            <v>132</v>
          </cell>
          <cell r="BS303">
            <v>26</v>
          </cell>
        </row>
        <row r="305">
          <cell r="BN305">
            <v>141</v>
          </cell>
          <cell r="BO305">
            <v>1</v>
          </cell>
        </row>
        <row r="305">
          <cell r="BR305">
            <v>120</v>
          </cell>
          <cell r="BS305">
            <v>16</v>
          </cell>
        </row>
        <row r="307">
          <cell r="BN307">
            <v>137</v>
          </cell>
          <cell r="BO307">
            <v>5</v>
          </cell>
        </row>
        <row r="307">
          <cell r="BR307">
            <v>123</v>
          </cell>
          <cell r="BS307">
            <v>14</v>
          </cell>
        </row>
        <row r="309">
          <cell r="BN309">
            <v>141</v>
          </cell>
          <cell r="BO309">
            <v>6</v>
          </cell>
        </row>
        <row r="309">
          <cell r="BR309">
            <v>122</v>
          </cell>
          <cell r="BS309">
            <v>14</v>
          </cell>
        </row>
        <row r="311">
          <cell r="BN311">
            <v>138</v>
          </cell>
          <cell r="BO311">
            <v>5</v>
          </cell>
        </row>
        <row r="311">
          <cell r="BR311">
            <v>120</v>
          </cell>
          <cell r="BS311">
            <v>12</v>
          </cell>
        </row>
        <row r="313">
          <cell r="BN313">
            <v>136</v>
          </cell>
          <cell r="BO313">
            <v>5</v>
          </cell>
        </row>
        <row r="313">
          <cell r="BR313">
            <v>121</v>
          </cell>
          <cell r="BS313">
            <v>27</v>
          </cell>
        </row>
        <row r="315">
          <cell r="BN315">
            <v>138</v>
          </cell>
          <cell r="BO315">
            <v>5</v>
          </cell>
        </row>
        <row r="315">
          <cell r="BR315">
            <v>120</v>
          </cell>
          <cell r="BS315">
            <v>12</v>
          </cell>
        </row>
        <row r="317">
          <cell r="BN317">
            <v>137</v>
          </cell>
          <cell r="BO317">
            <v>2</v>
          </cell>
        </row>
        <row r="317">
          <cell r="BR317">
            <v>120</v>
          </cell>
          <cell r="BS317">
            <v>12</v>
          </cell>
        </row>
        <row r="319">
          <cell r="BN319">
            <v>135</v>
          </cell>
          <cell r="BO319">
            <v>1</v>
          </cell>
        </row>
        <row r="319">
          <cell r="BR319">
            <v>117</v>
          </cell>
          <cell r="BS319">
            <v>12</v>
          </cell>
        </row>
        <row r="321">
          <cell r="BN321">
            <v>137</v>
          </cell>
          <cell r="BO321">
            <v>1</v>
          </cell>
        </row>
        <row r="321">
          <cell r="BR321">
            <v>123</v>
          </cell>
          <cell r="BS321">
            <v>14</v>
          </cell>
        </row>
        <row r="323">
          <cell r="BN323">
            <v>137</v>
          </cell>
          <cell r="BO323">
            <v>6</v>
          </cell>
        </row>
        <row r="323">
          <cell r="BR323">
            <v>121</v>
          </cell>
          <cell r="BS323">
            <v>27</v>
          </cell>
        </row>
        <row r="325">
          <cell r="BN325">
            <v>135</v>
          </cell>
          <cell r="BO325">
            <v>5</v>
          </cell>
        </row>
        <row r="325">
          <cell r="BR325">
            <v>122</v>
          </cell>
          <cell r="BS325">
            <v>13</v>
          </cell>
        </row>
        <row r="327">
          <cell r="BN327">
            <v>136</v>
          </cell>
          <cell r="BO327">
            <v>3</v>
          </cell>
        </row>
        <row r="327">
          <cell r="BR327">
            <v>118</v>
          </cell>
          <cell r="BS327">
            <v>14</v>
          </cell>
        </row>
        <row r="329">
          <cell r="BN329">
            <v>137</v>
          </cell>
          <cell r="BO329">
            <v>5</v>
          </cell>
        </row>
        <row r="329">
          <cell r="BR329">
            <v>117</v>
          </cell>
          <cell r="BS329">
            <v>14</v>
          </cell>
        </row>
        <row r="331">
          <cell r="BN331">
            <v>140</v>
          </cell>
          <cell r="BO331">
            <v>5</v>
          </cell>
        </row>
        <row r="331">
          <cell r="BR331">
            <v>120</v>
          </cell>
          <cell r="BS331">
            <v>14</v>
          </cell>
        </row>
        <row r="333">
          <cell r="BN333">
            <v>137</v>
          </cell>
          <cell r="BO333">
            <v>5</v>
          </cell>
        </row>
        <row r="333">
          <cell r="BR333">
            <v>119</v>
          </cell>
          <cell r="BS333">
            <v>14</v>
          </cell>
        </row>
        <row r="335">
          <cell r="BN335">
            <v>137</v>
          </cell>
          <cell r="BO335">
            <v>5</v>
          </cell>
        </row>
        <row r="335">
          <cell r="BR335">
            <v>118</v>
          </cell>
          <cell r="BS335">
            <v>14</v>
          </cell>
        </row>
        <row r="337">
          <cell r="BN337">
            <v>140</v>
          </cell>
          <cell r="BO337">
            <v>1</v>
          </cell>
        </row>
        <row r="337">
          <cell r="BR337">
            <v>131</v>
          </cell>
        </row>
        <row r="339">
          <cell r="BN339">
            <v>140</v>
          </cell>
          <cell r="BO339">
            <v>2</v>
          </cell>
        </row>
        <row r="339">
          <cell r="BR339">
            <v>131</v>
          </cell>
          <cell r="BS339">
            <v>22</v>
          </cell>
        </row>
        <row r="341">
          <cell r="BN341">
            <v>138</v>
          </cell>
          <cell r="BO341">
            <v>1</v>
          </cell>
        </row>
        <row r="341">
          <cell r="BR341">
            <v>119</v>
          </cell>
          <cell r="BS341">
            <v>5</v>
          </cell>
        </row>
        <row r="343">
          <cell r="BN343">
            <v>136</v>
          </cell>
          <cell r="BO343">
            <v>1</v>
          </cell>
        </row>
        <row r="343">
          <cell r="BR343">
            <v>119</v>
          </cell>
          <cell r="BS343">
            <v>21</v>
          </cell>
        </row>
        <row r="345">
          <cell r="BN345">
            <v>135</v>
          </cell>
          <cell r="BO345">
            <v>6</v>
          </cell>
        </row>
        <row r="345">
          <cell r="BR345">
            <v>113</v>
          </cell>
          <cell r="BS345">
            <v>21</v>
          </cell>
        </row>
        <row r="347">
          <cell r="BN347">
            <v>138</v>
          </cell>
          <cell r="BO347">
            <v>6</v>
          </cell>
        </row>
        <row r="347">
          <cell r="BR347">
            <v>121</v>
          </cell>
          <cell r="BS347">
            <v>1</v>
          </cell>
        </row>
        <row r="349">
          <cell r="BN349">
            <v>140</v>
          </cell>
          <cell r="BO349">
            <v>25</v>
          </cell>
        </row>
        <row r="349">
          <cell r="BR349">
            <v>128</v>
          </cell>
          <cell r="BS349">
            <v>11</v>
          </cell>
        </row>
        <row r="351">
          <cell r="BN351">
            <v>137</v>
          </cell>
          <cell r="BO351">
            <v>1</v>
          </cell>
        </row>
        <row r="351">
          <cell r="BR351">
            <v>123</v>
          </cell>
          <cell r="BS351">
            <v>4</v>
          </cell>
        </row>
        <row r="353">
          <cell r="BN353">
            <v>139</v>
          </cell>
        </row>
        <row r="353">
          <cell r="BR353">
            <v>115</v>
          </cell>
          <cell r="BS353">
            <v>25</v>
          </cell>
        </row>
        <row r="355">
          <cell r="BN355">
            <v>142</v>
          </cell>
          <cell r="BO355">
            <v>2</v>
          </cell>
        </row>
        <row r="355">
          <cell r="BR355">
            <v>123</v>
          </cell>
          <cell r="BS355">
            <v>16</v>
          </cell>
        </row>
        <row r="357">
          <cell r="BN357">
            <v>140</v>
          </cell>
          <cell r="BO357">
            <v>24</v>
          </cell>
        </row>
        <row r="357">
          <cell r="BR357">
            <v>125</v>
          </cell>
          <cell r="BS357">
            <v>14</v>
          </cell>
        </row>
        <row r="359">
          <cell r="BN359">
            <v>139</v>
          </cell>
          <cell r="BO359">
            <v>24</v>
          </cell>
        </row>
        <row r="359">
          <cell r="BR359">
            <v>112</v>
          </cell>
          <cell r="BS359">
            <v>10</v>
          </cell>
        </row>
        <row r="361">
          <cell r="BN361">
            <v>141</v>
          </cell>
          <cell r="BO361">
            <v>24</v>
          </cell>
        </row>
        <row r="361">
          <cell r="BR361">
            <v>127</v>
          </cell>
          <cell r="BS361">
            <v>19</v>
          </cell>
        </row>
        <row r="363">
          <cell r="BN363">
            <v>141</v>
          </cell>
          <cell r="BO363">
            <v>24</v>
          </cell>
        </row>
        <row r="363">
          <cell r="BR363">
            <v>131</v>
          </cell>
          <cell r="BS363">
            <v>1</v>
          </cell>
        </row>
        <row r="365">
          <cell r="BN365">
            <v>140</v>
          </cell>
          <cell r="BO365">
            <v>1</v>
          </cell>
        </row>
        <row r="365">
          <cell r="BR365">
            <v>120</v>
          </cell>
          <cell r="BS365">
            <v>19</v>
          </cell>
        </row>
        <row r="367">
          <cell r="BN367">
            <v>139</v>
          </cell>
          <cell r="BO367">
            <v>12</v>
          </cell>
        </row>
        <row r="367">
          <cell r="BR367">
            <v>112</v>
          </cell>
          <cell r="BS367">
            <v>21</v>
          </cell>
        </row>
        <row r="369">
          <cell r="BN369">
            <v>145</v>
          </cell>
          <cell r="BO369">
            <v>24</v>
          </cell>
        </row>
        <row r="369">
          <cell r="BR369">
            <v>119</v>
          </cell>
          <cell r="BS369">
            <v>1</v>
          </cell>
        </row>
        <row r="371">
          <cell r="BN371">
            <v>138</v>
          </cell>
          <cell r="BO371">
            <v>25</v>
          </cell>
        </row>
        <row r="371">
          <cell r="BR371">
            <v>125</v>
          </cell>
          <cell r="BS371">
            <v>16</v>
          </cell>
        </row>
        <row r="373">
          <cell r="BN373">
            <v>140</v>
          </cell>
          <cell r="BO373">
            <v>24</v>
          </cell>
        </row>
        <row r="373">
          <cell r="BR373">
            <v>121</v>
          </cell>
          <cell r="BS373">
            <v>14</v>
          </cell>
        </row>
        <row r="375">
          <cell r="BN375">
            <v>139</v>
          </cell>
          <cell r="BO375">
            <v>2</v>
          </cell>
        </row>
        <row r="375">
          <cell r="BR375">
            <v>125</v>
          </cell>
          <cell r="BS375">
            <v>1</v>
          </cell>
        </row>
        <row r="377">
          <cell r="BN377">
            <v>137</v>
          </cell>
          <cell r="BO377">
            <v>1</v>
          </cell>
        </row>
        <row r="377">
          <cell r="BR377">
            <v>125</v>
          </cell>
          <cell r="BS377">
            <v>15</v>
          </cell>
        </row>
        <row r="379">
          <cell r="BN379">
            <v>136</v>
          </cell>
          <cell r="BO379">
            <v>1</v>
          </cell>
        </row>
        <row r="379">
          <cell r="BR379">
            <v>119</v>
          </cell>
          <cell r="BS379">
            <v>22</v>
          </cell>
        </row>
        <row r="381">
          <cell r="BN381">
            <v>135</v>
          </cell>
          <cell r="BO381">
            <v>1</v>
          </cell>
        </row>
        <row r="381">
          <cell r="BR381">
            <v>115</v>
          </cell>
          <cell r="BS381">
            <v>22</v>
          </cell>
        </row>
        <row r="383">
          <cell r="BN383">
            <v>137</v>
          </cell>
          <cell r="BO383">
            <v>2</v>
          </cell>
        </row>
        <row r="383">
          <cell r="BR383">
            <v>122</v>
          </cell>
          <cell r="BS383">
            <v>14</v>
          </cell>
        </row>
        <row r="385">
          <cell r="BN385">
            <v>136</v>
          </cell>
          <cell r="BO385">
            <v>1</v>
          </cell>
        </row>
        <row r="385">
          <cell r="BR385">
            <v>117</v>
          </cell>
          <cell r="BS385">
            <v>8</v>
          </cell>
        </row>
        <row r="387">
          <cell r="BN387">
            <v>141</v>
          </cell>
          <cell r="BO387">
            <v>18</v>
          </cell>
        </row>
        <row r="387">
          <cell r="BR387">
            <v>120</v>
          </cell>
          <cell r="BS387">
            <v>8</v>
          </cell>
        </row>
        <row r="389">
          <cell r="BR389">
            <v>125</v>
          </cell>
          <cell r="BS389">
            <v>4</v>
          </cell>
        </row>
        <row r="393">
          <cell r="BN393">
            <v>138</v>
          </cell>
          <cell r="BO393">
            <v>1</v>
          </cell>
        </row>
        <row r="393">
          <cell r="BR393">
            <v>121</v>
          </cell>
          <cell r="BS393">
            <v>24</v>
          </cell>
        </row>
        <row r="395">
          <cell r="BR395">
            <v>109</v>
          </cell>
          <cell r="BS395">
            <v>22</v>
          </cell>
        </row>
        <row r="399">
          <cell r="BR399">
            <v>112</v>
          </cell>
        </row>
        <row r="403">
          <cell r="BN403">
            <v>132</v>
          </cell>
          <cell r="BO403">
            <v>2</v>
          </cell>
        </row>
        <row r="403">
          <cell r="BR403">
            <v>111</v>
          </cell>
          <cell r="BS403">
            <v>13</v>
          </cell>
        </row>
        <row r="405">
          <cell r="BN405">
            <v>130</v>
          </cell>
          <cell r="BO405">
            <v>5</v>
          </cell>
        </row>
        <row r="405">
          <cell r="BR405">
            <v>112</v>
          </cell>
          <cell r="BS405">
            <v>13</v>
          </cell>
        </row>
        <row r="409">
          <cell r="BR409">
            <v>114</v>
          </cell>
          <cell r="BS409">
            <v>25</v>
          </cell>
        </row>
        <row r="411">
          <cell r="BN411">
            <v>130</v>
          </cell>
          <cell r="BO411">
            <v>1</v>
          </cell>
        </row>
        <row r="411">
          <cell r="BR411">
            <v>115</v>
          </cell>
          <cell r="BS411">
            <v>5</v>
          </cell>
        </row>
      </sheetData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7"/>
    <col collapsed="false" customWidth="true" hidden="false" outlineLevel="0" max="3" min="3" style="0" width="8.41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0" width="8.41"/>
    <col collapsed="false" customWidth="true" hidden="false" outlineLevel="0" max="7" min="7" style="0" width="6.99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7.7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0</v>
      </c>
      <c r="J2" s="1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5" t="s">
        <v>3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6" t="s">
        <v>4</v>
      </c>
      <c r="B6" s="7" t="s">
        <v>5</v>
      </c>
      <c r="C6" s="8" t="s">
        <v>6</v>
      </c>
      <c r="D6" s="8"/>
      <c r="E6" s="8" t="s">
        <v>7</v>
      </c>
      <c r="F6" s="8"/>
      <c r="G6" s="9" t="s">
        <v>8</v>
      </c>
      <c r="H6" s="9"/>
      <c r="I6" s="10" t="s">
        <v>9</v>
      </c>
      <c r="J6" s="11"/>
    </row>
    <row r="7" customFormat="false" ht="12.75" hidden="false" customHeight="false" outlineLevel="0" collapsed="false">
      <c r="A7" s="12"/>
      <c r="B7" s="13"/>
      <c r="C7" s="14" t="s">
        <v>10</v>
      </c>
      <c r="D7" s="14"/>
      <c r="E7" s="15" t="s">
        <v>11</v>
      </c>
      <c r="F7" s="15"/>
      <c r="G7" s="14" t="s">
        <v>12</v>
      </c>
      <c r="H7" s="14"/>
      <c r="I7" s="16"/>
      <c r="J7" s="17"/>
    </row>
    <row r="8" customFormat="false" ht="12.75" hidden="false" customHeight="false" outlineLevel="0" collapsed="false">
      <c r="A8" s="12" t="s">
        <v>13</v>
      </c>
      <c r="B8" s="18"/>
      <c r="C8" s="19" t="s">
        <v>14</v>
      </c>
      <c r="D8" s="19" t="s">
        <v>15</v>
      </c>
      <c r="E8" s="19" t="s">
        <v>14</v>
      </c>
      <c r="F8" s="19" t="s">
        <v>15</v>
      </c>
      <c r="G8" s="19" t="s">
        <v>14</v>
      </c>
      <c r="H8" s="19" t="s">
        <v>15</v>
      </c>
      <c r="I8" s="19" t="s">
        <v>14</v>
      </c>
      <c r="J8" s="20" t="s">
        <v>15</v>
      </c>
    </row>
    <row r="9" customFormat="false" ht="13.5" hidden="false" customHeight="false" outlineLevel="0" collapsed="false">
      <c r="A9" s="21"/>
      <c r="B9" s="22"/>
      <c r="C9" s="23"/>
      <c r="D9" s="24" t="s">
        <v>16</v>
      </c>
      <c r="E9" s="23"/>
      <c r="F9" s="24" t="s">
        <v>16</v>
      </c>
      <c r="G9" s="23"/>
      <c r="H9" s="24" t="s">
        <v>16</v>
      </c>
      <c r="I9" s="23"/>
      <c r="J9" s="25" t="s">
        <v>16</v>
      </c>
    </row>
    <row r="10" customFormat="false" ht="15.75" hidden="false" customHeight="true" outlineLevel="0" collapsed="false">
      <c r="A10" s="26" t="n">
        <v>1</v>
      </c>
      <c r="B10" s="27" t="s">
        <v>17</v>
      </c>
      <c r="C10" s="28" t="n">
        <v>7729</v>
      </c>
      <c r="D10" s="29" t="s">
        <v>18</v>
      </c>
      <c r="E10" s="28" t="n">
        <v>7080</v>
      </c>
      <c r="F10" s="29" t="s">
        <v>19</v>
      </c>
      <c r="G10" s="30" t="n">
        <v>7022</v>
      </c>
      <c r="H10" s="31" t="s">
        <v>20</v>
      </c>
      <c r="I10" s="28" t="n">
        <v>8177</v>
      </c>
      <c r="J10" s="32" t="s">
        <v>21</v>
      </c>
    </row>
    <row r="11" customFormat="false" ht="15.75" hidden="false" customHeight="true" outlineLevel="0" collapsed="false">
      <c r="A11" s="33"/>
      <c r="B11" s="34"/>
      <c r="C11" s="35"/>
      <c r="D11" s="36" t="n">
        <v>0.8125</v>
      </c>
      <c r="E11" s="35"/>
      <c r="F11" s="36" t="n">
        <v>0.791666666666667</v>
      </c>
      <c r="G11" s="37"/>
      <c r="H11" s="36" t="n">
        <v>0.8125</v>
      </c>
      <c r="I11" s="34"/>
      <c r="J11" s="38" t="n">
        <v>0.875</v>
      </c>
    </row>
    <row r="12" customFormat="false" ht="15.75" hidden="false" customHeight="true" outlineLevel="0" collapsed="false">
      <c r="A12" s="39" t="n">
        <v>2</v>
      </c>
      <c r="B12" s="40" t="s">
        <v>22</v>
      </c>
      <c r="C12" s="41" t="n">
        <v>3727</v>
      </c>
      <c r="D12" s="42" t="s">
        <v>23</v>
      </c>
      <c r="E12" s="41" t="n">
        <v>3309</v>
      </c>
      <c r="F12" s="42" t="s">
        <v>24</v>
      </c>
      <c r="G12" s="41" t="n">
        <v>2737</v>
      </c>
      <c r="H12" s="42" t="s">
        <v>25</v>
      </c>
      <c r="I12" s="43" t="s">
        <v>26</v>
      </c>
      <c r="J12" s="44" t="s">
        <v>26</v>
      </c>
    </row>
    <row r="13" customFormat="false" ht="15.75" hidden="false" customHeight="true" outlineLevel="0" collapsed="false">
      <c r="A13" s="33"/>
      <c r="B13" s="34"/>
      <c r="C13" s="35"/>
      <c r="D13" s="36" t="n">
        <v>0.166666666666667</v>
      </c>
      <c r="E13" s="35"/>
      <c r="F13" s="36" t="n">
        <v>0.208333333333333</v>
      </c>
      <c r="G13" s="37"/>
      <c r="H13" s="36" t="n">
        <v>0.166666666666667</v>
      </c>
      <c r="I13" s="45"/>
      <c r="J13" s="46" t="s">
        <v>26</v>
      </c>
    </row>
    <row r="14" customFormat="false" ht="15.75" hidden="false" customHeight="true" outlineLevel="0" collapsed="false">
      <c r="A14" s="39" t="n">
        <v>3</v>
      </c>
      <c r="B14" s="40" t="s">
        <v>27</v>
      </c>
      <c r="C14" s="41" t="n">
        <v>7729</v>
      </c>
      <c r="D14" s="42" t="s">
        <v>18</v>
      </c>
      <c r="E14" s="41" t="n">
        <v>7080</v>
      </c>
      <c r="F14" s="42" t="s">
        <v>19</v>
      </c>
      <c r="G14" s="41" t="n">
        <v>7022</v>
      </c>
      <c r="H14" s="43" t="s">
        <v>20</v>
      </c>
      <c r="I14" s="41" t="n">
        <v>8177</v>
      </c>
      <c r="J14" s="47" t="s">
        <v>21</v>
      </c>
    </row>
    <row r="15" customFormat="false" ht="15.75" hidden="false" customHeight="true" outlineLevel="0" collapsed="false">
      <c r="A15" s="33"/>
      <c r="B15" s="34"/>
      <c r="C15" s="45"/>
      <c r="D15" s="36" t="n">
        <v>0.8125</v>
      </c>
      <c r="E15" s="45"/>
      <c r="F15" s="36" t="n">
        <v>0.791666666666667</v>
      </c>
      <c r="G15" s="45"/>
      <c r="H15" s="36" t="n">
        <v>0.8125</v>
      </c>
      <c r="I15" s="34"/>
      <c r="J15" s="38" t="n">
        <v>0.875</v>
      </c>
    </row>
    <row r="16" customFormat="false" ht="15.75" hidden="false" customHeight="true" outlineLevel="0" collapsed="false">
      <c r="A16" s="39" t="n">
        <v>4</v>
      </c>
      <c r="B16" s="40" t="s">
        <v>28</v>
      </c>
      <c r="C16" s="41" t="n">
        <v>6689</v>
      </c>
      <c r="D16" s="42" t="s">
        <v>29</v>
      </c>
      <c r="E16" s="41" t="n">
        <v>5766</v>
      </c>
      <c r="F16" s="42" t="s">
        <v>30</v>
      </c>
      <c r="G16" s="41" t="n">
        <v>5821</v>
      </c>
      <c r="H16" s="42" t="s">
        <v>20</v>
      </c>
      <c r="I16" s="41" t="n">
        <v>69786</v>
      </c>
      <c r="J16" s="47" t="s">
        <v>31</v>
      </c>
    </row>
    <row r="17" customFormat="false" ht="15.75" hidden="false" customHeight="true" outlineLevel="0" collapsed="false">
      <c r="A17" s="33"/>
      <c r="B17" s="34"/>
      <c r="C17" s="34"/>
      <c r="D17" s="36" t="n">
        <v>0.5</v>
      </c>
      <c r="E17" s="34"/>
      <c r="F17" s="36" t="n">
        <v>0.375</v>
      </c>
      <c r="G17" s="45"/>
      <c r="H17" s="36" t="n">
        <v>0.5</v>
      </c>
      <c r="I17" s="34"/>
      <c r="J17" s="38" t="n">
        <v>0.5</v>
      </c>
    </row>
    <row r="18" customFormat="false" ht="15.75" hidden="false" customHeight="true" outlineLevel="0" collapsed="false">
      <c r="A18" s="39" t="n">
        <v>5</v>
      </c>
      <c r="B18" s="48" t="s">
        <v>32</v>
      </c>
      <c r="C18" s="49" t="n">
        <v>7729</v>
      </c>
      <c r="D18" s="50" t="s">
        <v>18</v>
      </c>
      <c r="E18" s="49" t="n">
        <v>7080</v>
      </c>
      <c r="F18" s="50" t="s">
        <v>19</v>
      </c>
      <c r="G18" s="49" t="n">
        <v>7022</v>
      </c>
      <c r="H18" s="50" t="s">
        <v>20</v>
      </c>
      <c r="I18" s="49" t="n">
        <v>8177</v>
      </c>
      <c r="J18" s="51" t="s">
        <v>21</v>
      </c>
    </row>
    <row r="19" customFormat="false" ht="15.75" hidden="false" customHeight="true" outlineLevel="0" collapsed="false">
      <c r="A19" s="52"/>
      <c r="B19" s="53"/>
      <c r="C19" s="54"/>
      <c r="D19" s="55" t="n">
        <v>0.8125</v>
      </c>
      <c r="E19" s="54"/>
      <c r="F19" s="55" t="n">
        <v>0.791666666666667</v>
      </c>
      <c r="G19" s="56"/>
      <c r="H19" s="55" t="n">
        <v>0.8125</v>
      </c>
      <c r="I19" s="54"/>
      <c r="J19" s="57" t="n">
        <v>0.875</v>
      </c>
    </row>
    <row r="20" customFormat="false" ht="15.75" hidden="false" customHeight="true" outlineLevel="0" collapsed="false">
      <c r="A20" s="58" t="n">
        <v>6</v>
      </c>
      <c r="B20" s="53" t="s">
        <v>33</v>
      </c>
      <c r="C20" s="59" t="n">
        <v>7234.89655172414</v>
      </c>
      <c r="D20" s="59"/>
      <c r="E20" s="59" t="n">
        <v>6693.29032258065</v>
      </c>
      <c r="F20" s="59"/>
      <c r="G20" s="59" t="n">
        <v>6329.75</v>
      </c>
      <c r="H20" s="59"/>
      <c r="I20" s="60" t="n">
        <v>7773.29</v>
      </c>
      <c r="J20" s="61" t="s">
        <v>34</v>
      </c>
    </row>
    <row r="21" customFormat="false" ht="15.75" hidden="false" customHeight="true" outlineLevel="0" collapsed="false">
      <c r="A21" s="62" t="n">
        <v>7</v>
      </c>
      <c r="B21" s="48" t="s">
        <v>35</v>
      </c>
      <c r="C21" s="59" t="n">
        <v>5818.55172413793</v>
      </c>
      <c r="D21" s="59"/>
      <c r="E21" s="59" t="n">
        <v>5081.83870967742</v>
      </c>
      <c r="F21" s="59"/>
      <c r="G21" s="59" t="n">
        <v>5045</v>
      </c>
      <c r="H21" s="59"/>
      <c r="I21" s="60" t="n">
        <v>6169.03</v>
      </c>
      <c r="J21" s="61" t="s">
        <v>36</v>
      </c>
    </row>
    <row r="22" customFormat="false" ht="15.75" hidden="false" customHeight="true" outlineLevel="0" collapsed="false">
      <c r="A22" s="39" t="n">
        <v>8</v>
      </c>
      <c r="B22" s="40" t="s">
        <v>37</v>
      </c>
      <c r="C22" s="63" t="n">
        <v>464</v>
      </c>
      <c r="D22" s="50" t="s">
        <v>38</v>
      </c>
      <c r="E22" s="41" t="n">
        <v>468</v>
      </c>
      <c r="F22" s="63" t="s">
        <v>39</v>
      </c>
      <c r="G22" s="41" t="n">
        <v>467</v>
      </c>
      <c r="H22" s="63" t="s">
        <v>40</v>
      </c>
      <c r="I22" s="64" t="n">
        <v>481</v>
      </c>
      <c r="J22" s="65" t="s">
        <v>41</v>
      </c>
    </row>
    <row r="23" customFormat="false" ht="14.25" hidden="false" customHeight="true" outlineLevel="0" collapsed="false">
      <c r="A23" s="52"/>
      <c r="B23" s="66"/>
      <c r="C23" s="67"/>
      <c r="D23" s="55" t="n">
        <v>0.0416666666666667</v>
      </c>
      <c r="E23" s="68"/>
      <c r="F23" s="55" t="n">
        <v>0.541666666666667</v>
      </c>
      <c r="G23" s="68"/>
      <c r="H23" s="69" t="n">
        <v>0.708333333333333</v>
      </c>
      <c r="I23" s="70"/>
      <c r="J23" s="71" t="n">
        <v>0.583333333333333</v>
      </c>
    </row>
    <row r="24" customFormat="false" ht="15.75" hidden="false" customHeight="true" outlineLevel="0" collapsed="false">
      <c r="A24" s="39" t="n">
        <v>9</v>
      </c>
      <c r="B24" s="40" t="s">
        <v>42</v>
      </c>
      <c r="C24" s="72" t="s">
        <v>26</v>
      </c>
      <c r="D24" s="73" t="s">
        <v>26</v>
      </c>
      <c r="E24" s="72" t="s">
        <v>26</v>
      </c>
      <c r="F24" s="73" t="s">
        <v>26</v>
      </c>
      <c r="G24" s="72" t="n">
        <v>0</v>
      </c>
      <c r="H24" s="64" t="s">
        <v>26</v>
      </c>
      <c r="I24" s="41" t="n">
        <v>1459</v>
      </c>
      <c r="J24" s="74" t="n">
        <v>40302</v>
      </c>
    </row>
    <row r="25" customFormat="false" ht="15.75" hidden="false" customHeight="true" outlineLevel="0" collapsed="false">
      <c r="A25" s="33"/>
      <c r="B25" s="34"/>
      <c r="C25" s="34"/>
      <c r="D25" s="75" t="s">
        <v>26</v>
      </c>
      <c r="E25" s="34"/>
      <c r="F25" s="75" t="s">
        <v>26</v>
      </c>
      <c r="G25" s="45"/>
      <c r="H25" s="75" t="s">
        <v>26</v>
      </c>
      <c r="I25" s="34"/>
      <c r="J25" s="38" t="n">
        <v>0.833333333333333</v>
      </c>
    </row>
    <row r="26" customFormat="false" ht="15.75" hidden="false" customHeight="true" outlineLevel="0" collapsed="false">
      <c r="A26" s="39" t="n">
        <v>10</v>
      </c>
      <c r="B26" s="76" t="s">
        <v>43</v>
      </c>
      <c r="C26" s="49" t="s">
        <v>26</v>
      </c>
      <c r="D26" s="73" t="s">
        <v>26</v>
      </c>
      <c r="E26" s="49" t="s">
        <v>26</v>
      </c>
      <c r="F26" s="64" t="s">
        <v>26</v>
      </c>
      <c r="G26" s="49" t="s">
        <v>26</v>
      </c>
      <c r="H26" s="64" t="s">
        <v>26</v>
      </c>
      <c r="I26" s="77" t="n">
        <v>3707.5</v>
      </c>
      <c r="J26" s="47" t="s">
        <v>44</v>
      </c>
    </row>
    <row r="27" customFormat="false" ht="15.75" hidden="false" customHeight="true" outlineLevel="0" collapsed="false">
      <c r="A27" s="33"/>
      <c r="B27" s="78"/>
      <c r="C27" s="79"/>
      <c r="D27" s="55" t="s">
        <v>26</v>
      </c>
      <c r="E27" s="79"/>
      <c r="F27" s="55" t="s">
        <v>26</v>
      </c>
      <c r="G27" s="80"/>
      <c r="H27" s="55" t="s">
        <v>26</v>
      </c>
      <c r="I27" s="79"/>
      <c r="J27" s="81" t="n">
        <v>0.833333333333333</v>
      </c>
    </row>
    <row r="28" customFormat="false" ht="15.75" hidden="false" customHeight="true" outlineLevel="0" collapsed="false">
      <c r="A28" s="62" t="n">
        <v>11</v>
      </c>
      <c r="B28" s="77" t="s">
        <v>45</v>
      </c>
      <c r="C28" s="82" t="s">
        <v>26</v>
      </c>
      <c r="D28" s="83" t="s">
        <v>26</v>
      </c>
      <c r="E28" s="82" t="s">
        <v>26</v>
      </c>
      <c r="F28" s="83" t="s">
        <v>26</v>
      </c>
      <c r="G28" s="82" t="n">
        <v>0</v>
      </c>
      <c r="H28" s="83" t="s">
        <v>26</v>
      </c>
      <c r="I28" s="48"/>
      <c r="J28" s="84"/>
    </row>
    <row r="29" customFormat="false" ht="15.75" hidden="false" customHeight="true" outlineLevel="0" collapsed="false">
      <c r="A29" s="12"/>
      <c r="B29" s="79"/>
      <c r="C29" s="85"/>
      <c r="D29" s="75" t="s">
        <v>26</v>
      </c>
      <c r="E29" s="85"/>
      <c r="F29" s="75" t="s">
        <v>26</v>
      </c>
      <c r="G29" s="86"/>
      <c r="H29" s="75" t="s">
        <v>26</v>
      </c>
      <c r="I29" s="85"/>
      <c r="J29" s="87"/>
    </row>
    <row r="30" customFormat="false" ht="15.75" hidden="false" customHeight="true" outlineLevel="0" collapsed="false">
      <c r="A30" s="39" t="n">
        <v>12</v>
      </c>
      <c r="B30" s="76" t="s">
        <v>46</v>
      </c>
      <c r="C30" s="49" t="s">
        <v>26</v>
      </c>
      <c r="D30" s="73" t="s">
        <v>26</v>
      </c>
      <c r="E30" s="49" t="s">
        <v>26</v>
      </c>
      <c r="F30" s="73" t="s">
        <v>26</v>
      </c>
      <c r="G30" s="49" t="s">
        <v>26</v>
      </c>
      <c r="H30" s="64" t="s">
        <v>26</v>
      </c>
      <c r="I30" s="77"/>
      <c r="J30" s="47"/>
    </row>
    <row r="31" customFormat="false" ht="15.75" hidden="false" customHeight="true" outlineLevel="0" collapsed="false">
      <c r="A31" s="52"/>
      <c r="B31" s="88"/>
      <c r="C31" s="54"/>
      <c r="D31" s="55" t="s">
        <v>26</v>
      </c>
      <c r="E31" s="54"/>
      <c r="F31" s="55" t="s">
        <v>26</v>
      </c>
      <c r="G31" s="56"/>
      <c r="H31" s="55" t="s">
        <v>26</v>
      </c>
      <c r="I31" s="54"/>
      <c r="J31" s="89"/>
    </row>
    <row r="32" customFormat="false" ht="15.75" hidden="false" customHeight="true" outlineLevel="0" collapsed="false">
      <c r="A32" s="33" t="n">
        <v>13</v>
      </c>
      <c r="B32" s="85" t="s">
        <v>47</v>
      </c>
      <c r="C32" s="64" t="s">
        <v>26</v>
      </c>
      <c r="D32" s="64" t="n">
        <v>0</v>
      </c>
      <c r="E32" s="64" t="s">
        <v>26</v>
      </c>
      <c r="F32" s="64" t="n">
        <v>0</v>
      </c>
      <c r="G32" s="64" t="n">
        <v>0</v>
      </c>
      <c r="H32" s="64" t="s">
        <v>26</v>
      </c>
      <c r="I32" s="79"/>
      <c r="J32" s="90"/>
    </row>
    <row r="33" customFormat="false" ht="15.75" hidden="false" customHeight="true" outlineLevel="0" collapsed="false">
      <c r="A33" s="33"/>
      <c r="B33" s="85"/>
      <c r="C33" s="53"/>
      <c r="D33" s="55" t="n">
        <v>0</v>
      </c>
      <c r="E33" s="53"/>
      <c r="F33" s="55" t="n">
        <v>0</v>
      </c>
      <c r="G33" s="70"/>
      <c r="H33" s="55" t="s">
        <v>26</v>
      </c>
      <c r="I33" s="79"/>
      <c r="J33" s="90"/>
    </row>
    <row r="34" customFormat="false" ht="15.75" hidden="false" customHeight="true" outlineLevel="0" collapsed="false">
      <c r="A34" s="39" t="n">
        <v>14</v>
      </c>
      <c r="B34" s="76" t="s">
        <v>48</v>
      </c>
      <c r="C34" s="64"/>
      <c r="D34" s="64"/>
      <c r="E34" s="64"/>
      <c r="F34" s="64"/>
      <c r="G34" s="64" t="s">
        <v>26</v>
      </c>
      <c r="H34" s="64" t="s">
        <v>26</v>
      </c>
      <c r="I34" s="77"/>
      <c r="J34" s="47"/>
    </row>
    <row r="35" customFormat="false" ht="15.75" hidden="false" customHeight="true" outlineLevel="0" collapsed="false">
      <c r="A35" s="52"/>
      <c r="B35" s="88"/>
      <c r="C35" s="53"/>
      <c r="D35" s="55"/>
      <c r="E35" s="53"/>
      <c r="F35" s="55"/>
      <c r="G35" s="70"/>
      <c r="H35" s="55" t="s">
        <v>26</v>
      </c>
      <c r="I35" s="54"/>
      <c r="J35" s="89"/>
    </row>
    <row r="36" customFormat="false" ht="15.75" hidden="false" customHeight="true" outlineLevel="0" collapsed="false">
      <c r="A36" s="33" t="n">
        <v>15</v>
      </c>
      <c r="B36" s="85" t="s">
        <v>49</v>
      </c>
      <c r="C36" s="64" t="s">
        <v>26</v>
      </c>
      <c r="D36" s="64" t="n">
        <v>0</v>
      </c>
      <c r="E36" s="64" t="s">
        <v>26</v>
      </c>
      <c r="F36" s="64" t="n">
        <v>0</v>
      </c>
      <c r="G36" s="64" t="n">
        <v>0</v>
      </c>
      <c r="H36" s="64" t="s">
        <v>26</v>
      </c>
      <c r="I36" s="79"/>
      <c r="J36" s="90"/>
    </row>
    <row r="37" customFormat="false" ht="15.75" hidden="false" customHeight="true" outlineLevel="0" collapsed="false">
      <c r="A37" s="33"/>
      <c r="B37" s="85"/>
      <c r="C37" s="53"/>
      <c r="D37" s="55" t="n">
        <v>0</v>
      </c>
      <c r="E37" s="53"/>
      <c r="F37" s="55" t="n">
        <v>0</v>
      </c>
      <c r="G37" s="70"/>
      <c r="H37" s="55" t="s">
        <v>26</v>
      </c>
      <c r="I37" s="79"/>
      <c r="J37" s="90"/>
    </row>
    <row r="38" customFormat="false" ht="15.75" hidden="false" customHeight="true" outlineLevel="0" collapsed="false">
      <c r="A38" s="39" t="n">
        <v>16</v>
      </c>
      <c r="B38" s="91" t="s">
        <v>50</v>
      </c>
      <c r="C38" s="64"/>
      <c r="D38" s="64"/>
      <c r="E38" s="64"/>
      <c r="F38" s="64"/>
      <c r="G38" s="64" t="s">
        <v>26</v>
      </c>
      <c r="H38" s="64" t="s">
        <v>26</v>
      </c>
      <c r="I38" s="40"/>
      <c r="J38" s="47"/>
    </row>
    <row r="39" customFormat="false" ht="15.75" hidden="false" customHeight="true" outlineLevel="0" collapsed="false">
      <c r="A39" s="52"/>
      <c r="B39" s="92"/>
      <c r="C39" s="53"/>
      <c r="D39" s="55"/>
      <c r="E39" s="53"/>
      <c r="F39" s="55"/>
      <c r="G39" s="70"/>
      <c r="H39" s="55" t="s">
        <v>26</v>
      </c>
      <c r="I39" s="66"/>
      <c r="J39" s="89"/>
    </row>
    <row r="40" customFormat="false" ht="15.75" hidden="false" customHeight="true" outlineLevel="0" collapsed="false">
      <c r="A40" s="58" t="n">
        <v>17</v>
      </c>
      <c r="B40" s="53" t="s">
        <v>51</v>
      </c>
      <c r="C40" s="60" t="s">
        <v>26</v>
      </c>
      <c r="D40" s="60"/>
      <c r="E40" s="60" t="s">
        <v>26</v>
      </c>
      <c r="F40" s="60"/>
      <c r="G40" s="60" t="n">
        <v>0</v>
      </c>
      <c r="H40" s="60"/>
      <c r="I40" s="70" t="n">
        <v>30</v>
      </c>
      <c r="J40" s="93" t="s">
        <v>52</v>
      </c>
    </row>
    <row r="41" customFormat="false" ht="15.75" hidden="false" customHeight="true" outlineLevel="0" collapsed="false">
      <c r="A41" s="94" t="n">
        <v>18</v>
      </c>
      <c r="B41" s="95" t="s">
        <v>53</v>
      </c>
      <c r="C41" s="60" t="s">
        <v>26</v>
      </c>
      <c r="D41" s="60"/>
      <c r="E41" s="60" t="s">
        <v>26</v>
      </c>
      <c r="F41" s="60"/>
      <c r="G41" s="60" t="n">
        <v>0</v>
      </c>
      <c r="H41" s="60"/>
      <c r="I41" s="60" t="n">
        <v>30</v>
      </c>
      <c r="J41" s="96" t="s">
        <v>54</v>
      </c>
    </row>
    <row r="42" customFormat="false" ht="15.75" hidden="false" customHeight="true" outlineLevel="0" collapsed="false">
      <c r="A42" s="94" t="n">
        <v>19</v>
      </c>
      <c r="B42" s="95" t="s">
        <v>55</v>
      </c>
      <c r="C42" s="59" t="n">
        <v>1676.058797</v>
      </c>
      <c r="D42" s="59"/>
      <c r="E42" s="59" t="n">
        <v>1652.40201</v>
      </c>
      <c r="F42" s="59"/>
      <c r="G42" s="59" t="n">
        <v>1454.361775</v>
      </c>
      <c r="H42" s="59"/>
      <c r="I42" s="95"/>
      <c r="J42" s="97"/>
    </row>
    <row r="43" customFormat="false" ht="15.75" hidden="false" customHeight="true" outlineLevel="0" collapsed="false">
      <c r="A43" s="94" t="n">
        <v>20</v>
      </c>
      <c r="B43" s="95" t="s">
        <v>56</v>
      </c>
      <c r="C43" s="59" t="n">
        <v>85.362476</v>
      </c>
      <c r="D43" s="59"/>
      <c r="E43" s="59" t="n">
        <v>85.44634</v>
      </c>
      <c r="F43" s="59"/>
      <c r="G43" s="59" t="n">
        <v>68.827407</v>
      </c>
      <c r="H43" s="59"/>
      <c r="I43" s="95"/>
      <c r="J43" s="97"/>
    </row>
    <row r="44" customFormat="false" ht="15.75" hidden="false" customHeight="true" outlineLevel="0" collapsed="false">
      <c r="A44" s="62" t="n">
        <v>21</v>
      </c>
      <c r="B44" s="48" t="s">
        <v>57</v>
      </c>
      <c r="C44" s="63" t="n">
        <v>1590.696321</v>
      </c>
      <c r="D44" s="63"/>
      <c r="E44" s="63" t="n">
        <v>1566.95567</v>
      </c>
      <c r="F44" s="63"/>
      <c r="G44" s="63" t="n">
        <v>1385.534368</v>
      </c>
      <c r="H44" s="63"/>
      <c r="I44" s="48"/>
      <c r="J44" s="47"/>
    </row>
    <row r="45" customFormat="false" ht="13.5" hidden="false" customHeight="true" outlineLevel="0" collapsed="false">
      <c r="A45" s="39" t="n">
        <v>22</v>
      </c>
      <c r="B45" s="40" t="s">
        <v>58</v>
      </c>
      <c r="C45" s="41" t="n">
        <v>464.959222</v>
      </c>
      <c r="D45" s="41"/>
      <c r="E45" s="41" t="n">
        <v>471.768988</v>
      </c>
      <c r="F45" s="41"/>
      <c r="G45" s="41" t="n">
        <v>366.55494</v>
      </c>
      <c r="H45" s="41"/>
      <c r="I45" s="48"/>
      <c r="J45" s="84"/>
    </row>
    <row r="46" customFormat="false" ht="10.5" hidden="false" customHeight="true" outlineLevel="0" collapsed="false">
      <c r="A46" s="52"/>
      <c r="B46" s="66"/>
      <c r="C46" s="67" t="n">
        <v>108.819793</v>
      </c>
      <c r="D46" s="67"/>
      <c r="E46" s="67" t="n">
        <v>104.601299</v>
      </c>
      <c r="F46" s="67"/>
      <c r="G46" s="67" t="n">
        <v>148.0025</v>
      </c>
      <c r="H46" s="67"/>
      <c r="I46" s="53"/>
      <c r="J46" s="98"/>
    </row>
    <row r="47" customFormat="false" ht="15.75" hidden="false" customHeight="true" outlineLevel="0" collapsed="false">
      <c r="A47" s="58" t="n">
        <v>23</v>
      </c>
      <c r="B47" s="53" t="s">
        <v>59</v>
      </c>
      <c r="C47" s="67" t="n">
        <v>1380.569472</v>
      </c>
      <c r="D47" s="67"/>
      <c r="E47" s="67" t="n">
        <v>1188.290616</v>
      </c>
      <c r="F47" s="67"/>
      <c r="G47" s="67" t="n">
        <v>944.588474</v>
      </c>
      <c r="H47" s="67"/>
      <c r="I47" s="53"/>
      <c r="J47" s="89"/>
    </row>
    <row r="48" customFormat="false" ht="15.75" hidden="false" customHeight="true" outlineLevel="0" collapsed="false">
      <c r="A48" s="94" t="n">
        <v>24</v>
      </c>
      <c r="B48" s="99" t="s">
        <v>60</v>
      </c>
      <c r="C48" s="59" t="n">
        <v>3545.044808</v>
      </c>
      <c r="D48" s="59"/>
      <c r="E48" s="59" t="n">
        <v>3331.616573</v>
      </c>
      <c r="F48" s="59"/>
      <c r="G48" s="59" t="n">
        <v>2844.680282</v>
      </c>
      <c r="H48" s="59"/>
      <c r="I48" s="95"/>
      <c r="J48" s="97"/>
    </row>
    <row r="49" customFormat="false" ht="15.75" hidden="false" customHeight="true" outlineLevel="0" collapsed="false">
      <c r="A49" s="94" t="n">
        <v>25</v>
      </c>
      <c r="B49" s="95" t="s">
        <v>61</v>
      </c>
      <c r="C49" s="59" t="n">
        <v>2756.588943</v>
      </c>
      <c r="D49" s="59"/>
      <c r="E49" s="59" t="n">
        <v>2796.814739</v>
      </c>
      <c r="F49" s="59"/>
      <c r="G49" s="59" t="n">
        <v>2221.398873</v>
      </c>
      <c r="H49" s="59"/>
      <c r="I49" s="95"/>
      <c r="J49" s="97"/>
    </row>
    <row r="50" customFormat="false" ht="15.75" hidden="false" customHeight="true" outlineLevel="0" collapsed="false">
      <c r="A50" s="94" t="n">
        <v>26</v>
      </c>
      <c r="B50" s="95" t="s">
        <v>62</v>
      </c>
      <c r="C50" s="59" t="n">
        <v>79.999656</v>
      </c>
      <c r="D50" s="59"/>
      <c r="E50" s="59" t="n">
        <v>60.255865</v>
      </c>
      <c r="F50" s="59"/>
      <c r="G50" s="59" t="n">
        <v>69.109364</v>
      </c>
      <c r="H50" s="59"/>
      <c r="I50" s="95"/>
      <c r="J50" s="97"/>
    </row>
    <row r="51" customFormat="false" ht="15.75" hidden="false" customHeight="true" outlineLevel="0" collapsed="false">
      <c r="A51" s="94" t="n">
        <v>27</v>
      </c>
      <c r="B51" s="95" t="s">
        <v>63</v>
      </c>
      <c r="C51" s="59" t="n">
        <v>658.350561</v>
      </c>
      <c r="D51" s="59"/>
      <c r="E51" s="59" t="n">
        <v>468.967618</v>
      </c>
      <c r="F51" s="59"/>
      <c r="G51" s="59" t="n">
        <v>492.312058</v>
      </c>
      <c r="H51" s="59"/>
      <c r="I51" s="95"/>
      <c r="J51" s="97"/>
    </row>
    <row r="52" customFormat="false" ht="15.75" hidden="false" customHeight="true" outlineLevel="0" collapsed="false">
      <c r="A52" s="94" t="n">
        <v>28</v>
      </c>
      <c r="B52" s="95" t="s">
        <v>64</v>
      </c>
      <c r="C52" s="59" t="n">
        <v>48.977752</v>
      </c>
      <c r="D52" s="59"/>
      <c r="E52" s="59" t="n">
        <v>29.919465</v>
      </c>
      <c r="F52" s="59"/>
      <c r="G52" s="59" t="n">
        <v>27.926084</v>
      </c>
      <c r="H52" s="59"/>
      <c r="I52" s="95"/>
      <c r="J52" s="97"/>
    </row>
    <row r="53" customFormat="false" ht="15.75" hidden="false" customHeight="true" outlineLevel="0" collapsed="false">
      <c r="A53" s="94" t="n">
        <v>29</v>
      </c>
      <c r="B53" s="95" t="s">
        <v>65</v>
      </c>
      <c r="C53" s="59" t="n">
        <v>86.490372</v>
      </c>
      <c r="D53" s="59"/>
      <c r="E53" s="59" t="n">
        <v>61.105226</v>
      </c>
      <c r="F53" s="59"/>
      <c r="G53" s="59" t="n">
        <v>102.76131</v>
      </c>
      <c r="H53" s="59"/>
      <c r="I53" s="95"/>
      <c r="J53" s="97"/>
    </row>
    <row r="54" customFormat="false" ht="15.75" hidden="false" customHeight="true" outlineLevel="0" collapsed="false">
      <c r="A54" s="62" t="n">
        <v>30</v>
      </c>
      <c r="B54" s="48" t="s">
        <v>66</v>
      </c>
      <c r="C54" s="59" t="n">
        <v>278.300389</v>
      </c>
      <c r="D54" s="59"/>
      <c r="E54" s="59" t="n">
        <v>271.672179</v>
      </c>
      <c r="F54" s="59"/>
      <c r="G54" s="59" t="n">
        <v>290.661089</v>
      </c>
      <c r="H54" s="59"/>
      <c r="I54" s="64" t="n">
        <v>334.8</v>
      </c>
      <c r="J54" s="44" t="s">
        <v>67</v>
      </c>
    </row>
    <row r="55" customFormat="false" ht="15.75" hidden="false" customHeight="true" outlineLevel="0" collapsed="false">
      <c r="A55" s="100" t="n">
        <v>31</v>
      </c>
      <c r="B55" s="101" t="s">
        <v>68</v>
      </c>
      <c r="C55" s="102" t="s">
        <v>69</v>
      </c>
      <c r="D55" s="102"/>
      <c r="E55" s="102" t="s">
        <v>70</v>
      </c>
      <c r="F55" s="102"/>
      <c r="G55" s="103" t="s">
        <v>71</v>
      </c>
      <c r="H55" s="103"/>
      <c r="I55" s="101"/>
      <c r="J55" s="104"/>
    </row>
    <row r="57" customFormat="false" ht="12.75" hidden="false" customHeight="false" outlineLevel="0" collapsed="false">
      <c r="B57" s="105"/>
    </row>
  </sheetData>
  <mergeCells count="62">
    <mergeCell ref="A3:J3"/>
    <mergeCell ref="A4:J4"/>
    <mergeCell ref="C6:D6"/>
    <mergeCell ref="E6:F6"/>
    <mergeCell ref="G6:H6"/>
    <mergeCell ref="C7:D7"/>
    <mergeCell ref="E7:F7"/>
    <mergeCell ref="G7:H7"/>
    <mergeCell ref="C20:D20"/>
    <mergeCell ref="E20:F20"/>
    <mergeCell ref="G20:H20"/>
    <mergeCell ref="C21:D21"/>
    <mergeCell ref="E21:F21"/>
    <mergeCell ref="G21:H21"/>
    <mergeCell ref="C40:D40"/>
    <mergeCell ref="E40:F40"/>
    <mergeCell ref="G40:H40"/>
    <mergeCell ref="C41:D41"/>
    <mergeCell ref="E41:F41"/>
    <mergeCell ref="G41:H41"/>
    <mergeCell ref="C42:D42"/>
    <mergeCell ref="E42:F42"/>
    <mergeCell ref="G42:H42"/>
    <mergeCell ref="C43:D43"/>
    <mergeCell ref="E43:F43"/>
    <mergeCell ref="G43:H43"/>
    <mergeCell ref="C44:D44"/>
    <mergeCell ref="E44:F44"/>
    <mergeCell ref="G44:H44"/>
    <mergeCell ref="C45:D45"/>
    <mergeCell ref="E45:F45"/>
    <mergeCell ref="G45:H45"/>
    <mergeCell ref="C46:D46"/>
    <mergeCell ref="E46:F46"/>
    <mergeCell ref="G46:H46"/>
    <mergeCell ref="C47:D47"/>
    <mergeCell ref="E47:F47"/>
    <mergeCell ref="G47:H47"/>
    <mergeCell ref="C48:D48"/>
    <mergeCell ref="E48:F48"/>
    <mergeCell ref="G48:H48"/>
    <mergeCell ref="C49:D49"/>
    <mergeCell ref="E49:F49"/>
    <mergeCell ref="G49:H49"/>
    <mergeCell ref="C50:D50"/>
    <mergeCell ref="E50:F50"/>
    <mergeCell ref="G50:H50"/>
    <mergeCell ref="C51:D51"/>
    <mergeCell ref="E51:F51"/>
    <mergeCell ref="G51:H51"/>
    <mergeCell ref="C52:D52"/>
    <mergeCell ref="E52:F52"/>
    <mergeCell ref="G52:H52"/>
    <mergeCell ref="C53:D53"/>
    <mergeCell ref="E53:F53"/>
    <mergeCell ref="G53:H53"/>
    <mergeCell ref="C54:D54"/>
    <mergeCell ref="E54:F54"/>
    <mergeCell ref="G54:H54"/>
    <mergeCell ref="C55:D55"/>
    <mergeCell ref="E55:F55"/>
    <mergeCell ref="G55:H55"/>
  </mergeCells>
  <printOptions headings="false" gridLines="false" gridLinesSet="true" horizontalCentered="false" verticalCentered="false"/>
  <pageMargins left="0.85" right="0.4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O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6" width="6.13"/>
    <col collapsed="false" customWidth="true" hidden="false" outlineLevel="0" max="2" min="2" style="646" width="20.7"/>
    <col collapsed="false" customWidth="true" hidden="false" outlineLevel="0" max="3" min="3" style="646" width="18.41"/>
    <col collapsed="false" customWidth="true" hidden="false" outlineLevel="0" max="4" min="4" style="646" width="15.99"/>
    <col collapsed="false" customWidth="true" hidden="false" outlineLevel="0" max="5" min="5" style="646" width="7.7"/>
    <col collapsed="false" customWidth="true" hidden="false" outlineLevel="0" max="6" min="6" style="646" width="9.7"/>
    <col collapsed="false" customWidth="true" hidden="false" outlineLevel="0" max="7" min="7" style="646" width="4.99"/>
    <col collapsed="false" customWidth="true" hidden="false" outlineLevel="0" max="8" min="8" style="646" width="12.14"/>
    <col collapsed="false" customWidth="true" hidden="false" outlineLevel="0" max="9" min="9" style="646" width="12.28"/>
    <col collapsed="false" customWidth="true" hidden="false" outlineLevel="0" max="10" min="10" style="646" width="12.7"/>
    <col collapsed="false" customWidth="true" hidden="false" outlineLevel="0" max="11" min="11" style="646" width="11.99"/>
    <col collapsed="false" customWidth="true" hidden="false" outlineLevel="0" max="12" min="12" style="646" width="10.28"/>
    <col collapsed="false" customWidth="false" hidden="false" outlineLevel="0" max="13" min="13" style="646" width="9.14"/>
    <col collapsed="false" customWidth="true" hidden="false" outlineLevel="0" max="14" min="14" style="646" width="17.85"/>
    <col collapsed="false" customWidth="false" hidden="false" outlineLevel="0" max="257" min="15" style="646" width="9.14"/>
  </cols>
  <sheetData>
    <row r="2" customFormat="false" ht="12.75" hidden="false" customHeight="false" outlineLevel="0" collapsed="false">
      <c r="A2" s="115" t="s">
        <v>474</v>
      </c>
      <c r="L2" s="790" t="s">
        <v>95</v>
      </c>
    </row>
    <row r="3" customFormat="false" ht="20.25" hidden="false" customHeight="false" outlineLevel="0" collapsed="false">
      <c r="B3" s="256"/>
      <c r="C3" s="727" t="s">
        <v>532</v>
      </c>
      <c r="D3" s="109"/>
      <c r="E3" s="649"/>
      <c r="F3" s="109"/>
      <c r="G3" s="728"/>
      <c r="H3" s="688"/>
      <c r="I3" s="688"/>
      <c r="J3" s="638"/>
      <c r="K3" s="647"/>
    </row>
    <row r="4" customFormat="false" ht="15.75" hidden="false" customHeight="false" outlineLevel="0" collapsed="false">
      <c r="A4" s="115"/>
      <c r="B4" s="256"/>
      <c r="C4" s="115"/>
      <c r="D4" s="640" t="s">
        <v>533</v>
      </c>
      <c r="E4" s="641"/>
      <c r="F4" s="730"/>
      <c r="G4" s="641"/>
      <c r="H4" s="641"/>
      <c r="I4" s="643"/>
      <c r="J4" s="731"/>
      <c r="K4" s="791"/>
      <c r="L4" s="792"/>
    </row>
    <row r="5" customFormat="false" ht="20.25" hidden="false" customHeight="false" outlineLevel="0" collapsed="false">
      <c r="A5" s="115"/>
      <c r="B5" s="793" t="s">
        <v>534</v>
      </c>
      <c r="C5" s="734"/>
      <c r="D5" s="115"/>
      <c r="E5" s="649"/>
      <c r="F5" s="115"/>
      <c r="G5" s="115"/>
      <c r="H5" s="255"/>
      <c r="I5" s="255"/>
      <c r="J5" s="638"/>
      <c r="K5" s="647"/>
      <c r="L5" s="794"/>
    </row>
    <row r="6" customFormat="false" ht="16.5" hidden="false" customHeight="false" outlineLevel="0" collapsed="false">
      <c r="A6" s="115"/>
      <c r="B6" s="647"/>
      <c r="C6" s="647"/>
      <c r="D6" s="692"/>
      <c r="E6" s="648"/>
      <c r="F6" s="649"/>
      <c r="G6" s="650"/>
      <c r="H6" s="115"/>
      <c r="I6" s="115"/>
      <c r="J6" s="651"/>
      <c r="K6" s="650"/>
      <c r="L6" s="794"/>
    </row>
    <row r="7" customFormat="false" ht="15.75" hidden="false" customHeight="false" outlineLevel="0" collapsed="false">
      <c r="A7" s="116" t="str">
        <f aca="false">'QF-MIS-03'!A5</f>
        <v>Month: February 2016</v>
      </c>
      <c r="B7" s="647"/>
      <c r="C7" s="647"/>
      <c r="D7" s="256"/>
      <c r="E7" s="256"/>
      <c r="F7" s="650"/>
      <c r="G7" s="115"/>
      <c r="H7" s="115"/>
      <c r="I7" s="651"/>
      <c r="J7" s="650"/>
      <c r="K7" s="115"/>
      <c r="L7" s="115"/>
    </row>
    <row r="8" customFormat="false" ht="15.75" hidden="false" customHeight="false" outlineLevel="0" collapsed="false">
      <c r="A8" s="687"/>
      <c r="B8" s="687"/>
      <c r="C8" s="672"/>
      <c r="D8" s="672"/>
      <c r="E8" s="698"/>
      <c r="F8" s="699"/>
      <c r="G8" s="204"/>
      <c r="H8" s="204"/>
      <c r="I8" s="700"/>
      <c r="J8" s="699"/>
      <c r="K8" s="115"/>
      <c r="L8" s="115"/>
    </row>
    <row r="9" customFormat="false" ht="24" hidden="false" customHeight="true" outlineLevel="0" collapsed="false">
      <c r="A9" s="795" t="s">
        <v>506</v>
      </c>
      <c r="B9" s="795"/>
      <c r="C9" s="795"/>
      <c r="D9" s="795"/>
      <c r="E9" s="796"/>
      <c r="F9" s="795"/>
      <c r="G9" s="795"/>
      <c r="H9" s="795"/>
      <c r="I9" s="795"/>
      <c r="J9" s="795"/>
      <c r="K9" s="795"/>
      <c r="L9" s="795"/>
    </row>
    <row r="10" customFormat="false" ht="14.25" hidden="false" customHeight="false" outlineLevel="0" collapsed="false">
      <c r="A10" s="737" t="s">
        <v>507</v>
      </c>
      <c r="B10" s="744" t="s">
        <v>508</v>
      </c>
      <c r="C10" s="797" t="s">
        <v>535</v>
      </c>
      <c r="D10" s="779" t="s">
        <v>536</v>
      </c>
      <c r="E10" s="798" t="s">
        <v>537</v>
      </c>
      <c r="F10" s="741"/>
      <c r="G10" s="742"/>
      <c r="H10" s="743" t="s">
        <v>511</v>
      </c>
      <c r="I10" s="743" t="s">
        <v>511</v>
      </c>
      <c r="J10" s="743" t="s">
        <v>511</v>
      </c>
      <c r="K10" s="743" t="s">
        <v>512</v>
      </c>
      <c r="L10" s="744" t="s">
        <v>190</v>
      </c>
    </row>
    <row r="11" customFormat="false" ht="12.75" hidden="false" customHeight="false" outlineLevel="0" collapsed="false">
      <c r="A11" s="745" t="s">
        <v>13</v>
      </c>
      <c r="B11" s="751" t="s">
        <v>513</v>
      </c>
      <c r="C11" s="253" t="s">
        <v>538</v>
      </c>
      <c r="D11" s="799" t="s">
        <v>539</v>
      </c>
      <c r="E11" s="747"/>
      <c r="F11" s="748"/>
      <c r="G11" s="749"/>
      <c r="H11" s="750" t="s">
        <v>515</v>
      </c>
      <c r="I11" s="750" t="s">
        <v>515</v>
      </c>
      <c r="J11" s="750" t="s">
        <v>515</v>
      </c>
      <c r="K11" s="750" t="s">
        <v>516</v>
      </c>
      <c r="L11" s="751"/>
    </row>
    <row r="12" customFormat="false" ht="18" hidden="false" customHeight="false" outlineLevel="0" collapsed="false">
      <c r="A12" s="800"/>
      <c r="B12" s="801"/>
      <c r="C12" s="198" t="s">
        <v>540</v>
      </c>
      <c r="D12" s="783" t="s">
        <v>541</v>
      </c>
      <c r="E12" s="753" t="s">
        <v>518</v>
      </c>
      <c r="F12" s="752" t="s">
        <v>519</v>
      </c>
      <c r="G12" s="752" t="s">
        <v>483</v>
      </c>
      <c r="H12" s="754" t="s">
        <v>520</v>
      </c>
      <c r="I12" s="754" t="s">
        <v>521</v>
      </c>
      <c r="J12" s="754" t="s">
        <v>522</v>
      </c>
      <c r="K12" s="754" t="s">
        <v>523</v>
      </c>
      <c r="L12" s="756"/>
    </row>
    <row r="13" customFormat="false" ht="14.25" hidden="false" customHeight="false" outlineLevel="0" collapsed="false">
      <c r="A13" s="786" t="n">
        <v>1</v>
      </c>
      <c r="B13" s="786" t="n">
        <v>2</v>
      </c>
      <c r="C13" s="786" t="n">
        <v>3</v>
      </c>
      <c r="D13" s="802" t="n">
        <v>4</v>
      </c>
      <c r="E13" s="757" t="n">
        <v>5</v>
      </c>
      <c r="F13" s="757" t="n">
        <v>6</v>
      </c>
      <c r="G13" s="757" t="n">
        <v>7</v>
      </c>
      <c r="H13" s="757" t="n">
        <v>8</v>
      </c>
      <c r="I13" s="757" t="n">
        <v>9</v>
      </c>
      <c r="J13" s="757" t="n">
        <v>10</v>
      </c>
      <c r="K13" s="786" t="n">
        <v>11</v>
      </c>
      <c r="L13" s="786" t="n">
        <v>12</v>
      </c>
    </row>
    <row r="14" customFormat="false" ht="15" hidden="false" customHeight="false" outlineLevel="0" collapsed="false">
      <c r="A14" s="664" t="n">
        <v>1</v>
      </c>
      <c r="B14" s="803" t="s">
        <v>524</v>
      </c>
      <c r="C14" s="804" t="n">
        <v>1666.28</v>
      </c>
      <c r="D14" s="805" t="s">
        <v>542</v>
      </c>
      <c r="E14" s="757" t="n">
        <v>1</v>
      </c>
      <c r="F14" s="757" t="n">
        <v>1</v>
      </c>
      <c r="G14" s="757" t="n">
        <f aca="false">SUM(E14:F14)</f>
        <v>2</v>
      </c>
      <c r="H14" s="757" t="n">
        <v>1</v>
      </c>
      <c r="I14" s="757" t="s">
        <v>526</v>
      </c>
      <c r="J14" s="757" t="n">
        <v>1</v>
      </c>
      <c r="K14" s="764" t="n">
        <v>190.933333333333</v>
      </c>
      <c r="L14" s="806"/>
      <c r="N14" s="807"/>
    </row>
    <row r="15" customFormat="false" ht="15" hidden="false" customHeight="false" outlineLevel="0" collapsed="false">
      <c r="A15" s="664" t="n">
        <v>2</v>
      </c>
      <c r="B15" s="803" t="s">
        <v>525</v>
      </c>
      <c r="C15" s="804" t="n">
        <v>965.69</v>
      </c>
      <c r="D15" s="805"/>
      <c r="E15" s="757" t="n">
        <v>4</v>
      </c>
      <c r="F15" s="757" t="s">
        <v>526</v>
      </c>
      <c r="G15" s="757" t="n">
        <f aca="false">SUM(E15:F15)</f>
        <v>4</v>
      </c>
      <c r="H15" s="757" t="n">
        <v>3</v>
      </c>
      <c r="I15" s="757" t="n">
        <v>1</v>
      </c>
      <c r="J15" s="757" t="s">
        <v>526</v>
      </c>
      <c r="K15" s="764" t="n">
        <v>75</v>
      </c>
      <c r="L15" s="806"/>
      <c r="N15" s="807"/>
    </row>
    <row r="16" customFormat="false" ht="15" hidden="false" customHeight="false" outlineLevel="0" collapsed="false">
      <c r="A16" s="664" t="n">
        <v>3</v>
      </c>
      <c r="B16" s="808" t="s">
        <v>117</v>
      </c>
      <c r="C16" s="804" t="n">
        <v>917</v>
      </c>
      <c r="D16" s="805" t="s">
        <v>543</v>
      </c>
      <c r="E16" s="757" t="s">
        <v>526</v>
      </c>
      <c r="F16" s="757" t="s">
        <v>526</v>
      </c>
      <c r="G16" s="757" t="n">
        <f aca="false">SUM(E16:F16)</f>
        <v>0</v>
      </c>
      <c r="H16" s="757" t="s">
        <v>526</v>
      </c>
      <c r="I16" s="757" t="s">
        <v>526</v>
      </c>
      <c r="J16" s="757" t="s">
        <v>526</v>
      </c>
      <c r="K16" s="809" t="n">
        <v>0</v>
      </c>
      <c r="L16" s="806"/>
      <c r="N16" s="807"/>
    </row>
    <row r="17" customFormat="false" ht="15" hidden="false" customHeight="false" outlineLevel="0" collapsed="false">
      <c r="A17" s="664" t="n">
        <v>4</v>
      </c>
      <c r="B17" s="808" t="s">
        <v>123</v>
      </c>
      <c r="C17" s="804" t="n">
        <v>1238.4</v>
      </c>
      <c r="D17" s="805" t="n">
        <v>21</v>
      </c>
      <c r="E17" s="757" t="s">
        <v>526</v>
      </c>
      <c r="F17" s="757" t="n">
        <v>2</v>
      </c>
      <c r="G17" s="757" t="n">
        <f aca="false">SUM(E17:F17)</f>
        <v>2</v>
      </c>
      <c r="H17" s="757" t="s">
        <v>526</v>
      </c>
      <c r="I17" s="757" t="n">
        <v>1</v>
      </c>
      <c r="J17" s="757" t="n">
        <v>1</v>
      </c>
      <c r="K17" s="809" t="n">
        <v>118.4</v>
      </c>
      <c r="L17" s="810"/>
    </row>
    <row r="18" customFormat="false" ht="15" hidden="false" customHeight="false" outlineLevel="0" collapsed="false">
      <c r="A18" s="664" t="n">
        <v>5</v>
      </c>
      <c r="B18" s="808" t="s">
        <v>527</v>
      </c>
      <c r="C18" s="804" t="n">
        <v>598.7</v>
      </c>
      <c r="D18" s="805"/>
      <c r="E18" s="757" t="n">
        <v>1</v>
      </c>
      <c r="F18" s="757" t="s">
        <v>526</v>
      </c>
      <c r="G18" s="757" t="n">
        <f aca="false">SUM(E18:F18)</f>
        <v>1</v>
      </c>
      <c r="H18" s="757" t="s">
        <v>526</v>
      </c>
      <c r="I18" s="757" t="s">
        <v>526</v>
      </c>
      <c r="J18" s="757" t="n">
        <v>1</v>
      </c>
      <c r="K18" s="809" t="n">
        <v>11.8333333333333</v>
      </c>
      <c r="L18" s="810"/>
    </row>
    <row r="19" customFormat="false" ht="15" hidden="false" customHeight="false" outlineLevel="0" collapsed="false">
      <c r="A19" s="664" t="n">
        <v>6</v>
      </c>
      <c r="B19" s="808" t="s">
        <v>469</v>
      </c>
      <c r="C19" s="804" t="n">
        <v>1803.3</v>
      </c>
      <c r="D19" s="805" t="n">
        <v>38</v>
      </c>
      <c r="E19" s="757" t="s">
        <v>526</v>
      </c>
      <c r="F19" s="757" t="s">
        <v>526</v>
      </c>
      <c r="G19" s="757" t="n">
        <f aca="false">SUM(E19:F19)</f>
        <v>0</v>
      </c>
      <c r="H19" s="757" t="s">
        <v>526</v>
      </c>
      <c r="I19" s="757" t="s">
        <v>526</v>
      </c>
      <c r="J19" s="757" t="s">
        <v>526</v>
      </c>
      <c r="K19" s="809" t="n">
        <v>0</v>
      </c>
      <c r="L19" s="811"/>
    </row>
    <row r="20" customFormat="false" ht="15" hidden="false" customHeight="false" outlineLevel="0" collapsed="false">
      <c r="A20" s="664" t="n">
        <v>7</v>
      </c>
      <c r="B20" s="808" t="s">
        <v>528</v>
      </c>
      <c r="C20" s="804" t="n">
        <v>1648.16</v>
      </c>
      <c r="D20" s="812" t="n">
        <v>17</v>
      </c>
      <c r="E20" s="757" t="s">
        <v>526</v>
      </c>
      <c r="F20" s="757" t="s">
        <v>526</v>
      </c>
      <c r="G20" s="757" t="n">
        <f aca="false">SUM(E20:F20)</f>
        <v>0</v>
      </c>
      <c r="H20" s="757" t="s">
        <v>526</v>
      </c>
      <c r="I20" s="757" t="s">
        <v>526</v>
      </c>
      <c r="J20" s="757" t="s">
        <v>526</v>
      </c>
      <c r="K20" s="809" t="n">
        <v>0</v>
      </c>
      <c r="L20" s="806"/>
      <c r="M20" s="769"/>
    </row>
    <row r="21" customFormat="false" ht="15" hidden="false" customHeight="false" outlineLevel="0" collapsed="false">
      <c r="A21" s="672"/>
      <c r="B21" s="672" t="s">
        <v>483</v>
      </c>
      <c r="C21" s="813" t="n">
        <f aca="false">SUM(C14:C20)</f>
        <v>8837.53</v>
      </c>
      <c r="D21" s="814" t="s">
        <v>544</v>
      </c>
      <c r="E21" s="815"/>
      <c r="F21" s="815"/>
      <c r="G21" s="815"/>
      <c r="H21" s="815"/>
      <c r="I21" s="815"/>
      <c r="J21" s="815"/>
      <c r="K21" s="816" t="n">
        <f aca="false">SUM(K13:K20)</f>
        <v>407.166666666667</v>
      </c>
      <c r="L21" s="815"/>
      <c r="N21" s="817"/>
      <c r="O21" s="818"/>
    </row>
    <row r="22" customFormat="false" ht="18" hidden="false" customHeight="false" outlineLevel="0" collapsed="false">
      <c r="A22" s="819"/>
      <c r="B22" s="819"/>
      <c r="C22" s="819"/>
      <c r="D22" s="819"/>
      <c r="E22" s="820"/>
      <c r="F22" s="819"/>
      <c r="G22" s="819"/>
      <c r="H22" s="735"/>
      <c r="I22" s="819"/>
      <c r="J22" s="735"/>
      <c r="K22" s="819"/>
      <c r="L22" s="735"/>
      <c r="N22" s="821"/>
    </row>
    <row r="23" customFormat="false" ht="22.5" hidden="false" customHeight="true" outlineLevel="0" collapsed="false">
      <c r="A23" s="777" t="s">
        <v>545</v>
      </c>
      <c r="B23" s="778"/>
      <c r="C23" s="778"/>
      <c r="D23" s="778"/>
      <c r="E23" s="778"/>
      <c r="F23" s="778"/>
      <c r="G23" s="778"/>
      <c r="H23" s="778"/>
      <c r="I23" s="778"/>
      <c r="J23" s="778"/>
      <c r="K23" s="126"/>
      <c r="L23" s="822"/>
    </row>
    <row r="24" customFormat="false" ht="14.25" hidden="false" customHeight="false" outlineLevel="0" collapsed="false">
      <c r="A24" s="779" t="s">
        <v>507</v>
      </c>
      <c r="B24" s="780" t="s">
        <v>508</v>
      </c>
      <c r="C24" s="781" t="s">
        <v>546</v>
      </c>
      <c r="D24" s="778"/>
      <c r="E24" s="782"/>
      <c r="F24" s="778"/>
      <c r="G24" s="778"/>
      <c r="H24" s="778"/>
      <c r="I24" s="778"/>
      <c r="J24" s="778"/>
      <c r="K24" s="126"/>
      <c r="L24" s="126"/>
    </row>
    <row r="25" customFormat="false" ht="14.25" hidden="false" customHeight="false" outlineLevel="0" collapsed="false">
      <c r="A25" s="783" t="s">
        <v>13</v>
      </c>
      <c r="B25" s="784" t="s">
        <v>513</v>
      </c>
      <c r="C25" s="785" t="s">
        <v>547</v>
      </c>
      <c r="D25" s="778"/>
      <c r="E25" s="778"/>
      <c r="F25" s="778"/>
      <c r="G25" s="778"/>
      <c r="H25" s="778"/>
      <c r="I25" s="778"/>
      <c r="J25" s="778"/>
      <c r="K25" s="126"/>
      <c r="L25" s="126"/>
    </row>
    <row r="26" customFormat="false" ht="16.5" hidden="false" customHeight="true" outlineLevel="0" collapsed="false">
      <c r="A26" s="802" t="n">
        <v>1</v>
      </c>
      <c r="B26" s="786" t="n">
        <v>2</v>
      </c>
      <c r="C26" s="786" t="n">
        <v>3</v>
      </c>
      <c r="D26" s="778"/>
      <c r="E26" s="778"/>
      <c r="F26" s="778"/>
      <c r="G26" s="778"/>
      <c r="H26" s="778"/>
      <c r="I26" s="255"/>
    </row>
    <row r="27" customFormat="false" ht="16.5" hidden="false" customHeight="true" outlineLevel="0" collapsed="false">
      <c r="A27" s="786" t="n">
        <v>1</v>
      </c>
      <c r="B27" s="823" t="s">
        <v>524</v>
      </c>
      <c r="C27" s="824" t="n">
        <v>0.9999679</v>
      </c>
      <c r="D27" s="778"/>
      <c r="E27" s="778"/>
      <c r="F27" s="778"/>
      <c r="G27" s="778"/>
      <c r="H27" s="126"/>
      <c r="I27" s="725"/>
    </row>
    <row r="28" customFormat="false" ht="16.5" hidden="false" customHeight="true" outlineLevel="0" collapsed="false">
      <c r="A28" s="786" t="n">
        <v>2</v>
      </c>
      <c r="B28" s="803" t="s">
        <v>525</v>
      </c>
      <c r="C28" s="824" t="n">
        <v>0.9990466</v>
      </c>
      <c r="D28" s="778"/>
      <c r="E28" s="778"/>
      <c r="F28" s="778"/>
      <c r="G28" s="778"/>
      <c r="H28" s="126"/>
      <c r="I28" s="725"/>
    </row>
    <row r="29" customFormat="false" ht="16.5" hidden="false" customHeight="true" outlineLevel="0" collapsed="false">
      <c r="A29" s="786" t="n">
        <v>3</v>
      </c>
      <c r="B29" s="669" t="s">
        <v>117</v>
      </c>
      <c r="C29" s="824" t="n">
        <v>0.9998512</v>
      </c>
      <c r="D29" s="778"/>
      <c r="E29" s="778"/>
      <c r="F29" s="778"/>
      <c r="G29" s="778"/>
      <c r="H29" s="778"/>
      <c r="I29" s="725"/>
    </row>
    <row r="30" customFormat="false" ht="16.5" hidden="false" customHeight="true" outlineLevel="0" collapsed="false">
      <c r="A30" s="786" t="n">
        <v>4</v>
      </c>
      <c r="B30" s="669" t="s">
        <v>123</v>
      </c>
      <c r="C30" s="824" t="n">
        <v>0.9999991</v>
      </c>
      <c r="D30" s="778"/>
      <c r="E30" s="778"/>
      <c r="F30" s="778"/>
      <c r="G30" s="778"/>
      <c r="H30" s="778"/>
      <c r="I30" s="126"/>
      <c r="J30" s="722"/>
      <c r="L30" s="724"/>
    </row>
    <row r="31" customFormat="false" ht="16.5" hidden="false" customHeight="true" outlineLevel="0" collapsed="false">
      <c r="A31" s="786" t="n">
        <v>5</v>
      </c>
      <c r="B31" s="808" t="s">
        <v>527</v>
      </c>
      <c r="C31" s="824" t="n">
        <v>0.9999818</v>
      </c>
      <c r="D31" s="778"/>
      <c r="E31" s="778"/>
      <c r="F31" s="778"/>
      <c r="G31" s="778"/>
      <c r="H31" s="778"/>
      <c r="I31" s="126"/>
      <c r="J31" s="722"/>
      <c r="K31" s="723" t="s">
        <v>176</v>
      </c>
      <c r="L31" s="724"/>
    </row>
    <row r="32" customFormat="false" ht="16.5" hidden="false" customHeight="true" outlineLevel="0" collapsed="false">
      <c r="A32" s="786" t="n">
        <v>6</v>
      </c>
      <c r="B32" s="669" t="s">
        <v>469</v>
      </c>
      <c r="C32" s="824" t="n">
        <v>1</v>
      </c>
      <c r="D32" s="778"/>
      <c r="E32" s="778"/>
      <c r="F32" s="778"/>
      <c r="G32" s="778"/>
      <c r="H32" s="778"/>
      <c r="I32" s="778"/>
      <c r="J32" s="722"/>
      <c r="K32" s="723" t="s">
        <v>378</v>
      </c>
      <c r="L32" s="724"/>
    </row>
    <row r="33" customFormat="false" ht="16.5" hidden="false" customHeight="true" outlineLevel="0" collapsed="false">
      <c r="A33" s="786" t="n">
        <v>7</v>
      </c>
      <c r="B33" s="669" t="s">
        <v>528</v>
      </c>
      <c r="C33" s="824" t="n">
        <v>0.9998511</v>
      </c>
      <c r="D33" s="778"/>
      <c r="E33" s="778"/>
      <c r="F33" s="778"/>
      <c r="G33" s="778"/>
      <c r="H33" s="778"/>
      <c r="I33" s="778"/>
      <c r="J33" s="722"/>
      <c r="K33" s="726" t="s">
        <v>178</v>
      </c>
      <c r="L33" s="724"/>
    </row>
  </sheetData>
  <printOptions headings="false" gridLines="false" gridLinesSet="true" horizontalCentered="true" verticalCentered="false"/>
  <pageMargins left="0.5" right="0.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N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14"/>
    <col collapsed="false" customWidth="true" hidden="false" outlineLevel="0" max="3" min="3" style="0" width="9.56"/>
    <col collapsed="false" customWidth="true" hidden="false" outlineLevel="0" max="4" min="4" style="0" width="8.14"/>
    <col collapsed="false" customWidth="true" hidden="false" outlineLevel="0" max="5" min="5" style="0" width="9.56"/>
    <col collapsed="false" customWidth="true" hidden="false" outlineLevel="0" max="6" min="6" style="0" width="8.7"/>
    <col collapsed="false" customWidth="true" hidden="false" outlineLevel="0" max="7" min="7" style="0" width="10.13"/>
    <col collapsed="false" customWidth="true" hidden="false" outlineLevel="0" max="8" min="8" style="0" width="8.41"/>
    <col collapsed="false" customWidth="true" hidden="false" outlineLevel="0" max="9" min="9" style="0" width="19.99"/>
    <col collapsed="false" customWidth="true" hidden="false" outlineLevel="0" max="10" min="10" style="0" width="6.28"/>
    <col collapsed="false" customWidth="true" hidden="false" outlineLevel="0" max="11" min="11" style="0" width="9.7"/>
    <col collapsed="false" customWidth="true" hidden="false" outlineLevel="0" max="12" min="12" style="0" width="7.28"/>
    <col collapsed="false" customWidth="true" hidden="false" outlineLevel="0" max="13" min="13" style="0" width="10.41"/>
    <col collapsed="false" customWidth="true" hidden="false" outlineLevel="0" max="14" min="14" style="0" width="10.28"/>
  </cols>
  <sheetData>
    <row r="3" customFormat="false" ht="12.75" hidden="false" customHeight="false" outlineLevel="0" collapsed="false">
      <c r="A3" s="115" t="s">
        <v>474</v>
      </c>
      <c r="N3" s="790" t="s">
        <v>97</v>
      </c>
    </row>
    <row r="4" customFormat="false" ht="20.25" hidden="false" customHeight="false" outlineLevel="0" collapsed="false">
      <c r="B4" s="256"/>
      <c r="C4" s="825" t="s">
        <v>548</v>
      </c>
      <c r="D4" s="636"/>
      <c r="E4" s="649"/>
      <c r="F4" s="636"/>
      <c r="G4" s="637"/>
      <c r="H4" s="826"/>
      <c r="I4" s="826"/>
      <c r="J4" s="638"/>
      <c r="K4" s="647"/>
      <c r="L4" s="794"/>
      <c r="M4" s="827"/>
    </row>
    <row r="5" customFormat="false" ht="18" hidden="false" customHeight="false" outlineLevel="0" collapsed="false">
      <c r="A5" s="115"/>
      <c r="B5" s="256"/>
      <c r="C5" s="115"/>
      <c r="D5" s="828"/>
      <c r="E5" s="640" t="s">
        <v>549</v>
      </c>
      <c r="F5" s="641"/>
      <c r="G5" s="642"/>
      <c r="H5" s="641"/>
      <c r="I5" s="641"/>
      <c r="J5" s="643"/>
      <c r="K5" s="644"/>
      <c r="L5" s="200"/>
      <c r="M5" s="643"/>
      <c r="N5" s="794"/>
    </row>
    <row r="6" customFormat="false" ht="20.25" hidden="false" customHeight="false" outlineLevel="0" collapsed="false">
      <c r="A6" s="115"/>
      <c r="B6" s="829" t="s">
        <v>94</v>
      </c>
      <c r="C6" s="830" t="s">
        <v>550</v>
      </c>
      <c r="D6" s="115"/>
      <c r="E6" s="649"/>
      <c r="F6" s="115"/>
      <c r="G6" s="115"/>
      <c r="H6" s="255"/>
      <c r="I6" s="255"/>
      <c r="J6" s="638"/>
      <c r="K6" s="647"/>
      <c r="L6" s="794"/>
      <c r="M6" s="827"/>
      <c r="N6" s="794"/>
    </row>
    <row r="7" customFormat="false" ht="16.5" hidden="false" customHeight="false" outlineLevel="0" collapsed="false">
      <c r="A7" s="115"/>
      <c r="B7" s="647"/>
      <c r="C7" s="647"/>
      <c r="D7" s="692"/>
      <c r="E7" s="648"/>
      <c r="F7" s="649"/>
      <c r="G7" s="650"/>
      <c r="H7" s="115"/>
      <c r="I7" s="115"/>
      <c r="J7" s="651"/>
      <c r="K7" s="650"/>
      <c r="L7" s="794"/>
      <c r="M7" s="827"/>
      <c r="N7" s="794"/>
    </row>
    <row r="8" customFormat="false" ht="15.75" hidden="false" customHeight="false" outlineLevel="0" collapsed="false">
      <c r="A8" s="831" t="str">
        <f aca="false">'QF-MIS-03'!A5</f>
        <v>Month: February 2016</v>
      </c>
      <c r="B8" s="832"/>
      <c r="C8" s="647"/>
      <c r="D8" s="256"/>
      <c r="E8" s="256"/>
      <c r="F8" s="650"/>
      <c r="G8" s="115"/>
      <c r="H8" s="115"/>
      <c r="I8" s="651"/>
      <c r="J8" s="650"/>
      <c r="K8" s="106"/>
      <c r="L8" s="106"/>
      <c r="M8" s="106"/>
      <c r="N8" s="106"/>
    </row>
    <row r="9" customFormat="false" ht="16.5" hidden="false" customHeight="false" outlineLevel="0" collapsed="false">
      <c r="A9" s="687"/>
      <c r="B9" s="687"/>
      <c r="C9" s="672"/>
      <c r="D9" s="672"/>
      <c r="E9" s="698"/>
      <c r="F9" s="699"/>
      <c r="G9" s="204"/>
      <c r="H9" s="204"/>
      <c r="I9" s="700"/>
      <c r="J9" s="699"/>
      <c r="K9" s="106"/>
      <c r="L9" s="106"/>
      <c r="M9" s="106"/>
      <c r="N9" s="106"/>
    </row>
    <row r="10" customFormat="false" ht="18.75" hidden="false" customHeight="false" outlineLevel="0" collapsed="false">
      <c r="A10" s="833" t="s">
        <v>187</v>
      </c>
      <c r="B10" s="834" t="s">
        <v>551</v>
      </c>
      <c r="C10" s="835"/>
      <c r="D10" s="836"/>
      <c r="E10" s="835"/>
      <c r="F10" s="835"/>
      <c r="G10" s="837"/>
      <c r="H10" s="835"/>
      <c r="I10" s="835"/>
      <c r="J10" s="838" t="s">
        <v>552</v>
      </c>
      <c r="K10" s="839"/>
      <c r="L10" s="840" t="s">
        <v>553</v>
      </c>
      <c r="M10" s="841"/>
      <c r="N10" s="842"/>
    </row>
    <row r="11" customFormat="false" ht="13.5" hidden="false" customHeight="false" outlineLevel="0" collapsed="false">
      <c r="A11" s="843" t="s">
        <v>554</v>
      </c>
      <c r="B11" s="844" t="s">
        <v>555</v>
      </c>
      <c r="C11" s="839"/>
      <c r="D11" s="840" t="s">
        <v>556</v>
      </c>
      <c r="E11" s="839"/>
      <c r="F11" s="845" t="s">
        <v>557</v>
      </c>
      <c r="G11" s="839"/>
      <c r="H11" s="846" t="s">
        <v>558</v>
      </c>
      <c r="I11" s="839"/>
      <c r="J11" s="847" t="s">
        <v>559</v>
      </c>
      <c r="K11" s="848"/>
      <c r="L11" s="849"/>
      <c r="M11" s="850"/>
      <c r="N11" s="851" t="s">
        <v>190</v>
      </c>
    </row>
    <row r="12" customFormat="false" ht="13.5" hidden="false" customHeight="false" outlineLevel="0" collapsed="false">
      <c r="A12" s="852"/>
      <c r="B12" s="853" t="s">
        <v>560</v>
      </c>
      <c r="C12" s="848"/>
      <c r="D12" s="847" t="s">
        <v>561</v>
      </c>
      <c r="E12" s="848"/>
      <c r="F12" s="854" t="s">
        <v>562</v>
      </c>
      <c r="G12" s="848"/>
      <c r="H12" s="855" t="s">
        <v>563</v>
      </c>
      <c r="I12" s="848"/>
      <c r="J12" s="856"/>
      <c r="K12" s="842"/>
      <c r="L12" s="856"/>
      <c r="M12" s="842"/>
      <c r="N12" s="857"/>
    </row>
    <row r="13" customFormat="false" ht="12.75" hidden="false" customHeight="false" outlineLevel="0" collapsed="false">
      <c r="A13" s="858" t="s">
        <v>564</v>
      </c>
      <c r="B13" s="859" t="s">
        <v>565</v>
      </c>
      <c r="C13" s="859" t="s">
        <v>566</v>
      </c>
      <c r="D13" s="860" t="s">
        <v>565</v>
      </c>
      <c r="E13" s="859" t="s">
        <v>566</v>
      </c>
      <c r="F13" s="860" t="s">
        <v>565</v>
      </c>
      <c r="G13" s="859" t="s">
        <v>566</v>
      </c>
      <c r="H13" s="860" t="s">
        <v>565</v>
      </c>
      <c r="I13" s="859" t="s">
        <v>566</v>
      </c>
      <c r="J13" s="859" t="s">
        <v>565</v>
      </c>
      <c r="K13" s="859" t="s">
        <v>566</v>
      </c>
      <c r="L13" s="859" t="s">
        <v>565</v>
      </c>
      <c r="M13" s="859" t="s">
        <v>566</v>
      </c>
      <c r="N13" s="857"/>
    </row>
    <row r="14" customFormat="false" ht="13.5" hidden="false" customHeight="false" outlineLevel="0" collapsed="false">
      <c r="A14" s="861"/>
      <c r="B14" s="862" t="s">
        <v>13</v>
      </c>
      <c r="C14" s="862" t="s">
        <v>567</v>
      </c>
      <c r="D14" s="863" t="s">
        <v>13</v>
      </c>
      <c r="E14" s="862" t="s">
        <v>567</v>
      </c>
      <c r="F14" s="863" t="s">
        <v>13</v>
      </c>
      <c r="G14" s="862" t="s">
        <v>567</v>
      </c>
      <c r="H14" s="863" t="s">
        <v>13</v>
      </c>
      <c r="I14" s="862" t="s">
        <v>567</v>
      </c>
      <c r="J14" s="862" t="s">
        <v>13</v>
      </c>
      <c r="K14" s="862" t="s">
        <v>567</v>
      </c>
      <c r="L14" s="862" t="s">
        <v>13</v>
      </c>
      <c r="M14" s="862" t="s">
        <v>567</v>
      </c>
      <c r="N14" s="861"/>
    </row>
    <row r="15" customFormat="false" ht="47.25" hidden="false" customHeight="true" outlineLevel="0" collapsed="false">
      <c r="A15" s="864" t="n">
        <v>42401</v>
      </c>
      <c r="B15" s="865" t="n">
        <v>6</v>
      </c>
      <c r="C15" s="866" t="s">
        <v>568</v>
      </c>
      <c r="D15" s="867" t="s">
        <v>526</v>
      </c>
      <c r="E15" s="867" t="s">
        <v>526</v>
      </c>
      <c r="F15" s="868" t="s">
        <v>26</v>
      </c>
      <c r="G15" s="868" t="s">
        <v>26</v>
      </c>
      <c r="H15" s="867" t="s">
        <v>526</v>
      </c>
      <c r="I15" s="867" t="s">
        <v>526</v>
      </c>
      <c r="J15" s="867" t="s">
        <v>569</v>
      </c>
      <c r="K15" s="868" t="s">
        <v>569</v>
      </c>
      <c r="L15" s="867" t="s">
        <v>526</v>
      </c>
      <c r="M15" s="867" t="s">
        <v>526</v>
      </c>
      <c r="N15" s="869"/>
    </row>
    <row r="16" customFormat="false" ht="13.5" hidden="false" customHeight="false" outlineLevel="0" collapsed="false">
      <c r="A16" s="870"/>
      <c r="B16" s="871"/>
      <c r="C16" s="871"/>
      <c r="D16" s="871"/>
      <c r="E16" s="871"/>
      <c r="F16" s="871"/>
      <c r="G16" s="871"/>
      <c r="H16" s="871"/>
      <c r="I16" s="871"/>
      <c r="J16" s="871"/>
      <c r="K16" s="871"/>
      <c r="L16" s="871"/>
      <c r="M16" s="871"/>
      <c r="N16" s="872"/>
    </row>
    <row r="17" customFormat="false" ht="12.75" hidden="false" customHeight="false" outlineLevel="0" collapsed="false">
      <c r="A17" s="688"/>
      <c r="B17" s="253"/>
      <c r="C17" s="106"/>
      <c r="D17" s="106"/>
      <c r="E17" s="106"/>
      <c r="G17" s="873"/>
    </row>
    <row r="18" customFormat="false" ht="12.75" hidden="false" customHeight="false" outlineLevel="0" collapsed="false">
      <c r="A18" s="692"/>
    </row>
    <row r="19" customFormat="false" ht="15.75" hidden="false" customHeight="false" outlineLevel="0" collapsed="false">
      <c r="A19" s="721" t="s">
        <v>570</v>
      </c>
      <c r="B19" s="687"/>
      <c r="C19" s="672"/>
      <c r="D19" s="672"/>
      <c r="E19" s="698"/>
      <c r="F19" s="699"/>
      <c r="G19" s="204"/>
      <c r="H19" s="204"/>
      <c r="I19" s="700"/>
      <c r="J19" s="699"/>
      <c r="K19" s="106"/>
      <c r="L19" s="106"/>
      <c r="M19" s="106"/>
      <c r="N19" s="106"/>
    </row>
    <row r="20" customFormat="false" ht="15.75" hidden="false" customHeight="false" outlineLevel="0" collapsed="false">
      <c r="A20" s="106"/>
      <c r="B20" s="687"/>
      <c r="C20" s="672"/>
      <c r="D20" s="672"/>
      <c r="E20" s="698"/>
      <c r="F20" s="699"/>
      <c r="G20" s="204"/>
      <c r="H20" s="204"/>
      <c r="I20" s="700"/>
      <c r="J20" s="699"/>
      <c r="K20" s="106"/>
      <c r="L20" s="106"/>
      <c r="M20" s="106"/>
      <c r="N20" s="106"/>
    </row>
    <row r="21" customFormat="false" ht="15.75" hidden="false" customHeight="false" outlineLevel="0" collapsed="false">
      <c r="A21" s="687"/>
      <c r="B21" s="687"/>
      <c r="C21" s="672"/>
      <c r="D21" s="672"/>
      <c r="E21" s="698"/>
      <c r="F21" s="699"/>
      <c r="G21" s="204"/>
      <c r="H21" s="204"/>
      <c r="I21" s="700"/>
      <c r="J21" s="699"/>
      <c r="K21" s="106"/>
      <c r="L21" s="106"/>
      <c r="M21" s="106"/>
      <c r="N21" s="106"/>
    </row>
    <row r="22" customFormat="false" ht="15.75" hidden="false" customHeight="false" outlineLevel="0" collapsed="false">
      <c r="A22" s="106"/>
      <c r="B22" s="687"/>
      <c r="C22" s="672"/>
      <c r="D22" s="672"/>
      <c r="E22" s="698"/>
      <c r="F22" s="699"/>
      <c r="G22" s="204"/>
      <c r="H22" s="204"/>
      <c r="I22" s="700"/>
      <c r="J22" s="699"/>
      <c r="K22" s="106"/>
      <c r="L22" s="106"/>
      <c r="M22" s="106"/>
      <c r="N22" s="106"/>
    </row>
    <row r="23" customFormat="false" ht="15" hidden="false" customHeight="false" outlineLevel="0" collapsed="false">
      <c r="I23" s="721"/>
      <c r="J23" s="722"/>
      <c r="K23" s="723" t="s">
        <v>176</v>
      </c>
      <c r="L23" s="724"/>
      <c r="M23" s="723"/>
    </row>
    <row r="24" customFormat="false" ht="15" hidden="false" customHeight="false" outlineLevel="0" collapsed="false">
      <c r="A24" s="692"/>
      <c r="B24" s="692"/>
      <c r="C24" s="692"/>
      <c r="D24" s="649"/>
      <c r="E24" s="649"/>
      <c r="F24" s="649"/>
      <c r="G24" s="649"/>
      <c r="H24" s="695"/>
      <c r="I24" s="725"/>
      <c r="J24" s="722"/>
      <c r="K24" s="723" t="s">
        <v>261</v>
      </c>
      <c r="L24" s="724"/>
      <c r="M24" s="726"/>
      <c r="N24" s="115"/>
    </row>
    <row r="25" customFormat="false" ht="15" hidden="false" customHeight="false" outlineLevel="0" collapsed="false">
      <c r="A25" s="692"/>
      <c r="B25" s="692"/>
      <c r="C25" s="692"/>
      <c r="D25" s="649"/>
      <c r="E25" s="649"/>
      <c r="F25" s="649"/>
      <c r="G25" s="649"/>
      <c r="H25" s="695"/>
      <c r="I25" s="725"/>
      <c r="J25" s="722"/>
      <c r="K25" s="726" t="s">
        <v>178</v>
      </c>
      <c r="L25" s="724"/>
      <c r="M25" s="724"/>
      <c r="N25" s="1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8.41"/>
    <col collapsed="false" customWidth="true" hidden="false" outlineLevel="0" max="3" min="3" style="0" width="16.7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59.42"/>
  </cols>
  <sheetData>
    <row r="1" customFormat="false" ht="12.75" hidden="false" customHeight="false" outlineLevel="0" collapsed="false">
      <c r="A1" s="827" t="s">
        <v>474</v>
      </c>
      <c r="F1" s="874" t="s">
        <v>99</v>
      </c>
    </row>
    <row r="2" customFormat="false" ht="20.25" hidden="false" customHeight="false" outlineLevel="0" collapsed="false">
      <c r="B2" s="875" t="s">
        <v>571</v>
      </c>
      <c r="C2" s="692"/>
      <c r="D2" s="875"/>
      <c r="E2" s="876"/>
      <c r="F2" s="794"/>
    </row>
    <row r="3" customFormat="false" ht="15.75" hidden="false" customHeight="false" outlineLevel="0" collapsed="false">
      <c r="A3" s="827"/>
      <c r="B3" s="640" t="s">
        <v>572</v>
      </c>
      <c r="C3" s="877"/>
      <c r="D3" s="878"/>
      <c r="E3" s="877"/>
      <c r="F3" s="879"/>
    </row>
    <row r="4" customFormat="false" ht="15.75" hidden="false" customHeight="false" outlineLevel="0" collapsed="false">
      <c r="A4" s="827"/>
      <c r="B4" s="880" t="s">
        <v>573</v>
      </c>
      <c r="C4" s="696"/>
      <c r="D4" s="881"/>
      <c r="E4" s="881"/>
      <c r="F4" s="882"/>
    </row>
    <row r="5" customFormat="false" ht="16.5" hidden="false" customHeight="false" outlineLevel="0" collapsed="false">
      <c r="A5" s="116" t="str">
        <f aca="false">'QF-MIS-03'!A5</f>
        <v>Month: February 2016</v>
      </c>
      <c r="B5" s="256"/>
      <c r="C5" s="256"/>
      <c r="D5" s="650"/>
      <c r="E5" s="115"/>
      <c r="F5" s="643"/>
    </row>
    <row r="6" customFormat="false" ht="13.5" hidden="false" customHeight="true" outlineLevel="0" collapsed="false">
      <c r="A6" s="883" t="s">
        <v>574</v>
      </c>
      <c r="B6" s="884" t="s">
        <v>575</v>
      </c>
      <c r="C6" s="161" t="s">
        <v>483</v>
      </c>
      <c r="D6" s="161" t="s">
        <v>189</v>
      </c>
      <c r="E6" s="161" t="s">
        <v>483</v>
      </c>
      <c r="F6" s="885"/>
    </row>
    <row r="7" customFormat="false" ht="12.75" hidden="false" customHeight="true" outlineLevel="0" collapsed="false">
      <c r="A7" s="886" t="s">
        <v>191</v>
      </c>
      <c r="B7" s="887" t="s">
        <v>515</v>
      </c>
      <c r="C7" s="785" t="s">
        <v>576</v>
      </c>
      <c r="D7" s="785" t="s">
        <v>577</v>
      </c>
      <c r="E7" s="785" t="s">
        <v>189</v>
      </c>
      <c r="F7" s="888" t="s">
        <v>190</v>
      </c>
    </row>
    <row r="8" customFormat="false" ht="12" hidden="false" customHeight="true" outlineLevel="0" collapsed="false">
      <c r="A8" s="889"/>
      <c r="B8" s="890"/>
      <c r="C8" s="785" t="s">
        <v>515</v>
      </c>
      <c r="D8" s="785" t="s">
        <v>578</v>
      </c>
      <c r="E8" s="785" t="s">
        <v>579</v>
      </c>
      <c r="F8" s="888"/>
    </row>
    <row r="9" customFormat="false" ht="12.75" hidden="false" customHeight="true" outlineLevel="0" collapsed="false">
      <c r="A9" s="891"/>
      <c r="B9" s="892"/>
      <c r="C9" s="893" t="s">
        <v>580</v>
      </c>
      <c r="D9" s="893"/>
      <c r="E9" s="893" t="s">
        <v>581</v>
      </c>
      <c r="F9" s="894"/>
    </row>
    <row r="10" customFormat="false" ht="18" hidden="false" customHeight="true" outlineLevel="0" collapsed="false">
      <c r="A10" s="895"/>
      <c r="B10" s="896"/>
      <c r="C10" s="897" t="n">
        <v>0.00277777777777778</v>
      </c>
      <c r="D10" s="898" t="n">
        <v>244</v>
      </c>
      <c r="E10" s="899" t="n">
        <f aca="false">244*4/60</f>
        <v>16.2666666666667</v>
      </c>
      <c r="F10" s="900" t="s">
        <v>582</v>
      </c>
    </row>
    <row r="11" customFormat="false" ht="18" hidden="false" customHeight="true" outlineLevel="0" collapsed="false">
      <c r="A11" s="901" t="s">
        <v>270</v>
      </c>
      <c r="B11" s="902" t="n">
        <v>3</v>
      </c>
      <c r="C11" s="903" t="n">
        <v>0.322916666666667</v>
      </c>
      <c r="D11" s="904" t="n">
        <v>40</v>
      </c>
      <c r="E11" s="905" t="n">
        <f aca="false">40*465/60</f>
        <v>310</v>
      </c>
      <c r="F11" s="906" t="s">
        <v>583</v>
      </c>
    </row>
    <row r="12" customFormat="false" ht="18" hidden="false" customHeight="true" outlineLevel="0" collapsed="false">
      <c r="A12" s="901"/>
      <c r="B12" s="902"/>
      <c r="C12" s="907" t="n">
        <v>0.0909722222222222</v>
      </c>
      <c r="D12" s="908" t="n">
        <v>80</v>
      </c>
      <c r="E12" s="909" t="n">
        <f aca="false">80*131/60</f>
        <v>174.666666666667</v>
      </c>
      <c r="F12" s="910" t="s">
        <v>584</v>
      </c>
    </row>
    <row r="13" customFormat="false" ht="18" hidden="false" customHeight="true" outlineLevel="0" collapsed="false">
      <c r="A13" s="911" t="s">
        <v>276</v>
      </c>
      <c r="B13" s="912" t="n">
        <v>1</v>
      </c>
      <c r="C13" s="903" t="n">
        <v>0.0104166666666667</v>
      </c>
      <c r="D13" s="904" t="n">
        <v>30</v>
      </c>
      <c r="E13" s="905" t="n">
        <f aca="false">30*15/60</f>
        <v>7.5</v>
      </c>
      <c r="F13" s="906" t="s">
        <v>585</v>
      </c>
    </row>
    <row r="14" customFormat="false" ht="18" hidden="false" customHeight="true" outlineLevel="0" collapsed="false">
      <c r="A14" s="911" t="s">
        <v>357</v>
      </c>
      <c r="B14" s="912" t="n">
        <v>1</v>
      </c>
      <c r="C14" s="903" t="n">
        <v>0.213888888888889</v>
      </c>
      <c r="D14" s="904" t="n">
        <v>60</v>
      </c>
      <c r="E14" s="905" t="n">
        <f aca="false">60*308/60</f>
        <v>308</v>
      </c>
      <c r="F14" s="906" t="s">
        <v>586</v>
      </c>
    </row>
    <row r="15" customFormat="false" ht="18" hidden="false" customHeight="true" outlineLevel="0" collapsed="false">
      <c r="A15" s="913" t="s">
        <v>587</v>
      </c>
      <c r="B15" s="914" t="n">
        <v>1</v>
      </c>
      <c r="C15" s="915" t="n">
        <v>0.0486111111111111</v>
      </c>
      <c r="D15" s="916" t="n">
        <v>25</v>
      </c>
      <c r="E15" s="917" t="n">
        <f aca="false">25*70/60</f>
        <v>29.1666666666667</v>
      </c>
      <c r="F15" s="918" t="s">
        <v>588</v>
      </c>
      <c r="G15" s="702"/>
    </row>
    <row r="16" customFormat="false" ht="18" hidden="false" customHeight="true" outlineLevel="0" collapsed="false">
      <c r="A16" s="919" t="s">
        <v>218</v>
      </c>
      <c r="B16" s="902" t="n">
        <v>1</v>
      </c>
      <c r="C16" s="907" t="n">
        <v>0.0215277777777778</v>
      </c>
      <c r="D16" s="908" t="n">
        <v>99</v>
      </c>
      <c r="E16" s="909" t="n">
        <f aca="false">99*31/60</f>
        <v>51.15</v>
      </c>
      <c r="F16" s="920" t="s">
        <v>589</v>
      </c>
    </row>
    <row r="17" customFormat="false" ht="18" hidden="false" customHeight="true" outlineLevel="0" collapsed="false">
      <c r="A17" s="921" t="s">
        <v>288</v>
      </c>
      <c r="B17" s="922" t="n">
        <v>2</v>
      </c>
      <c r="C17" s="903" t="n">
        <v>0.00486111111111111</v>
      </c>
      <c r="D17" s="904" t="n">
        <v>75</v>
      </c>
      <c r="E17" s="905" t="n">
        <f aca="false">75*7/60</f>
        <v>8.75</v>
      </c>
      <c r="F17" s="906" t="s">
        <v>590</v>
      </c>
    </row>
    <row r="18" customFormat="false" ht="18" hidden="false" customHeight="true" outlineLevel="0" collapsed="false">
      <c r="A18" s="923"/>
      <c r="B18" s="924"/>
      <c r="C18" s="925" t="n">
        <v>0.00972222222222222</v>
      </c>
      <c r="D18" s="926" t="n">
        <v>39</v>
      </c>
      <c r="E18" s="927" t="n">
        <f aca="false">39*14/60</f>
        <v>9.1</v>
      </c>
      <c r="F18" s="928" t="s">
        <v>591</v>
      </c>
    </row>
    <row r="19" customFormat="false" ht="18" hidden="false" customHeight="true" outlineLevel="0" collapsed="false">
      <c r="A19" s="913" t="s">
        <v>209</v>
      </c>
      <c r="B19" s="914" t="n">
        <v>1</v>
      </c>
      <c r="C19" s="915" t="n">
        <v>0.00625</v>
      </c>
      <c r="D19" s="916" t="n">
        <v>40</v>
      </c>
      <c r="E19" s="917" t="n">
        <f aca="false">40*9/60</f>
        <v>6</v>
      </c>
      <c r="F19" s="918" t="s">
        <v>592</v>
      </c>
      <c r="G19" s="702"/>
    </row>
    <row r="20" customFormat="false" ht="18" hidden="false" customHeight="true" outlineLevel="0" collapsed="false">
      <c r="A20" s="923" t="s">
        <v>593</v>
      </c>
      <c r="B20" s="902" t="n">
        <v>1</v>
      </c>
      <c r="C20" s="907" t="n">
        <v>0.00763888888888889</v>
      </c>
      <c r="D20" s="908" t="n">
        <v>27</v>
      </c>
      <c r="E20" s="909" t="n">
        <f aca="false">27*11/60</f>
        <v>4.95</v>
      </c>
      <c r="F20" s="920" t="s">
        <v>594</v>
      </c>
      <c r="I20" s="702"/>
    </row>
    <row r="21" customFormat="false" ht="18" hidden="false" customHeight="true" outlineLevel="0" collapsed="false">
      <c r="A21" s="929" t="s">
        <v>241</v>
      </c>
      <c r="B21" s="912" t="n">
        <v>1</v>
      </c>
      <c r="C21" s="903" t="n">
        <v>0.0104166666666667</v>
      </c>
      <c r="D21" s="904" t="n">
        <v>30</v>
      </c>
      <c r="E21" s="905" t="n">
        <f aca="false">30*15/60</f>
        <v>7.5</v>
      </c>
      <c r="F21" s="906" t="s">
        <v>595</v>
      </c>
      <c r="H21" s="702"/>
    </row>
    <row r="22" customFormat="false" ht="18" hidden="false" customHeight="true" outlineLevel="0" collapsed="false">
      <c r="A22" s="929" t="s">
        <v>246</v>
      </c>
      <c r="B22" s="912" t="n">
        <v>1</v>
      </c>
      <c r="C22" s="903" t="n">
        <v>0.00277777777777778</v>
      </c>
      <c r="D22" s="904" t="n">
        <v>40</v>
      </c>
      <c r="E22" s="905" t="n">
        <f aca="false">40*4/60</f>
        <v>2.66666666666667</v>
      </c>
      <c r="F22" s="906" t="s">
        <v>596</v>
      </c>
      <c r="H22" s="702"/>
    </row>
    <row r="23" customFormat="false" ht="18" hidden="false" customHeight="true" outlineLevel="0" collapsed="false">
      <c r="A23" s="930" t="s">
        <v>249</v>
      </c>
      <c r="B23" s="902" t="n">
        <v>2</v>
      </c>
      <c r="C23" s="931" t="n">
        <v>0.00486111111111111</v>
      </c>
      <c r="D23" s="932" t="n">
        <v>42</v>
      </c>
      <c r="E23" s="933" t="n">
        <f aca="false">42*7/60</f>
        <v>4.9</v>
      </c>
      <c r="F23" s="920" t="s">
        <v>597</v>
      </c>
    </row>
    <row r="24" customFormat="false" ht="18" hidden="false" customHeight="true" outlineLevel="0" collapsed="false">
      <c r="A24" s="930"/>
      <c r="B24" s="902"/>
      <c r="C24" s="925" t="n">
        <v>0.0340277777777778</v>
      </c>
      <c r="D24" s="926" t="n">
        <v>6</v>
      </c>
      <c r="E24" s="927" t="n">
        <f aca="false">6*49/60</f>
        <v>4.9</v>
      </c>
      <c r="F24" s="910" t="s">
        <v>598</v>
      </c>
    </row>
    <row r="25" customFormat="false" ht="18" hidden="false" customHeight="true" outlineLevel="0" collapsed="false">
      <c r="A25" s="934" t="s">
        <v>332</v>
      </c>
      <c r="B25" s="914" t="n">
        <v>1</v>
      </c>
      <c r="C25" s="915" t="n">
        <v>0.315277777777778</v>
      </c>
      <c r="D25" s="916" t="n">
        <v>15</v>
      </c>
      <c r="E25" s="917" t="n">
        <f aca="false">15*454/60</f>
        <v>113.5</v>
      </c>
      <c r="F25" s="918" t="s">
        <v>599</v>
      </c>
      <c r="G25" s="702"/>
      <c r="H25" s="702"/>
    </row>
    <row r="26" customFormat="false" ht="18" hidden="false" customHeight="true" outlineLevel="0" collapsed="false">
      <c r="A26" s="935" t="s">
        <v>335</v>
      </c>
      <c r="B26" s="936" t="n">
        <v>1</v>
      </c>
      <c r="C26" s="937" t="n">
        <v>0.0493055555555556</v>
      </c>
      <c r="D26" s="938" t="n">
        <v>10</v>
      </c>
      <c r="E26" s="939" t="n">
        <f aca="false">71*10/60</f>
        <v>11.8333333333333</v>
      </c>
      <c r="F26" s="940" t="s">
        <v>600</v>
      </c>
      <c r="G26" s="702"/>
      <c r="H26" s="702"/>
    </row>
    <row r="27" customFormat="false" ht="18" hidden="false" customHeight="true" outlineLevel="0" collapsed="false">
      <c r="A27" s="941" t="s">
        <v>125</v>
      </c>
      <c r="B27" s="924" t="n">
        <v>1</v>
      </c>
      <c r="C27" s="931" t="n">
        <v>0.0590277777777778</v>
      </c>
      <c r="D27" s="932" t="n">
        <v>52</v>
      </c>
      <c r="E27" s="933" t="n">
        <f aca="false">52*85/60</f>
        <v>73.6666666666667</v>
      </c>
      <c r="F27" s="920" t="s">
        <v>601</v>
      </c>
    </row>
    <row r="28" customFormat="false" ht="18" hidden="false" customHeight="true" outlineLevel="0" collapsed="false">
      <c r="A28" s="930" t="s">
        <v>372</v>
      </c>
      <c r="B28" s="922" t="n">
        <v>2</v>
      </c>
      <c r="C28" s="907" t="n">
        <v>0.309027777777778</v>
      </c>
      <c r="D28" s="908" t="n">
        <v>3</v>
      </c>
      <c r="E28" s="909" t="n">
        <f aca="false">3*445/60</f>
        <v>22.25</v>
      </c>
      <c r="F28" s="910" t="s">
        <v>602</v>
      </c>
    </row>
    <row r="29" customFormat="false" ht="18" hidden="false" customHeight="true" outlineLevel="0" collapsed="false">
      <c r="A29" s="942"/>
      <c r="B29" s="943"/>
      <c r="C29" s="944" t="n">
        <v>0.267361111111111</v>
      </c>
      <c r="D29" s="945" t="n">
        <v>4</v>
      </c>
      <c r="E29" s="946" t="n">
        <f aca="false">4*385/60</f>
        <v>25.6666666666667</v>
      </c>
      <c r="F29" s="947" t="s">
        <v>603</v>
      </c>
      <c r="G29" s="702"/>
      <c r="H29" s="702"/>
    </row>
    <row r="30" customFormat="false" ht="18" hidden="false" customHeight="true" outlineLevel="0" collapsed="false">
      <c r="A30" s="948"/>
      <c r="B30" s="949" t="s">
        <v>604</v>
      </c>
      <c r="C30" s="950"/>
      <c r="D30" s="950"/>
      <c r="E30" s="951" t="n">
        <f aca="false">SUM(E10:E29)</f>
        <v>1192.43333333333</v>
      </c>
      <c r="F30" s="952" t="s">
        <v>605</v>
      </c>
      <c r="G30" s="702"/>
      <c r="H30" s="702"/>
    </row>
    <row r="31" customFormat="false" ht="18" hidden="false" customHeight="true" outlineLevel="0" collapsed="false">
      <c r="A31" s="953"/>
      <c r="B31" s="954"/>
      <c r="C31" s="955"/>
      <c r="D31" s="955"/>
      <c r="E31" s="956"/>
    </row>
    <row r="32" customFormat="false" ht="18" hidden="false" customHeight="true" outlineLevel="0" collapsed="false">
      <c r="C32" s="647"/>
      <c r="D32" s="480"/>
      <c r="E32" s="115"/>
      <c r="F32" s="957" t="s">
        <v>176</v>
      </c>
      <c r="G32" s="702"/>
    </row>
    <row r="33" customFormat="false" ht="18" hidden="false" customHeight="true" outlineLevel="0" collapsed="false">
      <c r="C33" s="647"/>
      <c r="D33" s="480"/>
      <c r="E33" s="115"/>
      <c r="F33" s="957" t="s">
        <v>378</v>
      </c>
    </row>
    <row r="34" customFormat="false" ht="18" hidden="false" customHeight="true" outlineLevel="0" collapsed="false">
      <c r="C34" s="958"/>
      <c r="D34" s="480"/>
      <c r="E34" s="115"/>
      <c r="F34" s="672" t="s">
        <v>178</v>
      </c>
    </row>
  </sheetData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77" activeCellId="0" sqref="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9.56"/>
    <col collapsed="false" customWidth="true" hidden="false" outlineLevel="0" max="3" min="3" style="0" width="18.85"/>
    <col collapsed="false" customWidth="true" hidden="false" outlineLevel="0" max="4" min="4" style="0" width="5.99"/>
    <col collapsed="false" customWidth="true" hidden="false" outlineLevel="0" max="5" min="5" style="0" width="12.56"/>
    <col collapsed="false" customWidth="true" hidden="false" outlineLevel="0" max="6" min="6" style="0" width="19.14"/>
    <col collapsed="false" customWidth="true" hidden="false" outlineLevel="0" max="7" min="7" style="0" width="12.56"/>
  </cols>
  <sheetData>
    <row r="1" customFormat="false" ht="12.75" hidden="false" customHeight="false" outlineLevel="0" collapsed="false">
      <c r="G1" s="959" t="s">
        <v>101</v>
      </c>
    </row>
    <row r="2" customFormat="false" ht="20.25" hidden="false" customHeight="false" outlineLevel="0" collapsed="false">
      <c r="A2" s="960" t="s">
        <v>1</v>
      </c>
      <c r="B2" s="960"/>
      <c r="C2" s="960"/>
      <c r="D2" s="960"/>
      <c r="E2" s="960"/>
      <c r="F2" s="960"/>
      <c r="G2" s="960"/>
    </row>
    <row r="3" customFormat="false" ht="15.75" hidden="false" customHeight="false" outlineLevel="0" collapsed="false">
      <c r="A3" s="110" t="s">
        <v>504</v>
      </c>
      <c r="B3" s="110"/>
      <c r="C3" s="110"/>
      <c r="D3" s="110"/>
      <c r="E3" s="110"/>
      <c r="F3" s="110"/>
      <c r="G3" s="110"/>
    </row>
    <row r="4" customFormat="false" ht="15.75" hidden="false" customHeight="false" outlineLevel="0" collapsed="false">
      <c r="A4" s="112" t="s">
        <v>606</v>
      </c>
      <c r="B4" s="112"/>
      <c r="C4" s="112"/>
      <c r="D4" s="112"/>
      <c r="E4" s="112"/>
      <c r="F4" s="112"/>
      <c r="G4" s="112"/>
    </row>
    <row r="5" customFormat="false" ht="15.75" hidden="false" customHeight="false" outlineLevel="0" collapsed="false">
      <c r="A5" s="116" t="s">
        <v>607</v>
      </c>
      <c r="B5" s="646"/>
      <c r="C5" s="256"/>
      <c r="D5" s="256"/>
      <c r="E5" s="256"/>
      <c r="F5" s="652"/>
    </row>
    <row r="6" customFormat="false" ht="13.5" hidden="false" customHeight="true" outlineLevel="0" collapsed="false">
      <c r="A6" s="961" t="s">
        <v>608</v>
      </c>
      <c r="B6" s="962" t="s">
        <v>609</v>
      </c>
      <c r="C6" s="963" t="s">
        <v>116</v>
      </c>
      <c r="D6" s="964" t="s">
        <v>610</v>
      </c>
      <c r="E6" s="964"/>
      <c r="F6" s="963" t="s">
        <v>16</v>
      </c>
      <c r="G6" s="965" t="s">
        <v>190</v>
      </c>
    </row>
    <row r="7" customFormat="false" ht="13.5" hidden="false" customHeight="true" outlineLevel="0" collapsed="false">
      <c r="A7" s="961" t="n">
        <v>1</v>
      </c>
      <c r="B7" s="966" t="str">
        <f aca="false">[1]Demand!A4</f>
        <v>Siddhirganj </v>
      </c>
      <c r="C7" s="967" t="n">
        <f aca="false">[1]Demand!AI4</f>
        <v>120</v>
      </c>
      <c r="D7" s="968" t="n">
        <f aca="false">[1]Demand!AL120</f>
        <v>23</v>
      </c>
      <c r="E7" s="969" t="n">
        <v>42401</v>
      </c>
      <c r="F7" s="970" t="n">
        <v>0.458333333333333</v>
      </c>
      <c r="G7" s="971"/>
      <c r="I7" s="706"/>
    </row>
    <row r="8" customFormat="false" ht="13.5" hidden="false" customHeight="true" outlineLevel="0" collapsed="false">
      <c r="A8" s="961" t="n">
        <v>2</v>
      </c>
      <c r="B8" s="966" t="str">
        <f aca="false">[1]Demand!A5</f>
        <v>Munsiganj</v>
      </c>
      <c r="C8" s="967" t="n">
        <f aca="false">[1]Demand!AI5</f>
        <v>84</v>
      </c>
      <c r="D8" s="968" t="n">
        <f aca="false">[1]Demand!AL122</f>
        <v>29</v>
      </c>
      <c r="E8" s="969" t="n">
        <f aca="false">E7</f>
        <v>42401</v>
      </c>
      <c r="F8" s="970" t="n">
        <v>0.833333333333333</v>
      </c>
      <c r="G8" s="971"/>
      <c r="I8" s="706"/>
    </row>
    <row r="9" customFormat="false" ht="13.5" hidden="false" customHeight="true" outlineLevel="0" collapsed="false">
      <c r="A9" s="961" t="n">
        <v>3</v>
      </c>
      <c r="B9" s="966" t="str">
        <f aca="false">[1]Demand!A6</f>
        <v>Megnaghat</v>
      </c>
      <c r="C9" s="967" t="n">
        <f aca="false">[1]Demand!AI6</f>
        <v>45</v>
      </c>
      <c r="D9" s="968" t="n">
        <f aca="false">[1]Demand!AL124</f>
        <v>23</v>
      </c>
      <c r="E9" s="969" t="n">
        <f aca="false">E8</f>
        <v>42401</v>
      </c>
      <c r="F9" s="970" t="n">
        <v>0.791666666666667</v>
      </c>
      <c r="G9" s="971"/>
      <c r="I9" s="706"/>
    </row>
    <row r="10" customFormat="false" ht="13.5" hidden="false" customHeight="true" outlineLevel="0" collapsed="false">
      <c r="A10" s="961" t="n">
        <v>4</v>
      </c>
      <c r="B10" s="966" t="str">
        <f aca="false">[1]Demand!A7</f>
        <v>Shyampur</v>
      </c>
      <c r="C10" s="967" t="n">
        <f aca="false">[1]Demand!AI7</f>
        <v>130</v>
      </c>
      <c r="D10" s="968" t="n">
        <f aca="false">[1]Demand!AL126</f>
        <v>23</v>
      </c>
      <c r="E10" s="969" t="n">
        <f aca="false">E9</f>
        <v>42401</v>
      </c>
      <c r="F10" s="970" t="n">
        <v>0.5</v>
      </c>
      <c r="G10" s="971"/>
      <c r="I10" s="706"/>
    </row>
    <row r="11" customFormat="false" ht="13.5" hidden="false" customHeight="true" outlineLevel="0" collapsed="false">
      <c r="A11" s="961" t="n">
        <v>5</v>
      </c>
      <c r="B11" s="966" t="str">
        <f aca="false">[1]Demand!A8</f>
        <v>Bhulta</v>
      </c>
      <c r="C11" s="967" t="n">
        <f aca="false">[1]Demand!AI8</f>
        <v>118</v>
      </c>
      <c r="D11" s="968" t="n">
        <f aca="false">[1]Demand!AL128</f>
        <v>14</v>
      </c>
      <c r="E11" s="969" t="n">
        <f aca="false">E10</f>
        <v>42401</v>
      </c>
      <c r="F11" s="970" t="n">
        <v>0.875</v>
      </c>
      <c r="G11" s="971"/>
      <c r="I11" s="706"/>
    </row>
    <row r="12" customFormat="false" ht="13.5" hidden="false" customHeight="true" outlineLevel="0" collapsed="false">
      <c r="A12" s="961" t="n">
        <v>6</v>
      </c>
      <c r="B12" s="966" t="str">
        <f aca="false">[1]Demand!A9</f>
        <v>Madanganj</v>
      </c>
      <c r="C12" s="967" t="n">
        <f aca="false">[1]Demand!AI9</f>
        <v>47</v>
      </c>
      <c r="D12" s="968" t="n">
        <f aca="false">[1]Demand!AL130</f>
        <v>20</v>
      </c>
      <c r="E12" s="969" t="n">
        <f aca="false">E11</f>
        <v>42401</v>
      </c>
      <c r="F12" s="970" t="n">
        <v>0.583333333333333</v>
      </c>
      <c r="G12" s="971"/>
      <c r="I12" s="706"/>
    </row>
    <row r="13" customFormat="false" ht="13.5" hidden="false" customHeight="true" outlineLevel="0" collapsed="false">
      <c r="A13" s="961" t="n">
        <v>7</v>
      </c>
      <c r="B13" s="966" t="str">
        <f aca="false">[1]Demand!A10</f>
        <v>Shitalakhya</v>
      </c>
      <c r="C13" s="967" t="n">
        <f aca="false">[1]Demand!AI10</f>
        <v>88</v>
      </c>
      <c r="D13" s="968" t="n">
        <f aca="false">[1]Demand!AL132</f>
        <v>23</v>
      </c>
      <c r="E13" s="969" t="n">
        <f aca="false">E12</f>
        <v>42401</v>
      </c>
      <c r="F13" s="970" t="n">
        <v>0.770833333333333</v>
      </c>
      <c r="G13" s="971"/>
      <c r="I13" s="706"/>
    </row>
    <row r="14" customFormat="false" ht="13.5" hidden="false" customHeight="true" outlineLevel="0" collapsed="false">
      <c r="A14" s="961" t="n">
        <v>8</v>
      </c>
      <c r="B14" s="966" t="str">
        <f aca="false">[1]Demand!A11</f>
        <v>Rahim steel</v>
      </c>
      <c r="C14" s="967" t="n">
        <f aca="false">[1]Demand!AI11</f>
        <v>12</v>
      </c>
      <c r="D14" s="968" t="n">
        <f aca="false">[1]Demand!AL134</f>
        <v>4</v>
      </c>
      <c r="E14" s="969" t="n">
        <f aca="false">E13</f>
        <v>42401</v>
      </c>
      <c r="F14" s="970" t="n">
        <v>0.625</v>
      </c>
      <c r="G14" s="971"/>
      <c r="I14" s="706"/>
    </row>
    <row r="15" customFormat="false" ht="13.5" hidden="false" customHeight="true" outlineLevel="0" collapsed="false">
      <c r="A15" s="961" t="n">
        <v>9</v>
      </c>
      <c r="B15" s="966" t="str">
        <f aca="false">[1]Demand!A12</f>
        <v>Matuail</v>
      </c>
      <c r="C15" s="967" t="n">
        <f aca="false">[1]Demand!AI12</f>
        <v>61</v>
      </c>
      <c r="D15" s="968" t="n">
        <f aca="false">[1]Demand!AL136</f>
        <v>25</v>
      </c>
      <c r="E15" s="969" t="n">
        <f aca="false">E14</f>
        <v>42401</v>
      </c>
      <c r="F15" s="970" t="n">
        <v>0.416666666666667</v>
      </c>
      <c r="G15" s="971"/>
      <c r="I15" s="706"/>
    </row>
    <row r="16" customFormat="false" ht="13.5" hidden="false" customHeight="true" outlineLevel="0" collapsed="false">
      <c r="A16" s="961" t="n">
        <v>10</v>
      </c>
      <c r="B16" s="966" t="str">
        <f aca="false">[1]Demand!A13</f>
        <v>Ghorasal</v>
      </c>
      <c r="C16" s="967" t="n">
        <f aca="false">[1]Demand!AI13</f>
        <v>84</v>
      </c>
      <c r="D16" s="968" t="n">
        <f aca="false">[1]Demand!AL138</f>
        <v>27</v>
      </c>
      <c r="E16" s="969" t="n">
        <f aca="false">E15</f>
        <v>42401</v>
      </c>
      <c r="F16" s="970" t="n">
        <v>0.791666666666667</v>
      </c>
      <c r="G16" s="971"/>
      <c r="I16" s="706"/>
    </row>
    <row r="17" customFormat="false" ht="13.5" hidden="false" customHeight="true" outlineLevel="0" collapsed="false">
      <c r="A17" s="961" t="n">
        <v>11</v>
      </c>
      <c r="B17" s="966" t="str">
        <f aca="false">[1]Demand!A14</f>
        <v>Narsingdi</v>
      </c>
      <c r="C17" s="967" t="n">
        <f aca="false">[1]Demand!AI14</f>
        <v>75</v>
      </c>
      <c r="D17" s="968" t="n">
        <f aca="false">[1]Demand!AL140</f>
        <v>12</v>
      </c>
      <c r="E17" s="969" t="n">
        <f aca="false">E16</f>
        <v>42401</v>
      </c>
      <c r="F17" s="970" t="n">
        <v>0.770833333333333</v>
      </c>
      <c r="G17" s="971"/>
      <c r="I17" s="706"/>
    </row>
    <row r="18" customFormat="false" ht="13.5" hidden="false" customHeight="true" outlineLevel="0" collapsed="false">
      <c r="A18" s="961" t="n">
        <v>12</v>
      </c>
      <c r="B18" s="966" t="str">
        <f aca="false">[1]Demand!A15</f>
        <v>Haripur (SBU)</v>
      </c>
      <c r="C18" s="967" t="n">
        <f aca="false">[1]Demand!AI15</f>
        <v>76</v>
      </c>
      <c r="D18" s="968" t="n">
        <f aca="false">[1]Demand!AL142</f>
        <v>27</v>
      </c>
      <c r="E18" s="969" t="n">
        <f aca="false">E17</f>
        <v>42401</v>
      </c>
      <c r="F18" s="970" t="n">
        <v>0.8125</v>
      </c>
      <c r="G18" s="971"/>
      <c r="I18" s="706"/>
    </row>
    <row r="19" customFormat="false" ht="13.5" hidden="false" customHeight="true" outlineLevel="0" collapsed="false">
      <c r="A19" s="961" t="n">
        <v>13</v>
      </c>
      <c r="B19" s="966" t="str">
        <f aca="false">[1]Demand!A16</f>
        <v>Ullon </v>
      </c>
      <c r="C19" s="967" t="n">
        <f aca="false">[1]Demand!AI16</f>
        <v>79</v>
      </c>
      <c r="D19" s="968" t="n">
        <f aca="false">[1]Demand!AL144</f>
        <v>27</v>
      </c>
      <c r="E19" s="969" t="n">
        <f aca="false">E18</f>
        <v>42401</v>
      </c>
      <c r="F19" s="970" t="n">
        <v>0.75</v>
      </c>
      <c r="G19" s="971"/>
      <c r="I19" s="706"/>
    </row>
    <row r="20" customFormat="false" ht="13.5" hidden="false" customHeight="true" outlineLevel="0" collapsed="false">
      <c r="A20" s="961" t="n">
        <v>14</v>
      </c>
      <c r="B20" s="966" t="str">
        <f aca="false">[1]Demand!A17</f>
        <v>Hasnabad</v>
      </c>
      <c r="C20" s="967" t="n">
        <f aca="false">[1]Demand!AI17</f>
        <v>136</v>
      </c>
      <c r="D20" s="968" t="n">
        <f aca="false">[1]Demand!AL146</f>
        <v>23</v>
      </c>
      <c r="E20" s="969" t="n">
        <f aca="false">E19</f>
        <v>42401</v>
      </c>
      <c r="F20" s="970" t="n">
        <v>0.8125</v>
      </c>
      <c r="G20" s="971"/>
      <c r="I20" s="706"/>
    </row>
    <row r="21" customFormat="false" ht="13.5" hidden="false" customHeight="true" outlineLevel="0" collapsed="false">
      <c r="A21" s="961" t="n">
        <v>15</v>
      </c>
      <c r="B21" s="966" t="str">
        <f aca="false">[1]Demand!A18</f>
        <v>Magbazar</v>
      </c>
      <c r="C21" s="967" t="n">
        <f aca="false">[1]Demand!AI18</f>
        <v>128</v>
      </c>
      <c r="D21" s="968" t="n">
        <f aca="false">[1]Demand!AL148</f>
        <v>22</v>
      </c>
      <c r="E21" s="969" t="n">
        <f aca="false">E20</f>
        <v>42401</v>
      </c>
      <c r="F21" s="970" t="n">
        <v>0.625</v>
      </c>
      <c r="G21" s="971"/>
      <c r="I21" s="706"/>
    </row>
    <row r="22" customFormat="false" ht="13.5" hidden="false" customHeight="true" outlineLevel="0" collapsed="false">
      <c r="A22" s="961" t="n">
        <v>16</v>
      </c>
      <c r="B22" s="966" t="str">
        <f aca="false">[1]Demand!A19</f>
        <v>Maniknagar</v>
      </c>
      <c r="C22" s="967" t="n">
        <v>70</v>
      </c>
      <c r="D22" s="968" t="n">
        <v>22</v>
      </c>
      <c r="E22" s="969" t="n">
        <f aca="false">E21</f>
        <v>42401</v>
      </c>
      <c r="F22" s="970" t="n">
        <v>0.8125</v>
      </c>
      <c r="G22" s="971"/>
      <c r="I22" s="706"/>
    </row>
    <row r="23" customFormat="false" ht="13.5" hidden="false" customHeight="true" outlineLevel="0" collapsed="false">
      <c r="A23" s="961" t="n">
        <v>17</v>
      </c>
      <c r="B23" s="966" t="str">
        <f aca="false">[1]Demand!A20</f>
        <v>Bangabhaban</v>
      </c>
      <c r="C23" s="967" t="n">
        <f aca="false">[1]Demand!AI20</f>
        <v>38</v>
      </c>
      <c r="D23" s="968" t="n">
        <f aca="false">[1]Demand!AL152</f>
        <v>23</v>
      </c>
      <c r="E23" s="969" t="n">
        <f aca="false">E22</f>
        <v>42401</v>
      </c>
      <c r="F23" s="970" t="n">
        <v>0.5</v>
      </c>
      <c r="G23" s="971"/>
      <c r="I23" s="706"/>
    </row>
    <row r="24" customFormat="false" ht="13.5" hidden="false" customHeight="true" outlineLevel="0" collapsed="false">
      <c r="A24" s="961" t="n">
        <v>18</v>
      </c>
      <c r="B24" s="966" t="str">
        <f aca="false">[1]Demand!A21</f>
        <v>Narinda</v>
      </c>
      <c r="C24" s="967" t="n">
        <f aca="false">[1]Demand!AI21</f>
        <v>72</v>
      </c>
      <c r="D24" s="968" t="n">
        <f aca="false">[1]Demand!AL154</f>
        <v>3</v>
      </c>
      <c r="E24" s="969" t="n">
        <f aca="false">E23</f>
        <v>42401</v>
      </c>
      <c r="F24" s="970" t="n">
        <v>0.666666666666667</v>
      </c>
      <c r="G24" s="971"/>
      <c r="I24" s="706"/>
    </row>
    <row r="25" customFormat="false" ht="13.5" hidden="false" customHeight="true" outlineLevel="0" collapsed="false">
      <c r="A25" s="961" t="n">
        <v>19</v>
      </c>
      <c r="B25" s="966" t="str">
        <f aca="false">[1]Demand!A22</f>
        <v>Dhanmondi</v>
      </c>
      <c r="C25" s="967" t="n">
        <f aca="false">[1]Demand!AI22</f>
        <v>118</v>
      </c>
      <c r="D25" s="968" t="n">
        <f aca="false">[1]Demand!AL156</f>
        <v>29</v>
      </c>
      <c r="E25" s="969" t="n">
        <f aca="false">E24</f>
        <v>42401</v>
      </c>
      <c r="F25" s="970" t="n">
        <v>0.541666666666667</v>
      </c>
      <c r="G25" s="971"/>
      <c r="I25" s="706"/>
    </row>
    <row r="26" customFormat="false" ht="13.5" hidden="false" customHeight="true" outlineLevel="0" collapsed="false">
      <c r="A26" s="961" t="n">
        <v>20</v>
      </c>
      <c r="B26" s="966" t="str">
        <f aca="false">[1]Demand!A23</f>
        <v>Lalbag</v>
      </c>
      <c r="C26" s="967" t="n">
        <f aca="false">[1]Demand!AI23</f>
        <v>82</v>
      </c>
      <c r="D26" s="968" t="n">
        <f aca="false">[1]Demand!AL158</f>
        <v>1</v>
      </c>
      <c r="E26" s="969" t="n">
        <f aca="false">E25</f>
        <v>42401</v>
      </c>
      <c r="F26" s="970" t="n">
        <v>0.5</v>
      </c>
      <c r="G26" s="971"/>
      <c r="I26" s="706"/>
    </row>
    <row r="27" customFormat="false" ht="13.5" hidden="false" customHeight="true" outlineLevel="0" collapsed="false">
      <c r="A27" s="961" t="n">
        <v>21</v>
      </c>
      <c r="B27" s="966" t="str">
        <f aca="false">[1]Demand!A24</f>
        <v>Madartek</v>
      </c>
      <c r="C27" s="967" t="n">
        <v>34</v>
      </c>
      <c r="D27" s="968" t="n">
        <v>20</v>
      </c>
      <c r="E27" s="969" t="n">
        <f aca="false">E25</f>
        <v>42401</v>
      </c>
      <c r="F27" s="970" t="n">
        <v>0.916666666666667</v>
      </c>
      <c r="G27" s="971"/>
      <c r="I27" s="706"/>
    </row>
    <row r="28" customFormat="false" ht="13.5" hidden="false" customHeight="true" outlineLevel="0" collapsed="false">
      <c r="A28" s="961" t="n">
        <v>22</v>
      </c>
      <c r="B28" s="966" t="str">
        <f aca="false">[1]Demand!A25</f>
        <v>Mirpur</v>
      </c>
      <c r="C28" s="967" t="n">
        <f aca="false">[1]Demand!AI25</f>
        <v>90</v>
      </c>
      <c r="D28" s="968" t="n">
        <v>13</v>
      </c>
      <c r="E28" s="969" t="n">
        <f aca="false">E25</f>
        <v>42401</v>
      </c>
      <c r="F28" s="970" t="n">
        <v>0.770833333333333</v>
      </c>
      <c r="G28" s="971"/>
      <c r="I28" s="706"/>
    </row>
    <row r="29" customFormat="false" ht="13.5" hidden="false" customHeight="true" outlineLevel="0" collapsed="false">
      <c r="A29" s="961" t="n">
        <v>23</v>
      </c>
      <c r="B29" s="966" t="str">
        <f aca="false">[1]Demand!A26</f>
        <v>Kalyanpur </v>
      </c>
      <c r="C29" s="967" t="n">
        <f aca="false">[1]Demand!AI26</f>
        <v>102</v>
      </c>
      <c r="D29" s="968" t="n">
        <v>29</v>
      </c>
      <c r="E29" s="969" t="n">
        <f aca="false">E28</f>
        <v>42401</v>
      </c>
      <c r="F29" s="970" t="n">
        <v>0.770833333333333</v>
      </c>
      <c r="G29" s="971"/>
      <c r="I29" s="706"/>
    </row>
    <row r="30" customFormat="false" ht="13.5" hidden="false" customHeight="true" outlineLevel="0" collapsed="false">
      <c r="A30" s="961" t="n">
        <v>24</v>
      </c>
      <c r="B30" s="966" t="str">
        <f aca="false">[1]Demand!A27</f>
        <v>Gulshan</v>
      </c>
      <c r="C30" s="967" t="n">
        <f aca="false">[1]Demand!AI27</f>
        <v>112</v>
      </c>
      <c r="D30" s="968" t="n">
        <v>23</v>
      </c>
      <c r="E30" s="969" t="n">
        <f aca="false">E29</f>
        <v>42401</v>
      </c>
      <c r="F30" s="970" t="n">
        <v>0.541666666666667</v>
      </c>
      <c r="G30" s="971"/>
      <c r="I30" s="706"/>
    </row>
    <row r="31" customFormat="false" ht="13.5" hidden="false" customHeight="true" outlineLevel="0" collapsed="false">
      <c r="A31" s="961" t="n">
        <v>25</v>
      </c>
      <c r="B31" s="966" t="str">
        <f aca="false">[1]Demand!A28</f>
        <v>Uttara</v>
      </c>
      <c r="C31" s="967" t="n">
        <f aca="false">[1]Demand!AI28</f>
        <v>84</v>
      </c>
      <c r="D31" s="968" t="n">
        <f aca="false">[1]Demand!AL168</f>
        <v>23</v>
      </c>
      <c r="E31" s="969" t="n">
        <f aca="false">E30</f>
        <v>42401</v>
      </c>
      <c r="F31" s="970" t="n">
        <v>0.791666666666667</v>
      </c>
      <c r="G31" s="971"/>
      <c r="I31" s="706"/>
    </row>
    <row r="32" customFormat="false" ht="13.5" hidden="false" customHeight="true" outlineLevel="0" collapsed="false">
      <c r="A32" s="961" t="n">
        <v>26</v>
      </c>
      <c r="B32" s="966" t="str">
        <f aca="false">[1]Demand!A29</f>
        <v>Kamrangirchar</v>
      </c>
      <c r="C32" s="967" t="n">
        <f aca="false">[1]Demand!AI29</f>
        <v>80</v>
      </c>
      <c r="D32" s="968" t="n">
        <v>27</v>
      </c>
      <c r="E32" s="969" t="n">
        <f aca="false">E31</f>
        <v>42401</v>
      </c>
      <c r="F32" s="970" t="n">
        <v>0.770833333333333</v>
      </c>
      <c r="G32" s="971"/>
      <c r="I32" s="706"/>
    </row>
    <row r="33" customFormat="false" ht="13.5" hidden="false" customHeight="true" outlineLevel="0" collapsed="false">
      <c r="A33" s="961" t="n">
        <v>27</v>
      </c>
      <c r="B33" s="966" t="str">
        <f aca="false">[1]Demand!A30</f>
        <v>Savar</v>
      </c>
      <c r="C33" s="967" t="n">
        <f aca="false">[1]Demand!AI30</f>
        <v>94</v>
      </c>
      <c r="D33" s="968" t="n">
        <v>22</v>
      </c>
      <c r="E33" s="969" t="n">
        <f aca="false">E32</f>
        <v>42401</v>
      </c>
      <c r="F33" s="970" t="n">
        <v>0.770833333333333</v>
      </c>
      <c r="G33" s="971"/>
      <c r="I33" s="706"/>
    </row>
    <row r="34" customFormat="false" ht="13.5" hidden="false" customHeight="true" outlineLevel="0" collapsed="false">
      <c r="A34" s="961" t="n">
        <v>28</v>
      </c>
      <c r="B34" s="966" t="str">
        <f aca="false">[1]Demand!A31</f>
        <v>Bhasantec</v>
      </c>
      <c r="C34" s="967" t="n">
        <f aca="false">[1]Demand!AI31</f>
        <v>103</v>
      </c>
      <c r="D34" s="968" t="n">
        <f aca="false">[1]Demand!AL174</f>
        <v>23</v>
      </c>
      <c r="E34" s="969" t="n">
        <f aca="false">E33</f>
        <v>42401</v>
      </c>
      <c r="F34" s="970" t="n">
        <v>0.791666666666667</v>
      </c>
      <c r="G34" s="971"/>
      <c r="I34" s="706"/>
    </row>
    <row r="35" customFormat="false" ht="13.5" hidden="false" customHeight="true" outlineLevel="0" collapsed="false">
      <c r="A35" s="961" t="n">
        <v>29</v>
      </c>
      <c r="B35" s="966" t="str">
        <f aca="false">[1]Demand!A32</f>
        <v>Agargaon</v>
      </c>
      <c r="C35" s="967" t="n">
        <f aca="false">[1]Demand!AI32</f>
        <v>23</v>
      </c>
      <c r="D35" s="968" t="n">
        <v>23</v>
      </c>
      <c r="E35" s="969" t="n">
        <f aca="false">E34</f>
        <v>42401</v>
      </c>
      <c r="F35" s="970" t="n">
        <v>0.8125</v>
      </c>
      <c r="G35" s="971"/>
      <c r="I35" s="706"/>
      <c r="J35" s="706"/>
    </row>
    <row r="36" customFormat="false" ht="13.5" hidden="false" customHeight="true" outlineLevel="0" collapsed="false">
      <c r="A36" s="961" t="n">
        <v>30</v>
      </c>
      <c r="B36" s="966" t="str">
        <f aca="false">[1]Demand!A33</f>
        <v>Satmosjid</v>
      </c>
      <c r="C36" s="967" t="n">
        <f aca="false">[1]Demand!AI33</f>
        <v>48</v>
      </c>
      <c r="D36" s="968" t="n">
        <v>9</v>
      </c>
      <c r="E36" s="969" t="n">
        <f aca="false">E35</f>
        <v>42401</v>
      </c>
      <c r="F36" s="970" t="n">
        <v>0.375</v>
      </c>
      <c r="G36" s="971"/>
      <c r="I36" s="706"/>
      <c r="J36" s="706"/>
    </row>
    <row r="37" customFormat="false" ht="13.5" hidden="false" customHeight="true" outlineLevel="0" collapsed="false">
      <c r="A37" s="961" t="n">
        <v>31</v>
      </c>
      <c r="B37" s="966" t="str">
        <f aca="false">[1]Demand!A34</f>
        <v>Tongi</v>
      </c>
      <c r="C37" s="967" t="n">
        <v>97</v>
      </c>
      <c r="D37" s="968" t="n">
        <v>28</v>
      </c>
      <c r="E37" s="969" t="n">
        <f aca="false">E36</f>
        <v>42401</v>
      </c>
      <c r="F37" s="970" t="n">
        <v>0.770833333333333</v>
      </c>
      <c r="G37" s="971"/>
      <c r="I37" s="706"/>
      <c r="J37" s="706"/>
    </row>
    <row r="38" customFormat="false" ht="13.5" hidden="false" customHeight="true" outlineLevel="0" collapsed="false">
      <c r="A38" s="961" t="n">
        <v>32</v>
      </c>
      <c r="B38" s="966" t="str">
        <f aca="false">[1]Demand!A35</f>
        <v>Kabirpur</v>
      </c>
      <c r="C38" s="967" t="n">
        <f aca="false">[1]Demand!AI35</f>
        <v>177</v>
      </c>
      <c r="D38" s="968" t="n">
        <v>18</v>
      </c>
      <c r="E38" s="969" t="n">
        <f aca="false">E37</f>
        <v>42401</v>
      </c>
      <c r="F38" s="970" t="n">
        <v>0.625</v>
      </c>
      <c r="G38" s="971"/>
      <c r="I38" s="706"/>
      <c r="J38" s="706"/>
    </row>
    <row r="39" customFormat="false" ht="13.5" hidden="false" customHeight="true" outlineLevel="0" collapsed="false">
      <c r="A39" s="961" t="n">
        <v>33</v>
      </c>
      <c r="B39" s="966" t="str">
        <f aca="false">[1]Demand!A36</f>
        <v>Basundhara</v>
      </c>
      <c r="C39" s="967" t="n">
        <f aca="false">[1]Demand!AI36</f>
        <v>110</v>
      </c>
      <c r="D39" s="968" t="n">
        <v>28</v>
      </c>
      <c r="E39" s="969" t="n">
        <f aca="false">E38</f>
        <v>42401</v>
      </c>
      <c r="F39" s="970" t="n">
        <v>0.75</v>
      </c>
      <c r="G39" s="971"/>
      <c r="I39" s="706"/>
      <c r="J39" s="706"/>
    </row>
    <row r="40" customFormat="false" ht="13.5" hidden="false" customHeight="true" outlineLevel="0" collapsed="false">
      <c r="A40" s="961" t="n">
        <v>34</v>
      </c>
      <c r="B40" s="966" t="str">
        <f aca="false">[1]Demand!A37</f>
        <v>Manikganj</v>
      </c>
      <c r="C40" s="967" t="n">
        <v>80</v>
      </c>
      <c r="D40" s="968" t="n">
        <v>18</v>
      </c>
      <c r="E40" s="969" t="n">
        <f aca="false">E39</f>
        <v>42401</v>
      </c>
      <c r="F40" s="970" t="n">
        <v>0.875</v>
      </c>
      <c r="G40" s="971"/>
      <c r="I40" s="706"/>
      <c r="J40" s="706"/>
    </row>
    <row r="41" customFormat="false" ht="13.5" hidden="false" customHeight="true" outlineLevel="0" collapsed="false">
      <c r="A41" s="961" t="n">
        <v>35</v>
      </c>
      <c r="B41" s="966" t="str">
        <f aca="false">[1]Demand!A38</f>
        <v>Joydevpur</v>
      </c>
      <c r="C41" s="967" t="n">
        <f aca="false">[1]Demand!AI38</f>
        <v>219</v>
      </c>
      <c r="D41" s="968" t="n">
        <v>27</v>
      </c>
      <c r="E41" s="969" t="n">
        <f aca="false">E40</f>
        <v>42401</v>
      </c>
      <c r="F41" s="970" t="n">
        <v>0.770833333333333</v>
      </c>
      <c r="G41" s="971"/>
      <c r="I41" s="706"/>
      <c r="J41" s="706"/>
    </row>
    <row r="42" customFormat="false" ht="13.5" hidden="false" customHeight="true" outlineLevel="0" collapsed="false">
      <c r="A42" s="961" t="n">
        <v>36</v>
      </c>
      <c r="B42" s="966" t="str">
        <f aca="false">[1]Demand!A39</f>
        <v>New Tongi</v>
      </c>
      <c r="C42" s="967" t="n">
        <f aca="false">[1]Demand!AI39</f>
        <v>98</v>
      </c>
      <c r="D42" s="968" t="n">
        <v>28</v>
      </c>
      <c r="E42" s="969" t="n">
        <f aca="false">E41</f>
        <v>42401</v>
      </c>
      <c r="F42" s="970" t="n">
        <v>0.5</v>
      </c>
      <c r="G42" s="971"/>
      <c r="I42" s="706"/>
      <c r="J42" s="706"/>
    </row>
    <row r="43" customFormat="false" ht="13.5" hidden="false" customHeight="true" outlineLevel="0" collapsed="false">
      <c r="A43" s="961" t="n">
        <v>37</v>
      </c>
      <c r="B43" s="966" t="str">
        <f aca="false">[1]Demand!A40</f>
        <v>Tangail</v>
      </c>
      <c r="C43" s="967" t="n">
        <f aca="false">[1]Demand!AI40</f>
        <v>131</v>
      </c>
      <c r="D43" s="968" t="n">
        <v>10</v>
      </c>
      <c r="E43" s="969" t="n">
        <f aca="false">E42</f>
        <v>42401</v>
      </c>
      <c r="F43" s="970" t="n">
        <v>0.875</v>
      </c>
      <c r="G43" s="971"/>
      <c r="I43" s="706"/>
      <c r="J43" s="706"/>
    </row>
    <row r="44" customFormat="false" ht="13.5" hidden="false" customHeight="true" outlineLevel="0" collapsed="false">
      <c r="A44" s="961" t="n">
        <v>38</v>
      </c>
      <c r="B44" s="966" t="str">
        <f aca="false">[1]Demand!A41</f>
        <v>Mymensing </v>
      </c>
      <c r="C44" s="967" t="n">
        <f aca="false">[1]Demand!AI41</f>
        <v>147</v>
      </c>
      <c r="D44" s="968" t="n">
        <v>23</v>
      </c>
      <c r="E44" s="969" t="n">
        <f aca="false">E43</f>
        <v>42401</v>
      </c>
      <c r="F44" s="970" t="n">
        <v>0.833333333333333</v>
      </c>
      <c r="G44" s="971"/>
      <c r="I44" s="706"/>
      <c r="J44" s="706"/>
    </row>
    <row r="45" customFormat="false" ht="13.5" hidden="false" customHeight="true" outlineLevel="0" collapsed="false">
      <c r="A45" s="961" t="n">
        <v>39</v>
      </c>
      <c r="B45" s="966" t="str">
        <f aca="false">[1]Demand!A42</f>
        <v>Kishorganj</v>
      </c>
      <c r="C45" s="967" t="n">
        <f aca="false">[1]Demand!AI42</f>
        <v>57</v>
      </c>
      <c r="D45" s="968" t="n">
        <v>10</v>
      </c>
      <c r="E45" s="969" t="n">
        <f aca="false">E44</f>
        <v>42401</v>
      </c>
      <c r="F45" s="970" t="n">
        <v>0.791666666666667</v>
      </c>
      <c r="G45" s="971"/>
      <c r="I45" s="706"/>
      <c r="J45" s="706"/>
    </row>
    <row r="46" customFormat="false" ht="13.5" hidden="false" customHeight="true" outlineLevel="0" collapsed="false">
      <c r="A46" s="961" t="n">
        <v>40</v>
      </c>
      <c r="B46" s="966" t="str">
        <f aca="false">[1]Demand!A43</f>
        <v>Netrokona</v>
      </c>
      <c r="C46" s="967" t="n">
        <f aca="false">[1]Demand!AI43</f>
        <v>65</v>
      </c>
      <c r="D46" s="968" t="n">
        <v>7</v>
      </c>
      <c r="E46" s="969" t="n">
        <f aca="false">E45</f>
        <v>42401</v>
      </c>
      <c r="F46" s="970" t="n">
        <v>0.75</v>
      </c>
      <c r="G46" s="971"/>
      <c r="I46" s="706"/>
      <c r="J46" s="706"/>
    </row>
    <row r="47" customFormat="false" ht="13.5" hidden="false" customHeight="true" outlineLevel="0" collapsed="false">
      <c r="A47" s="961" t="n">
        <v>41</v>
      </c>
      <c r="B47" s="966" t="str">
        <f aca="false">[1]Demand!A44</f>
        <v>Jamalpur</v>
      </c>
      <c r="C47" s="967" t="n">
        <f aca="false">[1]Demand!AI44</f>
        <v>77</v>
      </c>
      <c r="D47" s="968" t="n">
        <v>18</v>
      </c>
      <c r="E47" s="969" t="n">
        <f aca="false">E45</f>
        <v>42401</v>
      </c>
      <c r="F47" s="970" t="n">
        <v>0.291666666666667</v>
      </c>
      <c r="G47" s="971"/>
      <c r="I47" s="706"/>
      <c r="J47" s="706"/>
    </row>
    <row r="48" customFormat="false" ht="13.5" hidden="false" customHeight="true" outlineLevel="0" collapsed="false">
      <c r="A48" s="961" t="n">
        <v>42</v>
      </c>
      <c r="B48" s="966" t="str">
        <f aca="false">[1]Demand!A45</f>
        <v>Sherpur</v>
      </c>
      <c r="C48" s="967" t="n">
        <f aca="false">[1]Demand!AI45</f>
        <v>53</v>
      </c>
      <c r="D48" s="968" t="n">
        <v>12</v>
      </c>
      <c r="E48" s="969" t="n">
        <f aca="false">E47</f>
        <v>42401</v>
      </c>
      <c r="F48" s="970" t="n">
        <v>0.75</v>
      </c>
      <c r="G48" s="971"/>
      <c r="I48" s="706"/>
      <c r="J48" s="706"/>
    </row>
    <row r="49" customFormat="false" ht="13.5" hidden="false" customHeight="true" outlineLevel="0" collapsed="false">
      <c r="A49" s="961" t="n">
        <v>43</v>
      </c>
      <c r="B49" s="966" t="str">
        <f aca="false">[1]Demand!A46</f>
        <v>Srimongal</v>
      </c>
      <c r="C49" s="967" t="n">
        <f aca="false">[1]Demand!AI46</f>
        <v>24</v>
      </c>
      <c r="D49" s="968" t="n">
        <v>20</v>
      </c>
      <c r="E49" s="969" t="n">
        <f aca="false">E48</f>
        <v>42401</v>
      </c>
      <c r="F49" s="970" t="n">
        <v>0.770833333333333</v>
      </c>
      <c r="G49" s="971"/>
      <c r="I49" s="706"/>
      <c r="J49" s="706"/>
    </row>
    <row r="50" customFormat="false" ht="13.5" hidden="false" customHeight="true" outlineLevel="0" collapsed="false">
      <c r="A50" s="961" t="n">
        <v>44</v>
      </c>
      <c r="B50" s="966" t="str">
        <f aca="false">[1]Demand!A47</f>
        <v>Shahjibazar</v>
      </c>
      <c r="C50" s="967" t="n">
        <f aca="false">[1]Demand!AI47</f>
        <v>52</v>
      </c>
      <c r="D50" s="968" t="n">
        <v>18</v>
      </c>
      <c r="E50" s="969" t="n">
        <f aca="false">E49</f>
        <v>42401</v>
      </c>
      <c r="F50" s="970" t="n">
        <v>0.770833333333333</v>
      </c>
      <c r="G50" s="971"/>
      <c r="I50" s="706"/>
      <c r="J50" s="706"/>
    </row>
    <row r="51" customFormat="false" ht="13.5" hidden="false" customHeight="true" outlineLevel="0" collapsed="false">
      <c r="A51" s="961" t="n">
        <v>45</v>
      </c>
      <c r="B51" s="966" t="str">
        <f aca="false">[1]Demand!A48</f>
        <v>Fenchuganj</v>
      </c>
      <c r="C51" s="967" t="n">
        <v>25</v>
      </c>
      <c r="D51" s="968" t="n">
        <v>20</v>
      </c>
      <c r="E51" s="969" t="n">
        <f aca="false">E49</f>
        <v>42401</v>
      </c>
      <c r="F51" s="970" t="n">
        <v>0.791666666666667</v>
      </c>
      <c r="G51" s="971"/>
      <c r="I51" s="706"/>
      <c r="J51" s="706"/>
    </row>
    <row r="52" customFormat="false" ht="13.5" hidden="false" customHeight="true" outlineLevel="0" collapsed="false">
      <c r="A52" s="961" t="n">
        <v>46</v>
      </c>
      <c r="B52" s="966" t="str">
        <f aca="false">[1]Demand!A49</f>
        <v>Khulawara</v>
      </c>
      <c r="C52" s="967" t="n">
        <f aca="false">[1]Demand!AI49</f>
        <v>27</v>
      </c>
      <c r="D52" s="968" t="n">
        <v>20</v>
      </c>
      <c r="E52" s="969" t="n">
        <f aca="false">E51</f>
        <v>42401</v>
      </c>
      <c r="F52" s="970" t="n">
        <v>0.770833333333333</v>
      </c>
      <c r="G52" s="971"/>
      <c r="I52" s="706"/>
      <c r="J52" s="706"/>
    </row>
    <row r="53" customFormat="false" ht="13.5" hidden="false" customHeight="true" outlineLevel="0" collapsed="false">
      <c r="A53" s="961" t="n">
        <v>47</v>
      </c>
      <c r="B53" s="966" t="str">
        <f aca="false">[1]Demand!A50</f>
        <v>Sylhet</v>
      </c>
      <c r="C53" s="967" t="n">
        <f aca="false">[1]Demand!AI50</f>
        <v>119</v>
      </c>
      <c r="D53" s="968" t="n">
        <v>20</v>
      </c>
      <c r="E53" s="969" t="n">
        <f aca="false">E52</f>
        <v>42401</v>
      </c>
      <c r="F53" s="970" t="n">
        <v>0.791666666666667</v>
      </c>
      <c r="G53" s="971"/>
      <c r="I53" s="706"/>
      <c r="J53" s="706"/>
    </row>
    <row r="54" customFormat="false" ht="13.5" hidden="false" customHeight="true" outlineLevel="0" collapsed="false">
      <c r="A54" s="961" t="n">
        <v>48</v>
      </c>
      <c r="B54" s="966" t="str">
        <f aca="false">[1]Demand!A51</f>
        <v>Chatak</v>
      </c>
      <c r="C54" s="967" t="n">
        <v>42</v>
      </c>
      <c r="D54" s="968" t="n">
        <v>22</v>
      </c>
      <c r="E54" s="969" t="n">
        <f aca="false">E53</f>
        <v>42401</v>
      </c>
      <c r="F54" s="970" t="n">
        <v>0.791666666666667</v>
      </c>
      <c r="G54" s="971"/>
      <c r="I54" s="706"/>
      <c r="J54" s="706"/>
    </row>
    <row r="55" customFormat="false" ht="13.5" hidden="false" customHeight="true" outlineLevel="0" collapsed="false">
      <c r="A55" s="961" t="n">
        <v>49</v>
      </c>
      <c r="B55" s="966" t="str">
        <f aca="false">[1]Demand!A52</f>
        <v>Comilla (S)</v>
      </c>
      <c r="C55" s="967" t="n">
        <f aca="false">[1]Demand!AI52</f>
        <v>145</v>
      </c>
      <c r="D55" s="968" t="n">
        <v>28</v>
      </c>
      <c r="E55" s="969" t="n">
        <f aca="false">E54</f>
        <v>42401</v>
      </c>
      <c r="F55" s="970" t="n">
        <v>0.770833333333333</v>
      </c>
      <c r="G55" s="971"/>
      <c r="I55" s="706"/>
      <c r="J55" s="706"/>
    </row>
    <row r="56" customFormat="false" ht="13.5" hidden="false" customHeight="true" outlineLevel="0" collapsed="false">
      <c r="A56" s="961" t="n">
        <v>50</v>
      </c>
      <c r="B56" s="966" t="str">
        <f aca="false">[1]Demand!A53</f>
        <v>Comilla(N)</v>
      </c>
      <c r="C56" s="967" t="n">
        <f aca="false">[1]Demand!AI53</f>
        <v>80</v>
      </c>
      <c r="D56" s="968" t="n">
        <v>19</v>
      </c>
      <c r="E56" s="969" t="n">
        <f aca="false">E55</f>
        <v>42401</v>
      </c>
      <c r="F56" s="970" t="n">
        <v>0.875</v>
      </c>
      <c r="G56" s="971"/>
      <c r="I56" s="706"/>
      <c r="J56" s="706"/>
    </row>
    <row r="57" customFormat="false" ht="13.5" hidden="false" customHeight="true" outlineLevel="0" collapsed="false">
      <c r="A57" s="961" t="n">
        <v>51</v>
      </c>
      <c r="B57" s="966" t="str">
        <f aca="false">[1]Demand!A54</f>
        <v>Chandpur</v>
      </c>
      <c r="C57" s="967" t="n">
        <v>80</v>
      </c>
      <c r="D57" s="968" t="n">
        <v>18</v>
      </c>
      <c r="E57" s="969" t="n">
        <f aca="false">E56</f>
        <v>42401</v>
      </c>
      <c r="F57" s="970" t="n">
        <v>0.791666666666667</v>
      </c>
      <c r="G57" s="971"/>
      <c r="I57" s="706"/>
      <c r="J57" s="706"/>
    </row>
    <row r="58" customFormat="false" ht="13.5" hidden="false" customHeight="true" outlineLevel="0" collapsed="false">
      <c r="A58" s="961" t="n">
        <v>52</v>
      </c>
      <c r="B58" s="966" t="str">
        <f aca="false">[1]Demand!A55</f>
        <v>Feni</v>
      </c>
      <c r="C58" s="967" t="n">
        <v>72</v>
      </c>
      <c r="D58" s="968" t="n">
        <v>7</v>
      </c>
      <c r="E58" s="969" t="n">
        <f aca="false">E57</f>
        <v>42401</v>
      </c>
      <c r="F58" s="970" t="n">
        <v>0.833333333333333</v>
      </c>
      <c r="G58" s="971"/>
      <c r="I58" s="706"/>
      <c r="J58" s="706"/>
    </row>
    <row r="59" customFormat="false" ht="13.5" hidden="false" customHeight="true" outlineLevel="0" collapsed="false">
      <c r="A59" s="961" t="n">
        <v>53</v>
      </c>
      <c r="B59" s="966" t="str">
        <f aca="false">[1]Demand!A56</f>
        <v>Chowmuhani</v>
      </c>
      <c r="C59" s="967" t="n">
        <f aca="false">[1]Demand!AI56</f>
        <v>148</v>
      </c>
      <c r="D59" s="968" t="n">
        <v>23</v>
      </c>
      <c r="E59" s="969" t="n">
        <f aca="false">E58</f>
        <v>42401</v>
      </c>
      <c r="F59" s="970" t="n">
        <v>0.833333333333333</v>
      </c>
      <c r="G59" s="971"/>
      <c r="I59" s="706"/>
      <c r="J59" s="706"/>
    </row>
    <row r="60" customFormat="false" ht="13.5" hidden="false" customHeight="true" outlineLevel="0" collapsed="false">
      <c r="A60" s="961" t="n">
        <v>54</v>
      </c>
      <c r="B60" s="966" t="str">
        <f aca="false">[1]Demand!A57</f>
        <v>Ashuganj</v>
      </c>
      <c r="C60" s="967" t="n">
        <f aca="false">[1]Demand!AI57</f>
        <v>53</v>
      </c>
      <c r="D60" s="968" t="n">
        <v>23</v>
      </c>
      <c r="E60" s="969" t="n">
        <f aca="false">E59</f>
        <v>42401</v>
      </c>
      <c r="F60" s="970" t="n">
        <v>0.875</v>
      </c>
      <c r="G60" s="971"/>
      <c r="I60" s="706"/>
      <c r="J60" s="706"/>
    </row>
    <row r="61" customFormat="false" ht="13.5" hidden="false" customHeight="true" outlineLevel="0" collapsed="false">
      <c r="A61" s="961" t="n">
        <v>55</v>
      </c>
      <c r="B61" s="966" t="str">
        <f aca="false">[1]Demand!A58</f>
        <v>Daudkandi</v>
      </c>
      <c r="C61" s="967" t="n">
        <f aca="false">[1]Demand!AI58</f>
        <v>60</v>
      </c>
      <c r="D61" s="968" t="n">
        <v>23</v>
      </c>
      <c r="E61" s="969" t="n">
        <f aca="false">E60</f>
        <v>42401</v>
      </c>
      <c r="F61" s="970" t="n">
        <v>0.770833333333333</v>
      </c>
      <c r="G61" s="971"/>
      <c r="I61" s="706"/>
      <c r="J61" s="706"/>
    </row>
    <row r="62" customFormat="false" ht="13.5" hidden="false" customHeight="true" outlineLevel="0" collapsed="false">
      <c r="A62" s="961" t="n">
        <v>56</v>
      </c>
      <c r="B62" s="966" t="str">
        <f aca="false">[1]Demand!A59</f>
        <v>B.Baria</v>
      </c>
      <c r="C62" s="967" t="n">
        <f aca="false">[1]Demand!AI59</f>
        <v>78</v>
      </c>
      <c r="D62" s="968" t="n">
        <f aca="false">[1]Demand!AL230</f>
        <v>22</v>
      </c>
      <c r="E62" s="969" t="n">
        <f aca="false">E61</f>
        <v>42401</v>
      </c>
      <c r="F62" s="970" t="n">
        <v>0.833333333333333</v>
      </c>
      <c r="G62" s="971"/>
      <c r="I62" s="706"/>
      <c r="J62" s="706"/>
    </row>
    <row r="63" customFormat="false" ht="13.5" hidden="false" customHeight="true" outlineLevel="0" collapsed="false">
      <c r="A63" s="961" t="n">
        <v>57</v>
      </c>
      <c r="B63" s="966" t="str">
        <f aca="false">[1]Demand!A60</f>
        <v>Madanhat</v>
      </c>
      <c r="C63" s="967" t="n">
        <f aca="false">[1]Demand!AI60</f>
        <v>43</v>
      </c>
      <c r="D63" s="968" t="n">
        <v>24</v>
      </c>
      <c r="E63" s="969" t="n">
        <f aca="false">E62</f>
        <v>42401</v>
      </c>
      <c r="F63" s="970" t="n">
        <v>0.833333333333333</v>
      </c>
      <c r="G63" s="971"/>
      <c r="I63" s="706"/>
      <c r="J63" s="706"/>
    </row>
    <row r="64" customFormat="false" ht="13.5" hidden="false" customHeight="true" outlineLevel="0" collapsed="false">
      <c r="A64" s="961" t="n">
        <v>58</v>
      </c>
      <c r="B64" s="966" t="str">
        <f aca="false">[1]Demand!A61</f>
        <v>Hathazari</v>
      </c>
      <c r="C64" s="967" t="n">
        <f aca="false">[1]Demand!AI61</f>
        <v>85</v>
      </c>
      <c r="D64" s="968" t="n">
        <v>27</v>
      </c>
      <c r="E64" s="969" t="n">
        <f aca="false">E63</f>
        <v>42401</v>
      </c>
      <c r="F64" s="970" t="n">
        <v>0.770833333333333</v>
      </c>
      <c r="G64" s="971"/>
      <c r="I64" s="706"/>
      <c r="J64" s="706"/>
    </row>
    <row r="65" customFormat="false" ht="13.5" hidden="false" customHeight="true" outlineLevel="0" collapsed="false">
      <c r="A65" s="961" t="n">
        <v>59</v>
      </c>
      <c r="B65" s="966" t="str">
        <f aca="false">[1]Demand!A62</f>
        <v>Khulshi</v>
      </c>
      <c r="C65" s="967" t="n">
        <f aca="false">[1]Demand!AI62</f>
        <v>155</v>
      </c>
      <c r="D65" s="968" t="n">
        <v>19</v>
      </c>
      <c r="E65" s="969" t="n">
        <f aca="false">E64</f>
        <v>42401</v>
      </c>
      <c r="F65" s="970" t="n">
        <v>0.5</v>
      </c>
      <c r="G65" s="971"/>
      <c r="I65" s="706"/>
      <c r="J65" s="706"/>
    </row>
    <row r="66" customFormat="false" ht="13.5" hidden="false" customHeight="true" outlineLevel="0" collapsed="false">
      <c r="A66" s="961" t="n">
        <v>60</v>
      </c>
      <c r="B66" s="966" t="str">
        <f aca="false">[1]Demand!A63</f>
        <v>Halishahar</v>
      </c>
      <c r="C66" s="967" t="n">
        <f aca="false">[1]Demand!AI63</f>
        <v>115</v>
      </c>
      <c r="D66" s="968" t="n">
        <v>29</v>
      </c>
      <c r="E66" s="969" t="n">
        <f aca="false">E65</f>
        <v>42401</v>
      </c>
      <c r="F66" s="970" t="n">
        <v>0.8125</v>
      </c>
      <c r="G66" s="971"/>
      <c r="I66" s="706"/>
      <c r="J66" s="706"/>
    </row>
    <row r="67" customFormat="false" ht="13.5" hidden="false" customHeight="true" outlineLevel="0" collapsed="false">
      <c r="A67" s="961" t="n">
        <v>61</v>
      </c>
      <c r="B67" s="966" t="str">
        <f aca="false">[1]Demand!A64</f>
        <v>Baraulia</v>
      </c>
      <c r="C67" s="967" t="n">
        <f aca="false">[1]Demand!AI64</f>
        <v>109</v>
      </c>
      <c r="D67" s="968" t="n">
        <f aca="false">[1]Demand!AL240</f>
        <v>27</v>
      </c>
      <c r="E67" s="969" t="n">
        <f aca="false">E66</f>
        <v>42401</v>
      </c>
      <c r="F67" s="970" t="n">
        <v>0.375</v>
      </c>
      <c r="G67" s="971"/>
      <c r="I67" s="706"/>
      <c r="J67" s="706"/>
    </row>
    <row r="68" customFormat="false" ht="13.5" hidden="false" customHeight="true" outlineLevel="0" collapsed="false">
      <c r="A68" s="961" t="n">
        <v>62</v>
      </c>
      <c r="B68" s="966" t="str">
        <f aca="false">[1]Demand!A65</f>
        <v>Sikalbaha       </v>
      </c>
      <c r="C68" s="967" t="n">
        <f aca="false">[1]Demand!AI65</f>
        <v>34</v>
      </c>
      <c r="D68" s="968" t="n">
        <v>4</v>
      </c>
      <c r="E68" s="969" t="n">
        <f aca="false">E67</f>
        <v>42401</v>
      </c>
      <c r="F68" s="970" t="n">
        <v>0.8125</v>
      </c>
      <c r="G68" s="971"/>
      <c r="I68" s="706"/>
      <c r="J68" s="706"/>
    </row>
    <row r="69" customFormat="false" ht="15" hidden="false" customHeight="true" outlineLevel="0" collapsed="false">
      <c r="A69" s="961" t="n">
        <v>63</v>
      </c>
      <c r="B69" s="966" t="str">
        <f aca="false">[1]Demand!A66</f>
        <v>Dohazari</v>
      </c>
      <c r="C69" s="967" t="n">
        <f aca="false">[1]Demand!AI66</f>
        <v>66</v>
      </c>
      <c r="D69" s="968" t="n">
        <v>3</v>
      </c>
      <c r="E69" s="969" t="n">
        <f aca="false">E68</f>
        <v>42401</v>
      </c>
      <c r="F69" s="970" t="n">
        <v>0.8125</v>
      </c>
      <c r="G69" s="965"/>
      <c r="J69" s="706"/>
    </row>
    <row r="70" customFormat="false" ht="15" hidden="false" customHeight="true" outlineLevel="0" collapsed="false">
      <c r="A70" s="961" t="n">
        <v>64</v>
      </c>
      <c r="B70" s="966" t="str">
        <f aca="false">[1]Demand!A67</f>
        <v>Cox'sbazar</v>
      </c>
      <c r="C70" s="967" t="n">
        <f aca="false">[1]Demand!AI67</f>
        <v>62</v>
      </c>
      <c r="D70" s="968" t="n">
        <v>20</v>
      </c>
      <c r="E70" s="969" t="n">
        <f aca="false">E69</f>
        <v>42401</v>
      </c>
      <c r="F70" s="970" t="n">
        <v>0.833333333333333</v>
      </c>
      <c r="G70" s="965"/>
      <c r="J70" s="706"/>
    </row>
    <row r="71" customFormat="false" ht="15" hidden="false" customHeight="true" outlineLevel="0" collapsed="false">
      <c r="A71" s="961" t="n">
        <v>65</v>
      </c>
      <c r="B71" s="966" t="str">
        <f aca="false">[1]Demand!A68</f>
        <v>Chandraghona</v>
      </c>
      <c r="C71" s="967" t="n">
        <f aca="false">[1]Demand!AI68</f>
        <v>28</v>
      </c>
      <c r="D71" s="968" t="n">
        <v>22</v>
      </c>
      <c r="E71" s="969" t="n">
        <f aca="false">E70</f>
        <v>42401</v>
      </c>
      <c r="F71" s="970" t="n">
        <v>0.8125</v>
      </c>
      <c r="G71" s="965"/>
      <c r="J71" s="706"/>
    </row>
    <row r="72" customFormat="false" ht="15" hidden="false" customHeight="true" outlineLevel="0" collapsed="false">
      <c r="A72" s="961" t="n">
        <v>66</v>
      </c>
      <c r="B72" s="966" t="str">
        <f aca="false">[1]Demand!A69</f>
        <v>Kaptai</v>
      </c>
      <c r="C72" s="967" t="n">
        <f aca="false">[1]Demand!AI69</f>
        <v>4</v>
      </c>
      <c r="D72" s="968" t="n">
        <v>11</v>
      </c>
      <c r="E72" s="969" t="n">
        <f aca="false">E71</f>
        <v>42401</v>
      </c>
      <c r="F72" s="970" t="n">
        <v>0.770833333333333</v>
      </c>
      <c r="G72" s="965"/>
      <c r="J72" s="706"/>
    </row>
    <row r="73" customFormat="false" ht="15" hidden="false" customHeight="true" outlineLevel="0" collapsed="false">
      <c r="A73" s="961" t="n">
        <v>67</v>
      </c>
      <c r="B73" s="966" t="str">
        <f aca="false">[1]Demand!A70</f>
        <v>A. Khaer Stl.</v>
      </c>
      <c r="C73" s="967" t="n">
        <f aca="false">[1]Demand!AI70</f>
        <v>30.4</v>
      </c>
      <c r="D73" s="968" t="n">
        <v>7</v>
      </c>
      <c r="E73" s="969" t="n">
        <f aca="false">E72</f>
        <v>42401</v>
      </c>
      <c r="F73" s="970" t="n">
        <v>0.458333333333333</v>
      </c>
      <c r="G73" s="965"/>
      <c r="J73" s="706"/>
    </row>
    <row r="74" customFormat="false" ht="15" hidden="false" customHeight="true" outlineLevel="0" collapsed="false">
      <c r="A74" s="961" t="n">
        <v>68</v>
      </c>
      <c r="B74" s="966" t="str">
        <f aca="false">[1]Demand!A71</f>
        <v>Bakulia</v>
      </c>
      <c r="C74" s="967" t="n">
        <f aca="false">[1]Demand!AI71</f>
        <v>100</v>
      </c>
      <c r="D74" s="968" t="n">
        <v>29</v>
      </c>
      <c r="E74" s="969" t="n">
        <f aca="false">E73</f>
        <v>42401</v>
      </c>
      <c r="F74" s="970" t="n">
        <v>0.791666666666667</v>
      </c>
      <c r="G74" s="965"/>
      <c r="J74" s="706"/>
    </row>
    <row r="75" customFormat="false" ht="15" hidden="false" customHeight="true" outlineLevel="0" collapsed="false">
      <c r="A75" s="961" t="n">
        <v>69</v>
      </c>
      <c r="B75" s="966" t="str">
        <f aca="false">[1]Demand!A72</f>
        <v>Julda</v>
      </c>
      <c r="C75" s="967" t="n">
        <f aca="false">[1]Demand!AI72</f>
        <v>28</v>
      </c>
      <c r="D75" s="968" t="n">
        <v>15</v>
      </c>
      <c r="E75" s="969" t="n">
        <f aca="false">E74</f>
        <v>42401</v>
      </c>
      <c r="F75" s="970" t="n">
        <v>0.25</v>
      </c>
      <c r="G75" s="965"/>
      <c r="J75" s="706"/>
    </row>
    <row r="76" customFormat="false" ht="15" hidden="false" customHeight="true" outlineLevel="0" collapsed="false">
      <c r="A76" s="961" t="n">
        <v>70</v>
      </c>
      <c r="B76" s="966" t="str">
        <f aca="false">[1]Demand!A73</f>
        <v>TK chemical</v>
      </c>
      <c r="C76" s="967" t="n">
        <f aca="false">[1]Demand!AI73</f>
        <v>9</v>
      </c>
      <c r="D76" s="968" t="n">
        <v>1</v>
      </c>
      <c r="E76" s="969" t="n">
        <f aca="false">E75</f>
        <v>42401</v>
      </c>
      <c r="F76" s="970" t="n">
        <v>0.5</v>
      </c>
      <c r="G76" s="965"/>
      <c r="J76" s="706"/>
    </row>
    <row r="77" customFormat="false" ht="15" hidden="false" customHeight="true" outlineLevel="0" collapsed="false">
      <c r="A77" s="961" t="n">
        <v>71</v>
      </c>
      <c r="B77" s="966" t="str">
        <f aca="false">[1]Demand!A74</f>
        <v>Modern Steel</v>
      </c>
      <c r="C77" s="967" t="n">
        <f aca="false">[1]Demand!AI74</f>
        <v>19</v>
      </c>
      <c r="D77" s="968" t="n">
        <v>25</v>
      </c>
      <c r="E77" s="969" t="n">
        <f aca="false">E76</f>
        <v>42401</v>
      </c>
      <c r="F77" s="970" t="n">
        <v>0.375</v>
      </c>
      <c r="G77" s="965"/>
      <c r="J77" s="706"/>
    </row>
    <row r="78" customFormat="false" ht="15" hidden="false" customHeight="true" outlineLevel="0" collapsed="false">
      <c r="A78" s="961" t="n">
        <v>72</v>
      </c>
      <c r="B78" s="966" t="str">
        <f aca="false">[1]Demand!A75</f>
        <v>Shahmirpur</v>
      </c>
      <c r="C78" s="967" t="n">
        <f aca="false">[1]Demand!AI75</f>
        <v>30.3</v>
      </c>
      <c r="D78" s="968" t="n">
        <v>15</v>
      </c>
      <c r="E78" s="969" t="n">
        <f aca="false">E77</f>
        <v>42401</v>
      </c>
      <c r="F78" s="970" t="n">
        <v>0.75</v>
      </c>
      <c r="G78" s="965"/>
      <c r="J78" s="706"/>
    </row>
    <row r="79" customFormat="false" ht="15" hidden="false" customHeight="true" outlineLevel="0" collapsed="false">
      <c r="A79" s="961" t="n">
        <v>73</v>
      </c>
      <c r="B79" s="966" t="str">
        <f aca="false">[1]Demand!A76</f>
        <v>Abul Khair 230</v>
      </c>
      <c r="C79" s="967" t="n">
        <f aca="false">[1]Demand!AI76</f>
        <v>193</v>
      </c>
      <c r="D79" s="968" t="n">
        <v>29</v>
      </c>
      <c r="E79" s="969" t="n">
        <f aca="false">E78</f>
        <v>42401</v>
      </c>
      <c r="F79" s="970" t="n">
        <v>0.125</v>
      </c>
      <c r="G79" s="965"/>
      <c r="J79" s="706"/>
    </row>
    <row r="80" customFormat="false" ht="15" hidden="false" customHeight="true" outlineLevel="0" collapsed="false">
      <c r="A80" s="961" t="n">
        <v>74</v>
      </c>
      <c r="B80" s="966" t="str">
        <f aca="false">[1]Demand!A77</f>
        <v>BSRM</v>
      </c>
      <c r="C80" s="967" t="n">
        <f aca="false">[1]Demand!AI77</f>
        <v>68</v>
      </c>
      <c r="D80" s="968" t="n">
        <v>18</v>
      </c>
      <c r="E80" s="969" t="n">
        <f aca="false">E79</f>
        <v>42401</v>
      </c>
      <c r="F80" s="970" t="n">
        <v>0.5</v>
      </c>
      <c r="G80" s="965"/>
      <c r="J80" s="706"/>
    </row>
    <row r="81" customFormat="false" ht="15" hidden="false" customHeight="true" outlineLevel="0" collapsed="false">
      <c r="A81" s="961" t="n">
        <v>75</v>
      </c>
      <c r="B81" s="966" t="str">
        <f aca="false">[1]Demand!A78</f>
        <v>Goalpara</v>
      </c>
      <c r="C81" s="967" t="n">
        <f aca="false">[1]Demand!AI78</f>
        <v>42</v>
      </c>
      <c r="D81" s="968" t="n">
        <v>25</v>
      </c>
      <c r="E81" s="969" t="n">
        <f aca="false">E80</f>
        <v>42401</v>
      </c>
      <c r="F81" s="970" t="n">
        <v>0.791666666666667</v>
      </c>
      <c r="G81" s="965"/>
      <c r="J81" s="706"/>
    </row>
    <row r="82" customFormat="false" ht="15" hidden="false" customHeight="true" outlineLevel="0" collapsed="false">
      <c r="A82" s="961" t="n">
        <v>76</v>
      </c>
      <c r="B82" s="966" t="str">
        <f aca="false">[1]Demand!A79</f>
        <v>Central s/s</v>
      </c>
      <c r="C82" s="967" t="n">
        <f aca="false">[1]Demand!AI79</f>
        <v>72</v>
      </c>
      <c r="D82" s="968" t="n">
        <v>20</v>
      </c>
      <c r="E82" s="969" t="n">
        <f aca="false">E81</f>
        <v>42401</v>
      </c>
      <c r="F82" s="970" t="n">
        <v>0.770833333333333</v>
      </c>
      <c r="G82" s="965"/>
      <c r="J82" s="706"/>
    </row>
    <row r="83" customFormat="false" ht="15" hidden="false" customHeight="true" outlineLevel="0" collapsed="false">
      <c r="A83" s="961" t="n">
        <v>77</v>
      </c>
      <c r="B83" s="966" t="str">
        <f aca="false">[1]Demand!A80</f>
        <v>Noapara</v>
      </c>
      <c r="C83" s="967" t="n">
        <f aca="false">[1]Demand!AI80</f>
        <v>53</v>
      </c>
      <c r="D83" s="968" t="n">
        <v>20</v>
      </c>
      <c r="E83" s="969" t="n">
        <f aca="false">E82</f>
        <v>42401</v>
      </c>
      <c r="F83" s="970" t="n">
        <v>0.791666666666667</v>
      </c>
      <c r="G83" s="965"/>
      <c r="J83" s="706"/>
    </row>
    <row r="84" customFormat="false" ht="15" hidden="false" customHeight="true" outlineLevel="0" collapsed="false">
      <c r="A84" s="961" t="n">
        <v>78</v>
      </c>
      <c r="B84" s="966" t="str">
        <f aca="false">[1]Demand!A81</f>
        <v>Jessore</v>
      </c>
      <c r="C84" s="967" t="n">
        <f aca="false">[1]Demand!AI81</f>
        <v>116</v>
      </c>
      <c r="D84" s="968" t="n">
        <f aca="false">[1]Demand!AL274</f>
        <v>28</v>
      </c>
      <c r="E84" s="969" t="n">
        <f aca="false">E83</f>
        <v>42401</v>
      </c>
      <c r="F84" s="970" t="n">
        <v>0.770833333333333</v>
      </c>
      <c r="G84" s="965"/>
      <c r="J84" s="706"/>
    </row>
    <row r="85" customFormat="false" ht="15" hidden="false" customHeight="true" outlineLevel="0" collapsed="false">
      <c r="A85" s="961" t="n">
        <v>79</v>
      </c>
      <c r="B85" s="966" t="str">
        <f aca="false">[1]Demand!A82</f>
        <v>Jhenida</v>
      </c>
      <c r="C85" s="967" t="n">
        <f aca="false">[1]Demand!AI82</f>
        <v>66</v>
      </c>
      <c r="D85" s="968" t="n">
        <v>17</v>
      </c>
      <c r="E85" s="969" t="n">
        <f aca="false">E84</f>
        <v>42401</v>
      </c>
      <c r="F85" s="970" t="n">
        <v>0.791666666666667</v>
      </c>
      <c r="G85" s="965"/>
      <c r="J85" s="706"/>
    </row>
    <row r="86" customFormat="false" ht="15" hidden="false" customHeight="true" outlineLevel="0" collapsed="false">
      <c r="A86" s="961" t="n">
        <v>80</v>
      </c>
      <c r="B86" s="966" t="str">
        <f aca="false">[1]Demand!A83</f>
        <v>Bottail</v>
      </c>
      <c r="C86" s="967" t="n">
        <f aca="false">[1]Demand!AI83</f>
        <v>74</v>
      </c>
      <c r="D86" s="968" t="n">
        <v>15</v>
      </c>
      <c r="E86" s="969" t="n">
        <f aca="false">E85</f>
        <v>42401</v>
      </c>
      <c r="F86" s="970" t="n">
        <v>0.791666666666667</v>
      </c>
      <c r="G86" s="965"/>
      <c r="J86" s="706"/>
    </row>
    <row r="87" customFormat="false" ht="15" hidden="false" customHeight="true" outlineLevel="0" collapsed="false">
      <c r="A87" s="961" t="n">
        <v>81</v>
      </c>
      <c r="B87" s="966" t="str">
        <f aca="false">[1]Demand!A84</f>
        <v>G.K Project</v>
      </c>
      <c r="C87" s="967" t="n">
        <f aca="false">[1]Demand!AI84</f>
        <v>34</v>
      </c>
      <c r="D87" s="968" t="n">
        <v>15</v>
      </c>
      <c r="E87" s="969" t="n">
        <f aca="false">E86</f>
        <v>42401</v>
      </c>
      <c r="F87" s="970" t="n">
        <v>0.8125</v>
      </c>
      <c r="G87" s="965"/>
      <c r="J87" s="706"/>
    </row>
    <row r="88" customFormat="false" ht="15" hidden="false" customHeight="true" outlineLevel="0" collapsed="false">
      <c r="A88" s="961" t="n">
        <v>82</v>
      </c>
      <c r="B88" s="966" t="str">
        <f aca="false">[1]Demand!A85</f>
        <v>Faridpur</v>
      </c>
      <c r="C88" s="967" t="n">
        <f aca="false">[1]Demand!AI85</f>
        <v>100</v>
      </c>
      <c r="D88" s="968" t="n">
        <v>8</v>
      </c>
      <c r="E88" s="969" t="n">
        <f aca="false">E87</f>
        <v>42401</v>
      </c>
      <c r="F88" s="970" t="n">
        <v>0.8125</v>
      </c>
      <c r="G88" s="965"/>
      <c r="J88" s="706"/>
    </row>
    <row r="89" customFormat="false" ht="15" hidden="false" customHeight="true" outlineLevel="0" collapsed="false">
      <c r="A89" s="961" t="n">
        <v>83</v>
      </c>
      <c r="B89" s="966" t="str">
        <f aca="false">[1]Demand!A86</f>
        <v>Madaripur</v>
      </c>
      <c r="C89" s="967" t="n">
        <f aca="false">[1]Demand!AI86</f>
        <v>89</v>
      </c>
      <c r="D89" s="968" t="n">
        <v>21</v>
      </c>
      <c r="E89" s="969" t="n">
        <f aca="false">E88</f>
        <v>42401</v>
      </c>
      <c r="F89" s="970" t="n">
        <v>0.875</v>
      </c>
      <c r="G89" s="965"/>
      <c r="J89" s="706"/>
    </row>
    <row r="90" customFormat="false" ht="15" hidden="false" customHeight="true" outlineLevel="0" collapsed="false">
      <c r="A90" s="961" t="n">
        <v>84</v>
      </c>
      <c r="B90" s="966" t="str">
        <f aca="false">[1]Demand!A87</f>
        <v>Gopalganj</v>
      </c>
      <c r="C90" s="967" t="n">
        <f aca="false">[1]Demand!AI87</f>
        <v>39.8</v>
      </c>
      <c r="D90" s="968" t="n">
        <v>21</v>
      </c>
      <c r="E90" s="969" t="n">
        <f aca="false">E89</f>
        <v>42401</v>
      </c>
      <c r="F90" s="970" t="n">
        <v>0.833333333333333</v>
      </c>
      <c r="G90" s="965"/>
      <c r="J90" s="706"/>
    </row>
    <row r="91" customFormat="false" ht="15" hidden="false" customHeight="true" outlineLevel="0" collapsed="false">
      <c r="A91" s="961" t="n">
        <v>85</v>
      </c>
      <c r="B91" s="966" t="str">
        <f aca="false">[1]Demand!A88</f>
        <v>Bagerhat</v>
      </c>
      <c r="C91" s="967" t="n">
        <f aca="false">[1]Demand!AI88</f>
        <v>61</v>
      </c>
      <c r="D91" s="968" t="n">
        <v>20</v>
      </c>
      <c r="E91" s="969" t="n">
        <f aca="false">E90</f>
        <v>42401</v>
      </c>
      <c r="F91" s="970" t="n">
        <v>0.833333333333333</v>
      </c>
      <c r="G91" s="965"/>
      <c r="J91" s="706"/>
    </row>
    <row r="92" customFormat="false" ht="15" hidden="false" customHeight="true" outlineLevel="0" collapsed="false">
      <c r="A92" s="961" t="n">
        <v>86</v>
      </c>
      <c r="B92" s="966" t="str">
        <f aca="false">[1]Demand!A89</f>
        <v>Mongla</v>
      </c>
      <c r="C92" s="967" t="n">
        <f aca="false">[1]Demand!AI89</f>
        <v>29</v>
      </c>
      <c r="D92" s="968" t="n">
        <v>9</v>
      </c>
      <c r="E92" s="969" t="n">
        <f aca="false">E91</f>
        <v>42401</v>
      </c>
      <c r="F92" s="970" t="n">
        <v>0.416666666666667</v>
      </c>
      <c r="G92" s="965"/>
      <c r="J92" s="706"/>
    </row>
    <row r="93" customFormat="false" ht="15" hidden="false" customHeight="true" outlineLevel="0" collapsed="false">
      <c r="A93" s="961" t="n">
        <v>87</v>
      </c>
      <c r="B93" s="966" t="str">
        <f aca="false">[1]Demand!A90</f>
        <v>Satkhira</v>
      </c>
      <c r="C93" s="967" t="n">
        <f aca="false">[1]Demand!AI90</f>
        <v>62.2</v>
      </c>
      <c r="D93" s="968" t="n">
        <v>20</v>
      </c>
      <c r="E93" s="969" t="n">
        <f aca="false">E92</f>
        <v>42401</v>
      </c>
      <c r="F93" s="970" t="n">
        <v>0.833333333333333</v>
      </c>
      <c r="G93" s="965"/>
      <c r="J93" s="706"/>
    </row>
    <row r="94" customFormat="false" ht="15" hidden="false" customHeight="true" outlineLevel="0" collapsed="false">
      <c r="A94" s="961" t="n">
        <v>88</v>
      </c>
      <c r="B94" s="966" t="str">
        <f aca="false">[1]Demand!A91</f>
        <v>Gallamari</v>
      </c>
      <c r="C94" s="967" t="n">
        <f aca="false">[1]Demand!AI91</f>
        <v>43</v>
      </c>
      <c r="D94" s="968" t="n">
        <v>24</v>
      </c>
      <c r="E94" s="969" t="n">
        <f aca="false">E93</f>
        <v>42401</v>
      </c>
      <c r="F94" s="970" t="n">
        <v>0.5</v>
      </c>
      <c r="G94" s="965"/>
      <c r="J94" s="706"/>
    </row>
    <row r="95" customFormat="false" ht="15" hidden="false" customHeight="true" outlineLevel="0" collapsed="false">
      <c r="A95" s="961" t="n">
        <v>89</v>
      </c>
      <c r="B95" s="966" t="str">
        <f aca="false">[1]Demand!A92</f>
        <v>Magura</v>
      </c>
      <c r="C95" s="967" t="n">
        <f aca="false">[1]Demand!AI92</f>
        <v>30</v>
      </c>
      <c r="D95" s="968" t="n">
        <v>27</v>
      </c>
      <c r="E95" s="969" t="n">
        <f aca="false">E94</f>
        <v>42401</v>
      </c>
      <c r="F95" s="970" t="n">
        <v>0.791666666666667</v>
      </c>
      <c r="G95" s="965"/>
      <c r="J95" s="706"/>
    </row>
    <row r="96" customFormat="false" ht="15" hidden="false" customHeight="true" outlineLevel="0" collapsed="false">
      <c r="A96" s="961" t="n">
        <v>90</v>
      </c>
      <c r="B96" s="966" t="str">
        <f aca="false">[1]Demand!A93</f>
        <v>Chuadanga</v>
      </c>
      <c r="C96" s="967" t="n">
        <f aca="false">[1]Demand!AI93</f>
        <v>46</v>
      </c>
      <c r="D96" s="968" t="n">
        <f aca="false">[1]Demand!AL298</f>
        <v>6</v>
      </c>
      <c r="E96" s="969" t="n">
        <f aca="false">E95</f>
        <v>42401</v>
      </c>
      <c r="F96" s="970" t="n">
        <v>0.75</v>
      </c>
      <c r="G96" s="965"/>
      <c r="J96" s="706"/>
    </row>
    <row r="97" customFormat="false" ht="15" hidden="false" customHeight="true" outlineLevel="0" collapsed="false">
      <c r="A97" s="961" t="n">
        <v>91</v>
      </c>
      <c r="B97" s="966" t="str">
        <f aca="false">[1]Demand!A94</f>
        <v>Barisal</v>
      </c>
      <c r="C97" s="967" t="n">
        <f aca="false">[1]Demand!AI94</f>
        <v>86</v>
      </c>
      <c r="D97" s="968" t="n">
        <v>25</v>
      </c>
      <c r="E97" s="969" t="n">
        <f aca="false">E96</f>
        <v>42401</v>
      </c>
      <c r="F97" s="970" t="n">
        <v>0.833333333333333</v>
      </c>
      <c r="G97" s="965"/>
      <c r="J97" s="706"/>
    </row>
    <row r="98" customFormat="false" ht="15" hidden="false" customHeight="true" outlineLevel="0" collapsed="false">
      <c r="A98" s="961" t="n">
        <v>92</v>
      </c>
      <c r="B98" s="966" t="str">
        <f aca="false">[1]Demand!A95</f>
        <v>Patuakhali</v>
      </c>
      <c r="C98" s="967" t="n">
        <f aca="false">[1]Demand!AI95</f>
        <v>47</v>
      </c>
      <c r="D98" s="968" t="n">
        <v>6</v>
      </c>
      <c r="E98" s="969" t="n">
        <f aca="false">E97</f>
        <v>42401</v>
      </c>
      <c r="F98" s="970" t="n">
        <v>0.833333333333333</v>
      </c>
      <c r="G98" s="965"/>
      <c r="J98" s="706"/>
    </row>
    <row r="99" customFormat="false" ht="15" hidden="false" customHeight="true" outlineLevel="0" collapsed="false">
      <c r="A99" s="961" t="n">
        <v>93</v>
      </c>
      <c r="B99" s="966" t="str">
        <f aca="false">[1]Demand!A96</f>
        <v>Bhandaria</v>
      </c>
      <c r="C99" s="967" t="n">
        <f aca="false">[1]Demand!AI96</f>
        <v>30</v>
      </c>
      <c r="D99" s="968" t="n">
        <v>29</v>
      </c>
      <c r="E99" s="969" t="n">
        <f aca="false">E98</f>
        <v>42401</v>
      </c>
      <c r="F99" s="970" t="n">
        <v>0.770833333333333</v>
      </c>
      <c r="G99" s="965"/>
      <c r="J99" s="706"/>
    </row>
    <row r="100" customFormat="false" ht="15" hidden="false" customHeight="true" outlineLevel="0" collapsed="false">
      <c r="A100" s="961" t="n">
        <v>94</v>
      </c>
      <c r="B100" s="966" t="str">
        <f aca="false">[1]Demand!A97</f>
        <v>Ishurdi </v>
      </c>
      <c r="C100" s="967" t="n">
        <f aca="false">[1]Demand!AI97</f>
        <v>36</v>
      </c>
      <c r="D100" s="968" t="n">
        <v>24</v>
      </c>
      <c r="E100" s="969" t="n">
        <f aca="false">E99</f>
        <v>42401</v>
      </c>
      <c r="F100" s="970" t="n">
        <v>0.791666666666667</v>
      </c>
      <c r="G100" s="965"/>
      <c r="J100" s="706"/>
    </row>
    <row r="101" customFormat="false" ht="15" hidden="false" customHeight="true" outlineLevel="0" collapsed="false">
      <c r="A101" s="961" t="n">
        <v>95</v>
      </c>
      <c r="B101" s="966" t="str">
        <f aca="false">[1]Demand!A98</f>
        <v>Natore</v>
      </c>
      <c r="C101" s="967" t="n">
        <f aca="false">[1]Demand!AI98</f>
        <v>77</v>
      </c>
      <c r="D101" s="968" t="n">
        <v>18</v>
      </c>
      <c r="E101" s="969" t="n">
        <f aca="false">E100</f>
        <v>42401</v>
      </c>
      <c r="F101" s="970" t="n">
        <v>0.791666666666667</v>
      </c>
      <c r="G101" s="965"/>
      <c r="J101" s="706"/>
    </row>
    <row r="102" customFormat="false" ht="15" hidden="false" customHeight="true" outlineLevel="0" collapsed="false">
      <c r="A102" s="961" t="n">
        <v>96</v>
      </c>
      <c r="B102" s="966" t="str">
        <f aca="false">[1]Demand!A99</f>
        <v>Bogra</v>
      </c>
      <c r="C102" s="967" t="n">
        <f aca="false">[1]Demand!AI99</f>
        <v>186</v>
      </c>
      <c r="D102" s="968" t="n">
        <f aca="false">[1]Demand!AL310</f>
        <v>23</v>
      </c>
      <c r="E102" s="969" t="n">
        <f aca="false">E101</f>
        <v>42401</v>
      </c>
      <c r="F102" s="970" t="n">
        <v>0.8125</v>
      </c>
      <c r="G102" s="965"/>
      <c r="J102" s="706"/>
    </row>
    <row r="103" customFormat="false" ht="15" hidden="false" customHeight="true" outlineLevel="0" collapsed="false">
      <c r="A103" s="961" t="n">
        <v>97</v>
      </c>
      <c r="B103" s="966" t="str">
        <f aca="false">[1]Demand!A100</f>
        <v>Noagaon</v>
      </c>
      <c r="C103" s="967" t="n">
        <f aca="false">[1]Demand!AI100</f>
        <v>101</v>
      </c>
      <c r="D103" s="968" t="n">
        <v>20</v>
      </c>
      <c r="E103" s="969" t="n">
        <f aca="false">E102</f>
        <v>42401</v>
      </c>
      <c r="F103" s="970" t="n">
        <v>0.791666666666667</v>
      </c>
      <c r="G103" s="965"/>
      <c r="J103" s="706"/>
    </row>
    <row r="104" customFormat="false" ht="15" hidden="false" customHeight="true" outlineLevel="0" collapsed="false">
      <c r="A104" s="961" t="n">
        <v>98</v>
      </c>
      <c r="B104" s="966" t="str">
        <f aca="false">[1]Demand!A101</f>
        <v>Rajshahi</v>
      </c>
      <c r="C104" s="967" t="n">
        <f aca="false">[1]Demand!AI101</f>
        <v>99</v>
      </c>
      <c r="D104" s="968" t="n">
        <f aca="false">[1]Demand!AL314</f>
        <v>29</v>
      </c>
      <c r="E104" s="969" t="n">
        <f aca="false">E103</f>
        <v>42401</v>
      </c>
      <c r="F104" s="970" t="n">
        <v>0.791666666666667</v>
      </c>
      <c r="G104" s="965"/>
      <c r="J104" s="706"/>
    </row>
    <row r="105" customFormat="false" ht="15" hidden="false" customHeight="true" outlineLevel="0" collapsed="false">
      <c r="A105" s="961" t="n">
        <v>99</v>
      </c>
      <c r="B105" s="966" t="str">
        <f aca="false">[1]Demand!A102</f>
        <v>C.Nawabganj</v>
      </c>
      <c r="C105" s="967" t="n">
        <f aca="false">[1]Demand!AI102</f>
        <v>53</v>
      </c>
      <c r="D105" s="968" t="n">
        <v>4</v>
      </c>
      <c r="E105" s="969" t="n">
        <f aca="false">E104</f>
        <v>42401</v>
      </c>
      <c r="F105" s="970" t="n">
        <v>0.770833333333333</v>
      </c>
      <c r="G105" s="965"/>
      <c r="J105" s="706"/>
    </row>
    <row r="106" customFormat="false" ht="15" hidden="false" customHeight="true" outlineLevel="0" collapsed="false">
      <c r="A106" s="961" t="n">
        <v>100</v>
      </c>
      <c r="B106" s="972" t="str">
        <f aca="false">[1]Demand!A103</f>
        <v>Amnura</v>
      </c>
      <c r="C106" s="967" t="n">
        <f aca="false">[1]Demand!AI103</f>
        <v>23</v>
      </c>
      <c r="D106" s="968" t="n">
        <v>29</v>
      </c>
      <c r="E106" s="969" t="n">
        <f aca="false">E105</f>
        <v>42401</v>
      </c>
      <c r="F106" s="970" t="n">
        <v>0.791666666666667</v>
      </c>
      <c r="G106" s="973"/>
      <c r="J106" s="706"/>
    </row>
    <row r="107" customFormat="false" ht="15" hidden="false" customHeight="true" outlineLevel="0" collapsed="false">
      <c r="A107" s="961" t="n">
        <v>101</v>
      </c>
      <c r="B107" s="972" t="str">
        <f aca="false">[1]Demand!A104</f>
        <v>Pabna</v>
      </c>
      <c r="C107" s="967" t="n">
        <f aca="false">[1]Demand!AI104</f>
        <v>72</v>
      </c>
      <c r="D107" s="968" t="n">
        <v>18</v>
      </c>
      <c r="E107" s="969" t="n">
        <f aca="false">E106</f>
        <v>42401</v>
      </c>
      <c r="F107" s="970" t="n">
        <v>0.791666666666667</v>
      </c>
      <c r="G107" s="973"/>
      <c r="J107" s="706"/>
    </row>
    <row r="108" customFormat="false" ht="15" hidden="false" customHeight="true" outlineLevel="0" collapsed="false">
      <c r="A108" s="961" t="n">
        <v>102</v>
      </c>
      <c r="B108" s="972" t="str">
        <f aca="false">[1]Demand!A105</f>
        <v>Shahjadpur</v>
      </c>
      <c r="C108" s="967" t="n">
        <v>65</v>
      </c>
      <c r="D108" s="968" t="n">
        <v>21</v>
      </c>
      <c r="E108" s="969" t="n">
        <f aca="false">E107</f>
        <v>42401</v>
      </c>
      <c r="F108" s="970" t="n">
        <v>0.8125</v>
      </c>
      <c r="G108" s="973"/>
      <c r="J108" s="706"/>
    </row>
    <row r="109" customFormat="false" ht="15" hidden="false" customHeight="true" outlineLevel="0" collapsed="false">
      <c r="A109" s="961" t="n">
        <v>103</v>
      </c>
      <c r="B109" s="972" t="str">
        <f aca="false">[1]Demand!A106</f>
        <v>Serajganj</v>
      </c>
      <c r="C109" s="967" t="n">
        <f aca="false">[1]Demand!AI106</f>
        <v>69</v>
      </c>
      <c r="D109" s="968" t="n">
        <f aca="false">[1]Demand!AL324</f>
        <v>20</v>
      </c>
      <c r="E109" s="969" t="n">
        <f aca="false">E108</f>
        <v>42401</v>
      </c>
      <c r="F109" s="970" t="n">
        <v>0.416666666666667</v>
      </c>
      <c r="G109" s="973"/>
      <c r="J109" s="706"/>
    </row>
    <row r="110" customFormat="false" ht="15" hidden="false" customHeight="true" outlineLevel="0" collapsed="false">
      <c r="A110" s="961" t="n">
        <v>104</v>
      </c>
      <c r="B110" s="972" t="str">
        <f aca="false">[1]Demand!A107</f>
        <v>Niyamatpur</v>
      </c>
      <c r="C110" s="967" t="n">
        <f aca="false">[1]Demand!AI107</f>
        <v>71</v>
      </c>
      <c r="D110" s="968" t="n">
        <f aca="false">[1]Demand!AL326</f>
        <v>3</v>
      </c>
      <c r="E110" s="969" t="n">
        <f aca="false">E109</f>
        <v>42401</v>
      </c>
      <c r="F110" s="970" t="n">
        <v>0.75</v>
      </c>
      <c r="G110" s="973"/>
      <c r="J110" s="706"/>
    </row>
    <row r="111" customFormat="false" ht="15" hidden="false" customHeight="true" outlineLevel="0" collapsed="false">
      <c r="A111" s="961" t="n">
        <v>105</v>
      </c>
      <c r="B111" s="972" t="str">
        <f aca="false">[1]Demand!A108</f>
        <v>Joypurhat</v>
      </c>
      <c r="C111" s="967" t="n">
        <v>35</v>
      </c>
      <c r="D111" s="968" t="n">
        <v>4</v>
      </c>
      <c r="E111" s="969" t="n">
        <f aca="false">E110</f>
        <v>42401</v>
      </c>
      <c r="F111" s="970" t="n">
        <v>0.770833333333333</v>
      </c>
      <c r="G111" s="973"/>
      <c r="J111" s="706"/>
    </row>
    <row r="112" customFormat="false" ht="15" hidden="false" customHeight="true" outlineLevel="0" collapsed="false">
      <c r="A112" s="961" t="n">
        <v>106</v>
      </c>
      <c r="B112" s="972" t="str">
        <f aca="false">[1]Demand!A109</f>
        <v>Rangpur</v>
      </c>
      <c r="C112" s="967" t="n">
        <f aca="false">[1]Demand!AI109</f>
        <v>83</v>
      </c>
      <c r="D112" s="968" t="n">
        <f aca="false">[1]Demand!AL330</f>
        <v>10</v>
      </c>
      <c r="E112" s="969" t="n">
        <f aca="false">E111</f>
        <v>42401</v>
      </c>
      <c r="F112" s="970" t="n">
        <v>0.791666666666667</v>
      </c>
      <c r="G112" s="973"/>
      <c r="J112" s="706"/>
    </row>
    <row r="113" customFormat="false" ht="15" hidden="false" customHeight="true" outlineLevel="0" collapsed="false">
      <c r="A113" s="961" t="n">
        <v>107</v>
      </c>
      <c r="B113" s="972" t="str">
        <f aca="false">[1]Demand!A110</f>
        <v>Lalmonirhat</v>
      </c>
      <c r="C113" s="967" t="n">
        <f aca="false">[1]Demand!AI110</f>
        <v>61</v>
      </c>
      <c r="D113" s="968" t="n">
        <v>23</v>
      </c>
      <c r="E113" s="969" t="n">
        <f aca="false">E112</f>
        <v>42401</v>
      </c>
      <c r="F113" s="970" t="n">
        <v>0.770833333333333</v>
      </c>
      <c r="G113" s="973"/>
      <c r="J113" s="706"/>
    </row>
    <row r="114" customFormat="false" ht="15" hidden="false" customHeight="true" outlineLevel="0" collapsed="false">
      <c r="A114" s="961" t="n">
        <v>108</v>
      </c>
      <c r="B114" s="972" t="str">
        <f aca="false">[1]Demand!A111</f>
        <v>Saidpur</v>
      </c>
      <c r="C114" s="967" t="n">
        <f aca="false">[1]Demand!AI111</f>
        <v>90</v>
      </c>
      <c r="D114" s="968" t="n">
        <f aca="false">[1]Demand!AL334</f>
        <v>29</v>
      </c>
      <c r="E114" s="969" t="n">
        <f aca="false">E113</f>
        <v>42401</v>
      </c>
      <c r="F114" s="970" t="n">
        <v>0.791666666666667</v>
      </c>
      <c r="G114" s="973"/>
      <c r="J114" s="706"/>
    </row>
    <row r="115" customFormat="false" ht="15" hidden="false" customHeight="true" outlineLevel="0" collapsed="false">
      <c r="A115" s="961" t="n">
        <v>109</v>
      </c>
      <c r="B115" s="972" t="str">
        <f aca="false">[1]Demand!A112</f>
        <v>Purbasadipur</v>
      </c>
      <c r="C115" s="967" t="n">
        <v>71</v>
      </c>
      <c r="D115" s="968" t="n">
        <f aca="false">[1]Demand!AL336</f>
        <v>3</v>
      </c>
      <c r="E115" s="969" t="n">
        <f aca="false">E114</f>
        <v>42401</v>
      </c>
      <c r="F115" s="974" t="n">
        <v>0.833333333333333</v>
      </c>
      <c r="G115" s="973"/>
    </row>
    <row r="116" customFormat="false" ht="15" hidden="false" customHeight="true" outlineLevel="0" collapsed="false">
      <c r="A116" s="961" t="n">
        <v>110</v>
      </c>
      <c r="B116" s="972" t="str">
        <f aca="false">[1]Demand!A113</f>
        <v>Thakurgaon</v>
      </c>
      <c r="C116" s="967" t="n">
        <v>54</v>
      </c>
      <c r="D116" s="968" t="n">
        <v>24</v>
      </c>
      <c r="E116" s="969" t="n">
        <f aca="false">E115</f>
        <v>42401</v>
      </c>
      <c r="F116" s="970" t="n">
        <v>0.791666666666667</v>
      </c>
      <c r="G116" s="975"/>
    </row>
    <row r="117" customFormat="false" ht="15" hidden="false" customHeight="true" outlineLevel="0" collapsed="false">
      <c r="A117" s="961" t="n">
        <v>111</v>
      </c>
      <c r="B117" s="972" t="str">
        <f aca="false">[1]Demand!A114</f>
        <v>Palashbari</v>
      </c>
      <c r="C117" s="967" t="n">
        <v>72</v>
      </c>
      <c r="D117" s="968" t="n">
        <f aca="false">[1]Demand!AL340</f>
        <v>23</v>
      </c>
      <c r="E117" s="969" t="n">
        <f aca="false">E116</f>
        <v>42401</v>
      </c>
      <c r="F117" s="970" t="n">
        <v>0.791666666666667</v>
      </c>
      <c r="G117" s="975"/>
    </row>
    <row r="118" customFormat="false" ht="15" hidden="false" customHeight="true" outlineLevel="0" collapsed="false">
      <c r="A118" s="961" t="n">
        <v>112</v>
      </c>
      <c r="B118" s="972" t="str">
        <f aca="false">[1]Demand!A115</f>
        <v>Barapukuria</v>
      </c>
      <c r="C118" s="967" t="n">
        <v>42</v>
      </c>
      <c r="D118" s="968" t="n">
        <f aca="false">[1]Demand!AL342</f>
        <v>6</v>
      </c>
      <c r="E118" s="969" t="n">
        <f aca="false">E117</f>
        <v>42401</v>
      </c>
      <c r="F118" s="970" t="n">
        <v>0.375</v>
      </c>
      <c r="G118" s="973"/>
    </row>
    <row r="119" customFormat="false" ht="15" hidden="false" customHeight="true" outlineLevel="0" collapsed="false">
      <c r="A119" s="961" t="n">
        <v>113</v>
      </c>
      <c r="B119" s="972" t="str">
        <f aca="false">[1]Demand!A116</f>
        <v>Panchagar</v>
      </c>
      <c r="C119" s="967" t="n">
        <v>34</v>
      </c>
      <c r="D119" s="968" t="n">
        <v>25</v>
      </c>
      <c r="E119" s="969" t="n">
        <f aca="false">E118</f>
        <v>42401</v>
      </c>
      <c r="F119" s="970" t="n">
        <v>0.791666666666667</v>
      </c>
      <c r="G119" s="973"/>
    </row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>
      <c r="E123" s="253"/>
      <c r="F123" s="253" t="s">
        <v>176</v>
      </c>
      <c r="G123" s="250"/>
    </row>
    <row r="124" customFormat="false" ht="15" hidden="false" customHeight="true" outlineLevel="0" collapsed="false">
      <c r="E124" s="256"/>
      <c r="F124" s="253" t="s">
        <v>261</v>
      </c>
      <c r="G124" s="250"/>
    </row>
    <row r="125" customFormat="false" ht="12.75" hidden="false" customHeight="false" outlineLevel="0" collapsed="false">
      <c r="E125" s="649"/>
      <c r="F125" s="256" t="s">
        <v>178</v>
      </c>
      <c r="G125" s="649"/>
    </row>
  </sheetData>
  <mergeCells count="4">
    <mergeCell ref="A2:G2"/>
    <mergeCell ref="A3:G3"/>
    <mergeCell ref="A4:G4"/>
    <mergeCell ref="D6:E6"/>
  </mergeCells>
  <printOptions headings="false" gridLines="false" gridLinesSet="true" horizontalCentered="false" verticalCentered="false"/>
  <pageMargins left="1.10972222222222" right="0.75" top="0.829861111111111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7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7.28"/>
    <col collapsed="false" customWidth="true" hidden="false" outlineLevel="0" max="7" min="7" style="0" width="10.41"/>
  </cols>
  <sheetData>
    <row r="1" customFormat="false" ht="12.75" hidden="false" customHeight="false" outlineLevel="0" collapsed="false">
      <c r="A1" s="115"/>
      <c r="B1" s="646"/>
      <c r="C1" s="646"/>
      <c r="D1" s="646"/>
      <c r="E1" s="646"/>
      <c r="F1" s="646" t="s">
        <v>103</v>
      </c>
      <c r="G1" s="646"/>
    </row>
    <row r="2" customFormat="false" ht="20.25" hidden="false" customHeight="false" outlineLevel="0" collapsed="false">
      <c r="A2" s="976" t="s">
        <v>611</v>
      </c>
      <c r="B2" s="976"/>
      <c r="C2" s="976"/>
      <c r="D2" s="976"/>
      <c r="E2" s="976"/>
      <c r="F2" s="976"/>
      <c r="G2" s="976"/>
    </row>
    <row r="3" customFormat="false" ht="15.75" hidden="false" customHeight="false" outlineLevel="0" collapsed="false">
      <c r="A3" s="110" t="s">
        <v>612</v>
      </c>
      <c r="B3" s="110"/>
      <c r="C3" s="110"/>
      <c r="D3" s="110"/>
      <c r="E3" s="110"/>
      <c r="F3" s="110"/>
      <c r="G3" s="110"/>
    </row>
    <row r="4" customFormat="false" ht="15.75" hidden="false" customHeight="false" outlineLevel="0" collapsed="false">
      <c r="A4" s="977" t="s">
        <v>613</v>
      </c>
      <c r="B4" s="977"/>
      <c r="C4" s="977"/>
      <c r="D4" s="977"/>
      <c r="E4" s="977"/>
      <c r="F4" s="977"/>
      <c r="G4" s="977"/>
    </row>
    <row r="5" customFormat="false" ht="16.5" hidden="false" customHeight="false" outlineLevel="0" collapsed="false">
      <c r="A5" s="978"/>
      <c r="B5" s="979"/>
      <c r="C5" s="980"/>
      <c r="D5" s="981"/>
      <c r="E5" s="982"/>
      <c r="F5" s="983"/>
      <c r="G5" s="983"/>
    </row>
    <row r="6" customFormat="false" ht="15.75" hidden="false" customHeight="false" outlineLevel="0" collapsed="false">
      <c r="A6" s="116" t="str">
        <f aca="false">'QF-MIS-03'!A5</f>
        <v>Month: February 2016</v>
      </c>
      <c r="B6" s="978"/>
      <c r="C6" s="978"/>
      <c r="D6" s="984"/>
      <c r="E6" s="984"/>
      <c r="F6" s="982"/>
      <c r="G6" s="983"/>
    </row>
    <row r="7" customFormat="false" ht="15" hidden="false" customHeight="false" outlineLevel="0" collapsed="false">
      <c r="A7" s="985"/>
      <c r="B7" s="985"/>
      <c r="C7" s="986"/>
      <c r="D7" s="986"/>
      <c r="E7" s="987"/>
      <c r="F7" s="988"/>
      <c r="G7" s="989"/>
    </row>
    <row r="8" customFormat="false" ht="21" hidden="false" customHeight="true" outlineLevel="0" collapsed="false">
      <c r="A8" s="990" t="s">
        <v>478</v>
      </c>
      <c r="B8" s="990" t="s">
        <v>116</v>
      </c>
      <c r="C8" s="990" t="s">
        <v>112</v>
      </c>
      <c r="D8" s="990" t="s">
        <v>614</v>
      </c>
      <c r="E8" s="991" t="s">
        <v>615</v>
      </c>
      <c r="F8" s="992"/>
      <c r="G8" s="993"/>
    </row>
    <row r="9" customFormat="false" ht="21" hidden="false" customHeight="true" outlineLevel="0" collapsed="false">
      <c r="A9" s="994" t="s">
        <v>115</v>
      </c>
      <c r="B9" s="995" t="n">
        <v>2865</v>
      </c>
      <c r="C9" s="996" t="s">
        <v>616</v>
      </c>
      <c r="D9" s="997" t="n">
        <v>0.791666666666667</v>
      </c>
      <c r="E9" s="998"/>
      <c r="F9" s="999"/>
      <c r="G9" s="1000"/>
    </row>
    <row r="10" customFormat="false" ht="21" hidden="false" customHeight="true" outlineLevel="0" collapsed="false">
      <c r="A10" s="994" t="s">
        <v>117</v>
      </c>
      <c r="B10" s="995" t="n">
        <v>890</v>
      </c>
      <c r="C10" s="996" t="s">
        <v>617</v>
      </c>
      <c r="D10" s="997" t="n">
        <v>0.875</v>
      </c>
      <c r="E10" s="1001"/>
      <c r="F10" s="1002"/>
      <c r="G10" s="1003"/>
    </row>
    <row r="11" customFormat="false" ht="21" hidden="false" customHeight="true" outlineLevel="0" collapsed="false">
      <c r="A11" s="994" t="s">
        <v>123</v>
      </c>
      <c r="B11" s="995" t="n">
        <v>861</v>
      </c>
      <c r="C11" s="1004" t="s">
        <v>618</v>
      </c>
      <c r="D11" s="997" t="n">
        <v>0.791666666666667</v>
      </c>
      <c r="E11" s="1001"/>
      <c r="F11" s="1002"/>
      <c r="G11" s="1003"/>
    </row>
    <row r="12" customFormat="false" ht="21" hidden="false" customHeight="true" outlineLevel="0" collapsed="false">
      <c r="A12" s="994" t="s">
        <v>125</v>
      </c>
      <c r="B12" s="995" t="n">
        <v>831</v>
      </c>
      <c r="C12" s="996" t="s">
        <v>616</v>
      </c>
      <c r="D12" s="997" t="n">
        <v>0.8125</v>
      </c>
      <c r="E12" s="1005"/>
      <c r="F12" s="1006"/>
      <c r="G12" s="1007"/>
    </row>
    <row r="13" customFormat="false" ht="21" hidden="false" customHeight="true" outlineLevel="0" collapsed="false">
      <c r="A13" s="994" t="s">
        <v>528</v>
      </c>
      <c r="B13" s="995" t="n">
        <v>653</v>
      </c>
      <c r="C13" s="1004" t="s">
        <v>619</v>
      </c>
      <c r="D13" s="997" t="n">
        <v>0.833333333333333</v>
      </c>
      <c r="E13" s="1008"/>
      <c r="F13" s="1006"/>
      <c r="G13" s="1007"/>
    </row>
    <row r="14" customFormat="false" ht="21" hidden="false" customHeight="true" outlineLevel="0" collapsed="false">
      <c r="A14" s="994" t="s">
        <v>119</v>
      </c>
      <c r="B14" s="995" t="n">
        <v>511</v>
      </c>
      <c r="C14" s="996" t="s">
        <v>617</v>
      </c>
      <c r="D14" s="997" t="n">
        <v>0.416666666666667</v>
      </c>
      <c r="E14" s="1008"/>
      <c r="F14" s="1006"/>
      <c r="G14" s="1007"/>
    </row>
    <row r="15" customFormat="false" ht="21" hidden="false" customHeight="true" outlineLevel="0" collapsed="false">
      <c r="A15" s="994" t="s">
        <v>120</v>
      </c>
      <c r="B15" s="995" t="n">
        <v>284</v>
      </c>
      <c r="C15" s="996" t="s">
        <v>620</v>
      </c>
      <c r="D15" s="997" t="n">
        <v>0.8125</v>
      </c>
      <c r="E15" s="1008"/>
      <c r="F15" s="1006"/>
      <c r="G15" s="1007"/>
    </row>
    <row r="16" customFormat="false" ht="21" hidden="false" customHeight="true" outlineLevel="0" collapsed="false">
      <c r="A16" s="994" t="s">
        <v>249</v>
      </c>
      <c r="B16" s="995" t="n">
        <v>158</v>
      </c>
      <c r="C16" s="1004" t="s">
        <v>616</v>
      </c>
      <c r="D16" s="997" t="n">
        <v>0.833333333333333</v>
      </c>
      <c r="E16" s="1008"/>
      <c r="F16" s="1006"/>
      <c r="G16" s="1007"/>
    </row>
    <row r="17" customFormat="false" ht="21" hidden="false" customHeight="true" outlineLevel="0" collapsed="false">
      <c r="A17" s="994" t="s">
        <v>126</v>
      </c>
      <c r="B17" s="995" t="n">
        <v>463</v>
      </c>
      <c r="C17" s="996" t="s">
        <v>621</v>
      </c>
      <c r="D17" s="997" t="n">
        <v>0.791666666666667</v>
      </c>
      <c r="E17" s="1009"/>
      <c r="F17" s="1010"/>
      <c r="G17" s="1011"/>
    </row>
    <row r="18" customFormat="false" ht="12.75" hidden="false" customHeight="false" outlineLevel="0" collapsed="false">
      <c r="A18" s="1012"/>
      <c r="B18" s="1012"/>
      <c r="C18" s="1012"/>
      <c r="D18" s="1013"/>
      <c r="E18" s="1012"/>
      <c r="F18" s="1014"/>
      <c r="G18" s="1014"/>
    </row>
    <row r="19" customFormat="false" ht="12.75" hidden="false" customHeight="false" outlineLevel="0" collapsed="false">
      <c r="A19" s="1012"/>
      <c r="B19" s="1012"/>
      <c r="C19" s="1012"/>
      <c r="D19" s="1013"/>
      <c r="E19" s="1012"/>
      <c r="F19" s="1014"/>
      <c r="G19" s="1014"/>
    </row>
    <row r="20" customFormat="false" ht="12.75" hidden="false" customHeight="false" outlineLevel="0" collapsed="false">
      <c r="A20" s="979"/>
      <c r="B20" s="1015"/>
      <c r="C20" s="983"/>
      <c r="D20" s="1013"/>
      <c r="E20" s="1012"/>
      <c r="F20" s="1015"/>
      <c r="G20" s="1014"/>
    </row>
    <row r="21" customFormat="false" ht="12.75" hidden="false" customHeight="false" outlineLevel="0" collapsed="false">
      <c r="A21" s="1015"/>
      <c r="B21" s="1015"/>
      <c r="C21" s="983"/>
      <c r="D21" s="1013"/>
      <c r="E21" s="1012"/>
      <c r="F21" s="1015"/>
      <c r="G21" s="1014"/>
    </row>
    <row r="22" customFormat="false" ht="12.75" hidden="false" customHeight="false" outlineLevel="0" collapsed="false">
      <c r="A22" s="1015"/>
      <c r="B22" s="981"/>
      <c r="C22" s="1015"/>
      <c r="D22" s="983"/>
      <c r="E22" s="1013"/>
      <c r="F22" s="1015"/>
      <c r="G22" s="1014"/>
    </row>
    <row r="23" customFormat="false" ht="12.75" hidden="false" customHeight="false" outlineLevel="0" collapsed="false">
      <c r="A23" s="1012"/>
      <c r="B23" s="981"/>
      <c r="D23" s="256"/>
      <c r="F23" s="253" t="s">
        <v>176</v>
      </c>
    </row>
    <row r="24" customFormat="false" ht="12.75" hidden="false" customHeight="false" outlineLevel="0" collapsed="false">
      <c r="A24" s="1012"/>
      <c r="B24" s="981"/>
      <c r="D24" s="256"/>
      <c r="F24" s="253" t="s">
        <v>177</v>
      </c>
    </row>
    <row r="25" customFormat="false" ht="12.75" hidden="false" customHeight="false" outlineLevel="0" collapsed="false">
      <c r="A25" s="1012"/>
      <c r="B25" s="981"/>
      <c r="D25" s="256"/>
      <c r="F25" s="256" t="s">
        <v>622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7.7"/>
    <col collapsed="false" customWidth="true" hidden="false" outlineLevel="0" max="4" min="4" style="0" width="7.42"/>
    <col collapsed="false" customWidth="true" hidden="false" outlineLevel="0" max="5" min="5" style="0" width="4.28"/>
    <col collapsed="false" customWidth="true" hidden="false" outlineLevel="0" max="6" min="6" style="0" width="11.85"/>
    <col collapsed="false" customWidth="true" hidden="false" outlineLevel="0" max="7" min="7" style="0" width="6.13"/>
    <col collapsed="false" customWidth="true" hidden="false" outlineLevel="0" max="8" min="8" style="0" width="7.42"/>
    <col collapsed="false" customWidth="true" hidden="false" outlineLevel="0" max="9" min="9" style="0" width="4.99"/>
    <col collapsed="false" customWidth="true" hidden="false" outlineLevel="0" max="10" min="10" style="0" width="14.14"/>
    <col collapsed="false" customWidth="true" hidden="false" outlineLevel="0" max="11" min="11" style="0" width="6.99"/>
    <col collapsed="false" customWidth="true" hidden="false" outlineLevel="0" max="12" min="12" style="0" width="17.56"/>
  </cols>
  <sheetData>
    <row r="1" customFormat="false" ht="12.75" hidden="false" customHeight="false" outlineLevel="0" collapsed="false">
      <c r="B1" s="106" t="s">
        <v>623</v>
      </c>
      <c r="L1" s="414" t="s">
        <v>105</v>
      </c>
    </row>
    <row r="2" customFormat="false" ht="20.25" hidden="false" customHeight="false" outlineLevel="0" collapsed="false">
      <c r="A2" s="250"/>
      <c r="B2" s="960" t="s">
        <v>624</v>
      </c>
      <c r="C2" s="960"/>
      <c r="D2" s="960"/>
      <c r="E2" s="960"/>
      <c r="F2" s="960"/>
      <c r="G2" s="960"/>
      <c r="H2" s="960"/>
      <c r="I2" s="960"/>
      <c r="J2" s="960"/>
      <c r="K2" s="960"/>
      <c r="L2" s="960"/>
    </row>
    <row r="3" customFormat="false" ht="15.75" hidden="false" customHeight="false" outlineLevel="0" collapsed="false">
      <c r="A3" s="250"/>
      <c r="B3" s="110" t="s">
        <v>612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4" customFormat="false" ht="15.75" hidden="false" customHeight="false" outlineLevel="0" collapsed="false">
      <c r="A4" s="250"/>
      <c r="B4" s="110" t="s">
        <v>625</v>
      </c>
      <c r="C4" s="110"/>
      <c r="D4" s="110"/>
      <c r="E4" s="110"/>
      <c r="F4" s="110"/>
      <c r="G4" s="110"/>
      <c r="H4" s="110"/>
      <c r="I4" s="110"/>
      <c r="J4" s="110"/>
      <c r="K4" s="110"/>
      <c r="L4" s="110"/>
    </row>
    <row r="5" customFormat="false" ht="16.5" hidden="false" customHeight="false" outlineLevel="0" collapsed="false">
      <c r="A5" s="1016"/>
      <c r="B5" s="116" t="str">
        <f aca="false">'QF-MIS-03'!A5</f>
        <v>Month: February 2016</v>
      </c>
      <c r="C5" s="687"/>
      <c r="D5" s="687"/>
      <c r="E5" s="687"/>
      <c r="F5" s="687"/>
      <c r="G5" s="687"/>
      <c r="H5" s="672"/>
      <c r="I5" s="698"/>
      <c r="J5" s="1017"/>
      <c r="K5" s="204"/>
      <c r="L5" s="1016"/>
    </row>
    <row r="6" customFormat="false" ht="16.5" hidden="false" customHeight="false" outlineLevel="0" collapsed="false">
      <c r="A6" s="1018"/>
      <c r="B6" s="1019"/>
      <c r="C6" s="1020" t="s">
        <v>626</v>
      </c>
      <c r="D6" s="1021" t="s">
        <v>627</v>
      </c>
      <c r="E6" s="1022" t="s">
        <v>112</v>
      </c>
      <c r="F6" s="1022"/>
      <c r="G6" s="1023"/>
      <c r="H6" s="1024" t="s">
        <v>628</v>
      </c>
      <c r="I6" s="1025" t="s">
        <v>112</v>
      </c>
      <c r="J6" s="1025"/>
      <c r="K6" s="1026"/>
      <c r="L6" s="1027"/>
    </row>
    <row r="7" customFormat="false" ht="15" hidden="false" customHeight="false" outlineLevel="0" collapsed="false">
      <c r="A7" s="1028" t="s">
        <v>507</v>
      </c>
      <c r="B7" s="1029" t="s">
        <v>629</v>
      </c>
      <c r="C7" s="1030" t="s">
        <v>630</v>
      </c>
      <c r="D7" s="1031" t="s">
        <v>630</v>
      </c>
      <c r="E7" s="1022"/>
      <c r="F7" s="1022"/>
      <c r="G7" s="1031" t="s">
        <v>614</v>
      </c>
      <c r="H7" s="1032" t="s">
        <v>630</v>
      </c>
      <c r="I7" s="1025"/>
      <c r="J7" s="1025"/>
      <c r="K7" s="1032" t="s">
        <v>614</v>
      </c>
      <c r="L7" s="1033" t="s">
        <v>190</v>
      </c>
    </row>
    <row r="8" customFormat="false" ht="15" hidden="false" customHeight="false" outlineLevel="0" collapsed="false">
      <c r="A8" s="1034" t="s">
        <v>631</v>
      </c>
      <c r="B8" s="1035" t="s">
        <v>632</v>
      </c>
      <c r="C8" s="1036" t="s">
        <v>633</v>
      </c>
      <c r="D8" s="1037" t="s">
        <v>633</v>
      </c>
      <c r="E8" s="1022"/>
      <c r="F8" s="1022"/>
      <c r="G8" s="1037"/>
      <c r="H8" s="1038" t="s">
        <v>633</v>
      </c>
      <c r="I8" s="1025"/>
      <c r="J8" s="1025"/>
      <c r="K8" s="1038"/>
      <c r="L8" s="1039"/>
    </row>
    <row r="9" customFormat="false" ht="12" hidden="false" customHeight="true" outlineLevel="0" collapsed="false">
      <c r="A9" s="1040" t="n">
        <v>1</v>
      </c>
      <c r="B9" s="1041" t="str">
        <f aca="false">[1]Voltage!A9</f>
        <v>Ghorasal</v>
      </c>
      <c r="C9" s="1042" t="n">
        <v>230</v>
      </c>
      <c r="D9" s="1043" t="n">
        <f aca="false">[1]Voltage!BN146</f>
        <v>234</v>
      </c>
      <c r="E9" s="1044" t="n">
        <f aca="false">[1]Voltage!BO146</f>
        <v>5</v>
      </c>
      <c r="F9" s="1045" t="n">
        <v>42401</v>
      </c>
      <c r="G9" s="1046" t="n">
        <v>0.583333333333333</v>
      </c>
      <c r="H9" s="1043" t="n">
        <f aca="false">[1]Voltage!BR146</f>
        <v>218</v>
      </c>
      <c r="I9" s="1047" t="n">
        <f aca="false">[1]Voltage!BS146</f>
        <v>12</v>
      </c>
      <c r="J9" s="1045" t="n">
        <f aca="false">F9</f>
        <v>42401</v>
      </c>
      <c r="K9" s="1046" t="n">
        <v>0.0416666666666667</v>
      </c>
      <c r="L9" s="1048"/>
    </row>
    <row r="10" customFormat="false" ht="12" hidden="false" customHeight="true" outlineLevel="0" collapsed="false">
      <c r="A10" s="1040" t="n">
        <v>2</v>
      </c>
      <c r="B10" s="1041" t="str">
        <f aca="false">[1]Voltage!A10</f>
        <v>Ishurdi</v>
      </c>
      <c r="C10" s="1049" t="n">
        <v>230</v>
      </c>
      <c r="D10" s="1042" t="n">
        <f aca="false">[1]Voltage!BN148</f>
        <v>237</v>
      </c>
      <c r="E10" s="1050" t="n">
        <f aca="false">[1]Voltage!BO148</f>
        <v>8</v>
      </c>
      <c r="F10" s="1051" t="n">
        <f aca="false">F9</f>
        <v>42401</v>
      </c>
      <c r="G10" s="1046" t="n">
        <v>0.125</v>
      </c>
      <c r="H10" s="1042" t="n">
        <f aca="false">[1]Voltage!BR148</f>
        <v>220</v>
      </c>
      <c r="I10" s="1052" t="n">
        <f aca="false">[1]Voltage!BS148</f>
        <v>17</v>
      </c>
      <c r="J10" s="1051" t="n">
        <f aca="false">J9</f>
        <v>42401</v>
      </c>
      <c r="K10" s="1046" t="n">
        <v>0.541666666666667</v>
      </c>
      <c r="L10" s="1048"/>
    </row>
    <row r="11" customFormat="false" ht="12" hidden="false" customHeight="true" outlineLevel="0" collapsed="false">
      <c r="A11" s="1040" t="n">
        <v>3</v>
      </c>
      <c r="B11" s="1041" t="str">
        <f aca="false">[1]Voltage!A11</f>
        <v>Ashuganj</v>
      </c>
      <c r="C11" s="1049" t="n">
        <v>230</v>
      </c>
      <c r="D11" s="1042" t="n">
        <v>239</v>
      </c>
      <c r="E11" s="1050" t="n">
        <v>29</v>
      </c>
      <c r="F11" s="1051" t="n">
        <f aca="false">F10</f>
        <v>42401</v>
      </c>
      <c r="G11" s="1053" t="n">
        <v>0.0416666666666667</v>
      </c>
      <c r="H11" s="1042" t="n">
        <v>230</v>
      </c>
      <c r="I11" s="1054" t="n">
        <v>21</v>
      </c>
      <c r="J11" s="1051" t="n">
        <f aca="false">J10</f>
        <v>42401</v>
      </c>
      <c r="K11" s="1046" t="n">
        <v>0.0416666666666667</v>
      </c>
      <c r="L11" s="1048"/>
    </row>
    <row r="12" customFormat="false" ht="12" hidden="false" customHeight="true" outlineLevel="0" collapsed="false">
      <c r="A12" s="1040" t="n">
        <v>4</v>
      </c>
      <c r="B12" s="1041" t="str">
        <f aca="false">[1]Voltage!A12</f>
        <v>Serajganj</v>
      </c>
      <c r="C12" s="1049" t="n">
        <v>230</v>
      </c>
      <c r="D12" s="1042" t="n">
        <f aca="false">[1]Voltage!BN152</f>
        <v>235</v>
      </c>
      <c r="E12" s="1050" t="n">
        <f aca="false">[1]Voltage!BO152</f>
        <v>22</v>
      </c>
      <c r="F12" s="1051" t="n">
        <f aca="false">F11</f>
        <v>42401</v>
      </c>
      <c r="G12" s="1053" t="n">
        <v>0.541666666666667</v>
      </c>
      <c r="H12" s="1042" t="n">
        <f aca="false">[1]Voltage!BR152</f>
        <v>215</v>
      </c>
      <c r="I12" s="1054" t="n">
        <f aca="false">[1]Voltage!BS152</f>
        <v>24</v>
      </c>
      <c r="J12" s="1051" t="n">
        <f aca="false">J11</f>
        <v>42401</v>
      </c>
      <c r="K12" s="1046" t="n">
        <v>0.5</v>
      </c>
      <c r="L12" s="1048"/>
    </row>
    <row r="13" customFormat="false" ht="12" hidden="false" customHeight="true" outlineLevel="0" collapsed="false">
      <c r="A13" s="1040" t="n">
        <v>5</v>
      </c>
      <c r="B13" s="1041" t="str">
        <f aca="false">[1]Voltage!A13</f>
        <v>Baghabari</v>
      </c>
      <c r="C13" s="1049" t="n">
        <v>230</v>
      </c>
      <c r="D13" s="1042" t="n">
        <f aca="false">[1]Voltage!BN154</f>
        <v>228</v>
      </c>
      <c r="E13" s="1050" t="n">
        <f aca="false">[1]Voltage!BO154</f>
        <v>5</v>
      </c>
      <c r="F13" s="1051" t="n">
        <f aca="false">F12</f>
        <v>42401</v>
      </c>
      <c r="G13" s="1046" t="n">
        <v>0.583333333333333</v>
      </c>
      <c r="H13" s="1042" t="n">
        <f aca="false">[1]Voltage!BR154</f>
        <v>218</v>
      </c>
      <c r="I13" s="1054" t="n">
        <f aca="false">[1]Voltage!BS154</f>
        <v>11</v>
      </c>
      <c r="J13" s="1051" t="n">
        <f aca="false">J12</f>
        <v>42401</v>
      </c>
      <c r="K13" s="1046" t="n">
        <v>0.291666666666667</v>
      </c>
      <c r="L13" s="1048"/>
    </row>
    <row r="14" customFormat="false" ht="12" hidden="false" customHeight="true" outlineLevel="0" collapsed="false">
      <c r="A14" s="1040" t="n">
        <v>6</v>
      </c>
      <c r="B14" s="1041" t="str">
        <f aca="false">[1]Voltage!A14</f>
        <v>Barapukuria</v>
      </c>
      <c r="C14" s="1049" t="n">
        <v>230</v>
      </c>
      <c r="D14" s="1042" t="n">
        <f aca="false">[1]Voltage!BN156</f>
        <v>230</v>
      </c>
      <c r="E14" s="1050" t="n">
        <f aca="false">[1]Voltage!BO156</f>
        <v>21</v>
      </c>
      <c r="F14" s="1051" t="n">
        <f aca="false">F13</f>
        <v>42401</v>
      </c>
      <c r="G14" s="1046" t="n">
        <v>0.583333333333333</v>
      </c>
      <c r="H14" s="1042" t="n">
        <f aca="false">[1]Voltage!BR156</f>
        <v>215</v>
      </c>
      <c r="I14" s="1054" t="n">
        <f aca="false">[1]Voltage!BS156</f>
        <v>5</v>
      </c>
      <c r="J14" s="1051" t="n">
        <f aca="false">J13</f>
        <v>42401</v>
      </c>
      <c r="K14" s="1046" t="n">
        <v>0.375</v>
      </c>
      <c r="L14" s="1048"/>
    </row>
    <row r="15" customFormat="false" ht="12" hidden="false" customHeight="true" outlineLevel="0" collapsed="false">
      <c r="A15" s="1040" t="n">
        <v>7</v>
      </c>
      <c r="B15" s="1041" t="str">
        <f aca="false">[1]Voltage!A15</f>
        <v>Bogra</v>
      </c>
      <c r="C15" s="1049" t="n">
        <v>230</v>
      </c>
      <c r="D15" s="1042" t="n">
        <f aca="false">[1]Voltage!BN158</f>
        <v>227</v>
      </c>
      <c r="E15" s="1050" t="n">
        <f aca="false">[1]Voltage!BO158</f>
        <v>4</v>
      </c>
      <c r="F15" s="1051" t="n">
        <f aca="false">F14</f>
        <v>42401</v>
      </c>
      <c r="G15" s="1046" t="n">
        <v>0.125</v>
      </c>
      <c r="H15" s="1042" t="n">
        <f aca="false">[1]Voltage!BR158</f>
        <v>208</v>
      </c>
      <c r="I15" s="1054" t="n">
        <f aca="false">[1]Voltage!BS158</f>
        <v>13</v>
      </c>
      <c r="J15" s="1051" t="n">
        <f aca="false">J14</f>
        <v>42401</v>
      </c>
      <c r="K15" s="1046" t="n">
        <v>0.375</v>
      </c>
      <c r="L15" s="1048"/>
    </row>
    <row r="16" customFormat="false" ht="12" hidden="false" customHeight="true" outlineLevel="0" collapsed="false">
      <c r="A16" s="1040" t="n">
        <v>8</v>
      </c>
      <c r="B16" s="1041" t="str">
        <f aca="false">[1]Voltage!A16</f>
        <v>Khulna South</v>
      </c>
      <c r="C16" s="1049" t="n">
        <v>230</v>
      </c>
      <c r="D16" s="1042" t="n">
        <f aca="false">[1]Voltage!BN160</f>
        <v>237</v>
      </c>
      <c r="E16" s="1050" t="n">
        <f aca="false">[1]Voltage!BO160</f>
        <v>8</v>
      </c>
      <c r="F16" s="1051" t="n">
        <f aca="false">F15</f>
        <v>42401</v>
      </c>
      <c r="G16" s="1053" t="n">
        <v>0.958333333333333</v>
      </c>
      <c r="H16" s="1042" t="n">
        <f aca="false">[1]Voltage!BR160</f>
        <v>217</v>
      </c>
      <c r="I16" s="1054" t="n">
        <f aca="false">[1]Voltage!BS160</f>
        <v>1</v>
      </c>
      <c r="J16" s="1051" t="n">
        <f aca="false">J15</f>
        <v>42401</v>
      </c>
      <c r="K16" s="1046" t="n">
        <v>0.291666666666667</v>
      </c>
      <c r="L16" s="1048"/>
    </row>
    <row r="17" customFormat="false" ht="12" hidden="false" customHeight="true" outlineLevel="0" collapsed="false">
      <c r="A17" s="1040" t="n">
        <v>9</v>
      </c>
      <c r="B17" s="1041" t="str">
        <f aca="false">[1]Voltage!A17</f>
        <v>Rampura</v>
      </c>
      <c r="C17" s="1049" t="n">
        <v>230</v>
      </c>
      <c r="D17" s="1042" t="n">
        <f aca="false">[1]Voltage!BN162</f>
        <v>235</v>
      </c>
      <c r="E17" s="1050" t="n">
        <f aca="false">[1]Voltage!BO162</f>
        <v>1</v>
      </c>
      <c r="F17" s="1051" t="n">
        <f aca="false">F16</f>
        <v>42401</v>
      </c>
      <c r="G17" s="1053" t="n">
        <v>0.916666666666667</v>
      </c>
      <c r="H17" s="1042" t="n">
        <f aca="false">[1]Voltage!BR162</f>
        <v>209</v>
      </c>
      <c r="I17" s="1054" t="n">
        <f aca="false">[1]Voltage!BS162</f>
        <v>22</v>
      </c>
      <c r="J17" s="1051" t="n">
        <f aca="false">J16</f>
        <v>42401</v>
      </c>
      <c r="K17" s="1046" t="n">
        <v>0.416666666666667</v>
      </c>
      <c r="L17" s="1048"/>
    </row>
    <row r="18" customFormat="false" ht="12" hidden="false" customHeight="true" outlineLevel="0" collapsed="false">
      <c r="A18" s="1040" t="n">
        <v>10</v>
      </c>
      <c r="B18" s="1041" t="str">
        <f aca="false">[1]Voltage!A18</f>
        <v>Haripur</v>
      </c>
      <c r="C18" s="1049" t="n">
        <v>230</v>
      </c>
      <c r="D18" s="1042" t="n">
        <f aca="false">[1]Voltage!BN164</f>
        <v>222</v>
      </c>
      <c r="E18" s="1050" t="n">
        <f aca="false">[1]Voltage!BO164</f>
        <v>5</v>
      </c>
      <c r="F18" s="1051" t="n">
        <f aca="false">F17</f>
        <v>42401</v>
      </c>
      <c r="G18" s="1053" t="n">
        <v>0.625</v>
      </c>
      <c r="H18" s="1042" t="n">
        <f aca="false">[1]Voltage!BR164</f>
        <v>210</v>
      </c>
      <c r="I18" s="1054" t="n">
        <f aca="false">[1]Voltage!BS164</f>
        <v>22</v>
      </c>
      <c r="J18" s="1051" t="n">
        <f aca="false">J17</f>
        <v>42401</v>
      </c>
      <c r="K18" s="1046" t="n">
        <v>0.416666666666667</v>
      </c>
      <c r="L18" s="1048"/>
    </row>
    <row r="19" customFormat="false" ht="12" hidden="false" customHeight="true" outlineLevel="0" collapsed="false">
      <c r="A19" s="1040" t="n">
        <v>11</v>
      </c>
      <c r="B19" s="1041" t="str">
        <f aca="false">[1]Voltage!A19</f>
        <v>Hasnabad</v>
      </c>
      <c r="C19" s="1049" t="n">
        <v>230</v>
      </c>
      <c r="D19" s="1042" t="n">
        <f aca="false">[1]Voltage!BN166</f>
        <v>229</v>
      </c>
      <c r="E19" s="1050" t="n">
        <f aca="false">[1]Voltage!BO166</f>
        <v>5</v>
      </c>
      <c r="F19" s="1051" t="n">
        <f aca="false">F16</f>
        <v>42401</v>
      </c>
      <c r="G19" s="1046" t="n">
        <v>0.416666666666667</v>
      </c>
      <c r="H19" s="1042" t="n">
        <f aca="false">[1]Voltage!BR166</f>
        <v>207</v>
      </c>
      <c r="I19" s="1054" t="n">
        <f aca="false">[1]Voltage!BS166</f>
        <v>22</v>
      </c>
      <c r="J19" s="1051" t="n">
        <f aca="false">J16</f>
        <v>42401</v>
      </c>
      <c r="K19" s="1046" t="n">
        <v>0.416666666666667</v>
      </c>
      <c r="L19" s="1048"/>
    </row>
    <row r="20" customFormat="false" ht="12" hidden="false" customHeight="true" outlineLevel="0" collapsed="false">
      <c r="A20" s="1040" t="n">
        <v>12</v>
      </c>
      <c r="B20" s="1041" t="str">
        <f aca="false">[1]Voltage!A20</f>
        <v>Aminbazar</v>
      </c>
      <c r="C20" s="1049" t="n">
        <v>230</v>
      </c>
      <c r="D20" s="1042" t="n">
        <f aca="false">[1]Voltage!BN168</f>
        <v>226</v>
      </c>
      <c r="E20" s="1050" t="n">
        <f aca="false">[1]Voltage!BO168</f>
        <v>5</v>
      </c>
      <c r="F20" s="1051" t="n">
        <f aca="false">F19</f>
        <v>42401</v>
      </c>
      <c r="G20" s="1046" t="n">
        <v>0.541666666666667</v>
      </c>
      <c r="H20" s="1042" t="n">
        <f aca="false">[1]Voltage!BR168</f>
        <v>205</v>
      </c>
      <c r="I20" s="1054" t="n">
        <f aca="false">[1]Voltage!BS168</f>
        <v>22</v>
      </c>
      <c r="J20" s="1051" t="n">
        <f aca="false">J19</f>
        <v>42401</v>
      </c>
      <c r="K20" s="1046" t="n">
        <v>0.458333333333333</v>
      </c>
      <c r="L20" s="1048"/>
    </row>
    <row r="21" customFormat="false" ht="12" hidden="false" customHeight="true" outlineLevel="0" collapsed="false">
      <c r="A21" s="1040" t="n">
        <v>13</v>
      </c>
      <c r="B21" s="1041" t="str">
        <f aca="false">[1]Voltage!A21</f>
        <v>Tongi</v>
      </c>
      <c r="C21" s="1049" t="n">
        <v>230</v>
      </c>
      <c r="D21" s="1042" t="n">
        <f aca="false">[1]Voltage!BN170</f>
        <v>232</v>
      </c>
      <c r="E21" s="1050" t="n">
        <f aca="false">[1]Voltage!BO170</f>
        <v>8</v>
      </c>
      <c r="F21" s="1051" t="n">
        <f aca="false">F20</f>
        <v>42401</v>
      </c>
      <c r="G21" s="1046" t="n">
        <v>0.666666666666667</v>
      </c>
      <c r="H21" s="1042" t="n">
        <f aca="false">[1]Voltage!BR170</f>
        <v>202</v>
      </c>
      <c r="I21" s="1054" t="n">
        <f aca="false">[1]Voltage!BS170</f>
        <v>18</v>
      </c>
      <c r="J21" s="1051" t="n">
        <f aca="false">J20</f>
        <v>42401</v>
      </c>
      <c r="K21" s="1046" t="n">
        <v>0.75</v>
      </c>
      <c r="L21" s="1048"/>
    </row>
    <row r="22" customFormat="false" ht="12" hidden="false" customHeight="true" outlineLevel="0" collapsed="false">
      <c r="A22" s="1040" t="n">
        <v>14</v>
      </c>
      <c r="B22" s="1041" t="str">
        <f aca="false">[1]Voltage!A22</f>
        <v>Comilla (N)</v>
      </c>
      <c r="C22" s="1049" t="n">
        <v>230</v>
      </c>
      <c r="D22" s="1042" t="n">
        <f aca="false">[1]Voltage!BN172</f>
        <v>233</v>
      </c>
      <c r="E22" s="1050" t="n">
        <f aca="false">[1]Voltage!BO172</f>
        <v>5</v>
      </c>
      <c r="F22" s="1051" t="n">
        <f aca="false">F21</f>
        <v>42401</v>
      </c>
      <c r="G22" s="1053" t="n">
        <v>0.875</v>
      </c>
      <c r="H22" s="1042" t="n">
        <f aca="false">[1]Voltage!BR172</f>
        <v>215</v>
      </c>
      <c r="I22" s="1054" t="n">
        <f aca="false">[1]Voltage!BS172</f>
        <v>22</v>
      </c>
      <c r="J22" s="1051" t="n">
        <f aca="false">J21</f>
        <v>42401</v>
      </c>
      <c r="K22" s="1046" t="n">
        <v>0.625</v>
      </c>
      <c r="L22" s="1048"/>
    </row>
    <row r="23" customFormat="false" ht="12" hidden="false" customHeight="true" outlineLevel="0" collapsed="false">
      <c r="A23" s="1040" t="n">
        <v>15</v>
      </c>
      <c r="B23" s="1041" t="str">
        <f aca="false">[1]Voltage!A23</f>
        <v>Hathazari</v>
      </c>
      <c r="C23" s="1049" t="n">
        <v>230</v>
      </c>
      <c r="D23" s="1042" t="n">
        <f aca="false">[1]Voltage!BN174</f>
        <v>226</v>
      </c>
      <c r="E23" s="1050" t="n">
        <f aca="false">[1]Voltage!BO174</f>
        <v>5</v>
      </c>
      <c r="F23" s="1051" t="n">
        <f aca="false">F22</f>
        <v>42401</v>
      </c>
      <c r="G23" s="1046" t="n">
        <v>0.770833333333333</v>
      </c>
      <c r="H23" s="1042" t="n">
        <f aca="false">[1]Voltage!BR174</f>
        <v>203</v>
      </c>
      <c r="I23" s="1054" t="n">
        <f aca="false">[1]Voltage!BS174</f>
        <v>14</v>
      </c>
      <c r="J23" s="1051" t="n">
        <f aca="false">J22</f>
        <v>42401</v>
      </c>
      <c r="K23" s="1046" t="n">
        <v>0.0416666666666667</v>
      </c>
      <c r="L23" s="1048"/>
    </row>
    <row r="24" customFormat="false" ht="12" hidden="false" customHeight="true" outlineLevel="0" collapsed="false">
      <c r="A24" s="1040" t="n">
        <v>16</v>
      </c>
      <c r="B24" s="1041" t="str">
        <f aca="false">[1]Voltage!A24</f>
        <v>Megnaghat</v>
      </c>
      <c r="C24" s="1049" t="n">
        <v>230</v>
      </c>
      <c r="D24" s="1042" t="n">
        <f aca="false">[1]Voltage!BN176</f>
        <v>230</v>
      </c>
      <c r="E24" s="1050" t="n">
        <f aca="false">[1]Voltage!BO176</f>
        <v>5</v>
      </c>
      <c r="F24" s="1051" t="n">
        <f aca="false">F23</f>
        <v>42401</v>
      </c>
      <c r="G24" s="1053" t="n">
        <v>0.625</v>
      </c>
      <c r="H24" s="1042" t="n">
        <f aca="false">[1]Voltage!BR176</f>
        <v>211</v>
      </c>
      <c r="I24" s="1054" t="n">
        <f aca="false">[1]Voltage!BS176</f>
        <v>22</v>
      </c>
      <c r="J24" s="1051" t="n">
        <f aca="false">J23</f>
        <v>42401</v>
      </c>
      <c r="K24" s="1046" t="n">
        <v>0.625</v>
      </c>
      <c r="L24" s="1048"/>
    </row>
    <row r="25" customFormat="false" ht="12" hidden="false" customHeight="true" outlineLevel="0" collapsed="false">
      <c r="A25" s="1040" t="n">
        <v>17</v>
      </c>
      <c r="B25" s="1041" t="str">
        <f aca="false">[1]Voltage!A25</f>
        <v>Fenchuganj</v>
      </c>
      <c r="C25" s="1049" t="n">
        <v>230</v>
      </c>
      <c r="D25" s="1042" t="n">
        <f aca="false">[1]Voltage!BN178</f>
        <v>239</v>
      </c>
      <c r="E25" s="1050" t="n">
        <f aca="false">[1]Voltage!BO178</f>
        <v>4</v>
      </c>
      <c r="F25" s="1051" t="n">
        <f aca="false">F24</f>
        <v>42401</v>
      </c>
      <c r="G25" s="1053" t="n">
        <v>0.25</v>
      </c>
      <c r="H25" s="1042" t="n">
        <f aca="false">[1]Voltage!BR178</f>
        <v>220</v>
      </c>
      <c r="I25" s="1054" t="n">
        <f aca="false">[1]Voltage!BS178</f>
        <v>25</v>
      </c>
      <c r="J25" s="1051" t="n">
        <f aca="false">J24</f>
        <v>42401</v>
      </c>
      <c r="K25" s="1046" t="n">
        <v>0.666666666666667</v>
      </c>
      <c r="L25" s="1048"/>
    </row>
    <row r="26" customFormat="false" ht="12" hidden="false" customHeight="true" outlineLevel="0" collapsed="false">
      <c r="A26" s="1055" t="n">
        <v>18</v>
      </c>
      <c r="B26" s="1041" t="str">
        <f aca="false">[1]Voltage!A26</f>
        <v>Siddhirganj</v>
      </c>
      <c r="C26" s="1056" t="n">
        <v>230</v>
      </c>
      <c r="D26" s="1057" t="n">
        <f aca="false">[1]Voltage!BN180</f>
        <v>234</v>
      </c>
      <c r="E26" s="1058" t="n">
        <f aca="false">[1]Voltage!BO180</f>
        <v>5</v>
      </c>
      <c r="F26" s="1059" t="n">
        <f aca="false">F25</f>
        <v>42401</v>
      </c>
      <c r="G26" s="1046" t="n">
        <v>0.770833333333333</v>
      </c>
      <c r="H26" s="1057" t="n">
        <f aca="false">[1]Voltage!BR180</f>
        <v>210</v>
      </c>
      <c r="I26" s="1060" t="n">
        <f aca="false">[1]Voltage!BS180</f>
        <v>20</v>
      </c>
      <c r="J26" s="1059" t="n">
        <f aca="false">J25</f>
        <v>42401</v>
      </c>
      <c r="K26" s="1046" t="n">
        <v>0.458333333333333</v>
      </c>
      <c r="L26" s="1061"/>
    </row>
    <row r="27" customFormat="false" ht="12" hidden="false" customHeight="true" outlineLevel="0" collapsed="false">
      <c r="A27" s="1040" t="n">
        <v>19</v>
      </c>
      <c r="B27" s="1041" t="str">
        <f aca="false">[1]Voltage!A27</f>
        <v>Maniknagar</v>
      </c>
      <c r="C27" s="1049" t="n">
        <v>230</v>
      </c>
      <c r="D27" s="1062" t="n">
        <f aca="false">[1]Voltage!BN182</f>
        <v>233</v>
      </c>
      <c r="E27" s="1050" t="n">
        <f aca="false">[1]Voltage!BO182</f>
        <v>5</v>
      </c>
      <c r="F27" s="1051" t="n">
        <f aca="false">F26</f>
        <v>42401</v>
      </c>
      <c r="G27" s="1046" t="n">
        <v>0.770833333333333</v>
      </c>
      <c r="H27" s="1062" t="n">
        <f aca="false">[1]Voltage!BR182</f>
        <v>207</v>
      </c>
      <c r="I27" s="1052" t="n">
        <f aca="false">[1]Voltage!BS182</f>
        <v>3</v>
      </c>
      <c r="J27" s="1051" t="n">
        <f aca="false">J26</f>
        <v>42401</v>
      </c>
      <c r="K27" s="1046" t="n">
        <v>0.5</v>
      </c>
      <c r="L27" s="1063"/>
    </row>
    <row r="28" customFormat="false" ht="12" hidden="false" customHeight="true" outlineLevel="0" collapsed="false">
      <c r="A28" s="1055" t="n">
        <v>20</v>
      </c>
      <c r="B28" s="1041" t="str">
        <f aca="false">[1]Voltage!A28</f>
        <v>Old Airport </v>
      </c>
      <c r="C28" s="1056" t="n">
        <v>230</v>
      </c>
      <c r="D28" s="1064" t="n">
        <f aca="false">[1]Voltage!BN184</f>
        <v>226</v>
      </c>
      <c r="E28" s="1058" t="n">
        <f aca="false">[1]Voltage!BO184</f>
        <v>5</v>
      </c>
      <c r="F28" s="1065" t="n">
        <f aca="false">F27</f>
        <v>42401</v>
      </c>
      <c r="G28" s="1066" t="n">
        <v>0.416666666666667</v>
      </c>
      <c r="H28" s="1064" t="n">
        <f aca="false">[1]Voltage!BR184</f>
        <v>205</v>
      </c>
      <c r="I28" s="1067" t="n">
        <f aca="false">[1]Voltage!BS184</f>
        <v>22</v>
      </c>
      <c r="J28" s="1065" t="n">
        <f aca="false">J27</f>
        <v>42401</v>
      </c>
      <c r="K28" s="1046" t="n">
        <v>0.416666666666667</v>
      </c>
      <c r="L28" s="1068"/>
    </row>
    <row r="29" customFormat="false" ht="12" hidden="false" customHeight="true" outlineLevel="0" collapsed="false">
      <c r="A29" s="1055" t="n">
        <v>21</v>
      </c>
      <c r="B29" s="1041" t="str">
        <f aca="false">[1]Voltage!A29</f>
        <v>Barisal</v>
      </c>
      <c r="C29" s="1049" t="n">
        <v>230</v>
      </c>
      <c r="D29" s="1064" t="n">
        <f aca="false">[1]Voltage!BN186</f>
        <v>242</v>
      </c>
      <c r="E29" s="1058" t="n">
        <f aca="false">[1]Voltage!BO186</f>
        <v>2</v>
      </c>
      <c r="F29" s="1065" t="n">
        <f aca="false">F28</f>
        <v>42401</v>
      </c>
      <c r="G29" s="1069" t="s">
        <v>634</v>
      </c>
      <c r="H29" s="1064" t="n">
        <v>205</v>
      </c>
      <c r="I29" s="1067" t="n">
        <v>26</v>
      </c>
      <c r="J29" s="1065" t="n">
        <f aca="false">J28</f>
        <v>42401</v>
      </c>
      <c r="K29" s="1066" t="n">
        <v>0.541666666666667</v>
      </c>
      <c r="L29" s="1070"/>
    </row>
    <row r="30" customFormat="false" ht="12" hidden="false" customHeight="true" outlineLevel="0" collapsed="false">
      <c r="A30" s="1040" t="n">
        <v>22</v>
      </c>
      <c r="B30" s="1041" t="str">
        <f aca="false">[1]Voltage!A30</f>
        <v>AKSML</v>
      </c>
      <c r="C30" s="1056" t="n">
        <v>230</v>
      </c>
      <c r="D30" s="1064" t="n">
        <f aca="false">[1]Voltage!BN188</f>
        <v>228</v>
      </c>
      <c r="E30" s="1058" t="n">
        <f aca="false">[1]Voltage!BO188</f>
        <v>5</v>
      </c>
      <c r="F30" s="1065" t="n">
        <f aca="false">F29</f>
        <v>42401</v>
      </c>
      <c r="G30" s="1071" t="n">
        <v>0.791666666666667</v>
      </c>
      <c r="H30" s="1064" t="n">
        <v>199</v>
      </c>
      <c r="I30" s="1067" t="n">
        <v>14</v>
      </c>
      <c r="J30" s="1065" t="n">
        <f aca="false">J29</f>
        <v>42401</v>
      </c>
      <c r="K30" s="1066" t="n">
        <v>0.0416666666666667</v>
      </c>
      <c r="L30" s="1072"/>
    </row>
    <row r="31" customFormat="false" ht="12" hidden="false" customHeight="true" outlineLevel="0" collapsed="false">
      <c r="A31" s="1073" t="n">
        <v>23</v>
      </c>
      <c r="B31" s="1074" t="str">
        <f aca="false">[1]Voltage!A31</f>
        <v>BSRM</v>
      </c>
      <c r="C31" s="1075" t="n">
        <v>230</v>
      </c>
      <c r="D31" s="1076" t="n">
        <f aca="false">[1]Voltage!BN190</f>
        <v>229</v>
      </c>
      <c r="E31" s="1077" t="n">
        <f aca="false">[1]Voltage!BO190</f>
        <v>5</v>
      </c>
      <c r="F31" s="1078" t="n">
        <f aca="false">F30</f>
        <v>42401</v>
      </c>
      <c r="G31" s="1079" t="n">
        <v>0.791666666666667</v>
      </c>
      <c r="H31" s="1076" t="n">
        <v>203</v>
      </c>
      <c r="I31" s="1080" t="n">
        <v>14</v>
      </c>
      <c r="J31" s="1078" t="n">
        <f aca="false">J30</f>
        <v>42401</v>
      </c>
      <c r="K31" s="1081" t="n">
        <v>0.0416666666666667</v>
      </c>
      <c r="L31" s="1082"/>
    </row>
    <row r="32" customFormat="false" ht="12" hidden="false" customHeight="true" outlineLevel="0" collapsed="false">
      <c r="A32" s="1083"/>
      <c r="B32" s="1084" t="s">
        <v>635</v>
      </c>
      <c r="C32" s="1085"/>
      <c r="D32" s="1085"/>
      <c r="E32" s="1086"/>
      <c r="F32" s="1087"/>
      <c r="G32" s="1088"/>
      <c r="H32" s="1089"/>
      <c r="I32" s="1090"/>
      <c r="J32" s="1091"/>
      <c r="K32" s="1092"/>
      <c r="L32" s="1093"/>
    </row>
    <row r="33" customFormat="false" ht="12" hidden="false" customHeight="true" outlineLevel="0" collapsed="false">
      <c r="A33" s="1094" t="n">
        <v>1</v>
      </c>
      <c r="B33" s="1095" t="str">
        <f aca="false">[1]Voltage!A34</f>
        <v>Siddhirganj</v>
      </c>
      <c r="C33" s="1096" t="n">
        <v>132</v>
      </c>
      <c r="D33" s="1097" t="n">
        <f aca="false">[1]Voltage!BN193</f>
        <v>141</v>
      </c>
      <c r="E33" s="1098" t="n">
        <f aca="false">[1]Voltage!BO193</f>
        <v>5</v>
      </c>
      <c r="F33" s="1099" t="n">
        <f aca="false">F26</f>
        <v>42401</v>
      </c>
      <c r="G33" s="1100" t="n">
        <v>0.770833333333333</v>
      </c>
      <c r="H33" s="1097" t="n">
        <f aca="false">[1]Voltage!BR193</f>
        <v>128</v>
      </c>
      <c r="I33" s="1098" t="n">
        <f aca="false">[1]Voltage!BS193</f>
        <v>20</v>
      </c>
      <c r="J33" s="1099" t="n">
        <f aca="false">F33</f>
        <v>42401</v>
      </c>
      <c r="K33" s="1100" t="n">
        <v>0.416666666666667</v>
      </c>
      <c r="L33" s="1101"/>
    </row>
    <row r="34" customFormat="false" ht="12" hidden="false" customHeight="true" outlineLevel="0" collapsed="false">
      <c r="A34" s="1102" t="n">
        <v>2</v>
      </c>
      <c r="B34" s="1041" t="str">
        <f aca="false">[1]Voltage!A35</f>
        <v>Munsiganj</v>
      </c>
      <c r="C34" s="1049" t="n">
        <v>132</v>
      </c>
      <c r="D34" s="1042" t="n">
        <f aca="false">[1]Voltage!BN195</f>
        <v>141</v>
      </c>
      <c r="E34" s="1103" t="n">
        <f aca="false">[1]Voltage!BO195</f>
        <v>5</v>
      </c>
      <c r="F34" s="1051" t="n">
        <f aca="false">F33</f>
        <v>42401</v>
      </c>
      <c r="G34" s="1046" t="n">
        <v>0.770833333333333</v>
      </c>
      <c r="H34" s="1042" t="n">
        <f aca="false">[1]Voltage!BR195</f>
        <v>127</v>
      </c>
      <c r="I34" s="1103" t="n">
        <f aca="false">[1]Voltage!BS195</f>
        <v>3</v>
      </c>
      <c r="J34" s="1051" t="n">
        <f aca="false">J33</f>
        <v>42401</v>
      </c>
      <c r="K34" s="1046" t="n">
        <v>0.5</v>
      </c>
      <c r="L34" s="1048"/>
    </row>
    <row r="35" customFormat="false" ht="12" hidden="false" customHeight="true" outlineLevel="0" collapsed="false">
      <c r="A35" s="1102" t="n">
        <v>3</v>
      </c>
      <c r="B35" s="1041" t="str">
        <f aca="false">[1]Voltage!A36</f>
        <v>Megnaghat</v>
      </c>
      <c r="C35" s="1049" t="n">
        <v>132</v>
      </c>
      <c r="D35" s="1042" t="n">
        <f aca="false">[1]Voltage!BN197</f>
        <v>139</v>
      </c>
      <c r="E35" s="1103" t="n">
        <f aca="false">[1]Voltage!BO197</f>
        <v>5</v>
      </c>
      <c r="F35" s="1051" t="n">
        <f aca="false">F34</f>
        <v>42401</v>
      </c>
      <c r="G35" s="1046" t="n">
        <v>0.75</v>
      </c>
      <c r="H35" s="1042" t="n">
        <f aca="false">[1]Voltage!BR197</f>
        <v>125</v>
      </c>
      <c r="I35" s="1103" t="n">
        <f aca="false">[1]Voltage!BS197</f>
        <v>3</v>
      </c>
      <c r="J35" s="1051" t="n">
        <f aca="false">J34</f>
        <v>42401</v>
      </c>
      <c r="K35" s="1046" t="n">
        <v>0.5</v>
      </c>
      <c r="L35" s="1048"/>
    </row>
    <row r="36" customFormat="false" ht="12" hidden="false" customHeight="true" outlineLevel="0" collapsed="false">
      <c r="A36" s="1102" t="n">
        <v>4</v>
      </c>
      <c r="B36" s="1041" t="str">
        <f aca="false">[1]Voltage!A37</f>
        <v>Shyampur</v>
      </c>
      <c r="C36" s="1049" t="n">
        <v>132</v>
      </c>
      <c r="D36" s="1042" t="n">
        <f aca="false">[1]Voltage!BN199</f>
        <v>137</v>
      </c>
      <c r="E36" s="1103" t="n">
        <f aca="false">[1]Voltage!BO199</f>
        <v>24</v>
      </c>
      <c r="F36" s="1051" t="n">
        <f aca="false">F35</f>
        <v>42401</v>
      </c>
      <c r="G36" s="1046" t="n">
        <v>0.5</v>
      </c>
      <c r="H36" s="1042" t="n">
        <f aca="false">[1]Voltage!BR199</f>
        <v>119</v>
      </c>
      <c r="I36" s="1103" t="n">
        <f aca="false">[1]Voltage!BS199</f>
        <v>16</v>
      </c>
      <c r="J36" s="1051" t="n">
        <f aca="false">J35</f>
        <v>42401</v>
      </c>
      <c r="K36" s="1053" t="n">
        <v>0.5</v>
      </c>
      <c r="L36" s="1048"/>
    </row>
    <row r="37" customFormat="false" ht="12" hidden="false" customHeight="true" outlineLevel="0" collapsed="false">
      <c r="A37" s="1102" t="n">
        <v>5</v>
      </c>
      <c r="B37" s="1041" t="str">
        <f aca="false">[1]Voltage!A38</f>
        <v>Bhulta</v>
      </c>
      <c r="C37" s="1049" t="n">
        <v>132</v>
      </c>
      <c r="D37" s="1042" t="n">
        <f aca="false">[1]Voltage!BN201</f>
        <v>129</v>
      </c>
      <c r="E37" s="1103" t="n">
        <f aca="false">[1]Voltage!BO201</f>
        <v>5</v>
      </c>
      <c r="F37" s="1051" t="n">
        <f aca="false">F36</f>
        <v>42401</v>
      </c>
      <c r="G37" s="1046" t="n">
        <v>0.75</v>
      </c>
      <c r="H37" s="1042" t="n">
        <f aca="false">[1]Voltage!BR201</f>
        <v>117</v>
      </c>
      <c r="I37" s="1103" t="n">
        <f aca="false">[1]Voltage!BS201</f>
        <v>3</v>
      </c>
      <c r="J37" s="1051" t="n">
        <f aca="false">J36</f>
        <v>42401</v>
      </c>
      <c r="K37" s="1053" t="n">
        <v>0.458333333333333</v>
      </c>
      <c r="L37" s="1048"/>
    </row>
    <row r="38" customFormat="false" ht="12" hidden="false" customHeight="true" outlineLevel="0" collapsed="false">
      <c r="A38" s="1102" t="n">
        <v>6</v>
      </c>
      <c r="B38" s="1041" t="str">
        <f aca="false">[1]Voltage!A39</f>
        <v>Madanganj</v>
      </c>
      <c r="C38" s="1104" t="n">
        <v>132</v>
      </c>
      <c r="D38" s="1042" t="n">
        <f aca="false">[1]Voltage!BN203</f>
        <v>141</v>
      </c>
      <c r="E38" s="1103" t="n">
        <f aca="false">[1]Voltage!BO203</f>
        <v>5</v>
      </c>
      <c r="F38" s="1051" t="n">
        <f aca="false">F37</f>
        <v>42401</v>
      </c>
      <c r="G38" s="1046" t="n">
        <v>0.75</v>
      </c>
      <c r="H38" s="1042" t="n">
        <f aca="false">[1]Voltage!BR203</f>
        <v>125</v>
      </c>
      <c r="I38" s="1103" t="n">
        <f aca="false">[1]Voltage!BS203</f>
        <v>3</v>
      </c>
      <c r="J38" s="1051" t="n">
        <f aca="false">J37</f>
        <v>42401</v>
      </c>
      <c r="K38" s="1053" t="n">
        <v>0.458333333333333</v>
      </c>
      <c r="L38" s="1048"/>
    </row>
    <row r="39" customFormat="false" ht="12" hidden="false" customHeight="true" outlineLevel="0" collapsed="false">
      <c r="A39" s="1102" t="n">
        <v>7</v>
      </c>
      <c r="B39" s="1041" t="str">
        <f aca="false">[1]Voltage!A40</f>
        <v>Shitalakhya</v>
      </c>
      <c r="C39" s="1049" t="n">
        <v>132</v>
      </c>
      <c r="D39" s="1042" t="n">
        <f aca="false">[1]Voltage!BN205</f>
        <v>138</v>
      </c>
      <c r="E39" s="1103" t="n">
        <f aca="false">[1]Voltage!BO205</f>
        <v>5</v>
      </c>
      <c r="F39" s="1051" t="n">
        <f aca="false">F38</f>
        <v>42401</v>
      </c>
      <c r="G39" s="1046" t="n">
        <v>0.708333333333333</v>
      </c>
      <c r="H39" s="1042" t="n">
        <f aca="false">[1]Voltage!BR205</f>
        <v>119</v>
      </c>
      <c r="I39" s="1103" t="n">
        <f aca="false">[1]Voltage!BS205</f>
        <v>22</v>
      </c>
      <c r="J39" s="1051" t="n">
        <f aca="false">J38</f>
        <v>42401</v>
      </c>
      <c r="K39" s="1053" t="n">
        <v>0.416666666666667</v>
      </c>
      <c r="L39" s="1048"/>
    </row>
    <row r="40" customFormat="false" ht="12" hidden="false" customHeight="true" outlineLevel="0" collapsed="false">
      <c r="A40" s="1102" t="n">
        <v>8</v>
      </c>
      <c r="B40" s="1041" t="str">
        <f aca="false">[1]Voltage!A41</f>
        <v>Rahim Steal</v>
      </c>
      <c r="C40" s="1049" t="n">
        <v>132</v>
      </c>
      <c r="D40" s="1042" t="n">
        <f aca="false">[1]Voltage!BN207</f>
        <v>140</v>
      </c>
      <c r="E40" s="1103" t="n">
        <f aca="false">[1]Voltage!BO207</f>
        <v>5</v>
      </c>
      <c r="F40" s="1051" t="n">
        <f aca="false">F39</f>
        <v>42401</v>
      </c>
      <c r="G40" s="1046" t="n">
        <v>0.75</v>
      </c>
      <c r="H40" s="1042" t="n">
        <f aca="false">[1]Voltage!BR207</f>
        <v>128</v>
      </c>
      <c r="I40" s="1103" t="n">
        <f aca="false">[1]Voltage!BS207</f>
        <v>20</v>
      </c>
      <c r="J40" s="1051" t="n">
        <f aca="false">J39</f>
        <v>42401</v>
      </c>
      <c r="K40" s="1053" t="n">
        <v>0.375</v>
      </c>
      <c r="L40" s="1048"/>
    </row>
    <row r="41" customFormat="false" ht="12" hidden="false" customHeight="true" outlineLevel="0" collapsed="false">
      <c r="A41" s="1102" t="n">
        <v>9</v>
      </c>
      <c r="B41" s="1041" t="str">
        <f aca="false">[1]Voltage!A42</f>
        <v>Matuail</v>
      </c>
      <c r="C41" s="1049" t="n">
        <v>132</v>
      </c>
      <c r="D41" s="1042" t="n">
        <f aca="false">[1]Voltage!BN209</f>
        <v>140</v>
      </c>
      <c r="E41" s="1103" t="n">
        <f aca="false">[1]Voltage!BO209</f>
        <v>5</v>
      </c>
      <c r="F41" s="1051" t="n">
        <f aca="false">F40</f>
        <v>42401</v>
      </c>
      <c r="G41" s="1053" t="n">
        <v>0.770833333333333</v>
      </c>
      <c r="H41" s="1042" t="n">
        <f aca="false">[1]Voltage!BR209</f>
        <v>126</v>
      </c>
      <c r="I41" s="1103" t="n">
        <f aca="false">[1]Voltage!BS209</f>
        <v>20</v>
      </c>
      <c r="J41" s="1051" t="n">
        <f aca="false">J40</f>
        <v>42401</v>
      </c>
      <c r="K41" s="1053" t="n">
        <v>0.458333333333333</v>
      </c>
      <c r="L41" s="1048"/>
    </row>
    <row r="42" customFormat="false" ht="12" hidden="false" customHeight="true" outlineLevel="0" collapsed="false">
      <c r="A42" s="1102" t="n">
        <v>10</v>
      </c>
      <c r="B42" s="1041" t="str">
        <f aca="false">[1]Voltage!A43</f>
        <v>Ghorasal</v>
      </c>
      <c r="C42" s="1049" t="n">
        <v>132</v>
      </c>
      <c r="D42" s="1042" t="n">
        <f aca="false">[1]Voltage!BN211</f>
        <v>142</v>
      </c>
      <c r="E42" s="1103" t="n">
        <f aca="false">[1]Voltage!BO211</f>
        <v>5</v>
      </c>
      <c r="F42" s="1051" t="n">
        <f aca="false">F41</f>
        <v>42401</v>
      </c>
      <c r="G42" s="1046" t="n">
        <v>0.666666666666667</v>
      </c>
      <c r="H42" s="1042" t="n">
        <f aca="false">[1]Voltage!BR211</f>
        <v>124</v>
      </c>
      <c r="I42" s="1103" t="n">
        <f aca="false">[1]Voltage!BS211</f>
        <v>21</v>
      </c>
      <c r="J42" s="1051" t="n">
        <f aca="false">J41</f>
        <v>42401</v>
      </c>
      <c r="K42" s="1053" t="n">
        <v>0.625</v>
      </c>
      <c r="L42" s="1048"/>
    </row>
    <row r="43" customFormat="false" ht="12" hidden="false" customHeight="true" outlineLevel="0" collapsed="false">
      <c r="A43" s="1102" t="n">
        <v>11</v>
      </c>
      <c r="B43" s="1041" t="str">
        <f aca="false">[1]Voltage!A44</f>
        <v>Narsinghdi</v>
      </c>
      <c r="C43" s="1049" t="n">
        <v>132</v>
      </c>
      <c r="D43" s="1042" t="n">
        <f aca="false">[1]Voltage!BN213</f>
        <v>142</v>
      </c>
      <c r="E43" s="1103" t="n">
        <f aca="false">[1]Voltage!BO213</f>
        <v>5</v>
      </c>
      <c r="F43" s="1051" t="n">
        <f aca="false">F42</f>
        <v>42401</v>
      </c>
      <c r="G43" s="1046" t="n">
        <v>0.541666666666667</v>
      </c>
      <c r="H43" s="1042" t="n">
        <f aca="false">[1]Voltage!BR213</f>
        <v>125</v>
      </c>
      <c r="I43" s="1103" t="n">
        <f aca="false">[1]Voltage!BS213</f>
        <v>20</v>
      </c>
      <c r="J43" s="1051" t="n">
        <f aca="false">J42</f>
        <v>42401</v>
      </c>
      <c r="K43" s="1053" t="n">
        <v>0.458333333333333</v>
      </c>
      <c r="L43" s="1048"/>
    </row>
    <row r="44" customFormat="false" ht="12" hidden="false" customHeight="true" outlineLevel="0" collapsed="false">
      <c r="A44" s="1102" t="n">
        <v>12</v>
      </c>
      <c r="B44" s="1041" t="str">
        <f aca="false">[1]Voltage!A45</f>
        <v>Haripur (SBU)</v>
      </c>
      <c r="C44" s="1049" t="n">
        <v>132</v>
      </c>
      <c r="D44" s="1042" t="n">
        <f aca="false">[1]Voltage!BN215</f>
        <v>140</v>
      </c>
      <c r="E44" s="1103" t="n">
        <f aca="false">[1]Voltage!BO215</f>
        <v>5</v>
      </c>
      <c r="F44" s="1051" t="n">
        <f aca="false">F43</f>
        <v>42401</v>
      </c>
      <c r="G44" s="1046" t="n">
        <v>0.770833333333333</v>
      </c>
      <c r="H44" s="1042" t="n">
        <f aca="false">[1]Voltage!BR215</f>
        <v>127</v>
      </c>
      <c r="I44" s="1103" t="n">
        <f aca="false">[1]Voltage!BS215</f>
        <v>3</v>
      </c>
      <c r="J44" s="1051" t="n">
        <f aca="false">J43</f>
        <v>42401</v>
      </c>
      <c r="K44" s="1053" t="n">
        <v>0.5</v>
      </c>
      <c r="L44" s="1048"/>
    </row>
    <row r="45" customFormat="false" ht="12" hidden="false" customHeight="true" outlineLevel="0" collapsed="false">
      <c r="A45" s="1102" t="n">
        <v>13</v>
      </c>
      <c r="B45" s="1041" t="str">
        <f aca="false">[1]Voltage!A46</f>
        <v>Ullon</v>
      </c>
      <c r="C45" s="1049" t="n">
        <v>132</v>
      </c>
      <c r="D45" s="1042" t="n">
        <f aca="false">[1]Voltage!BN217</f>
        <v>140</v>
      </c>
      <c r="E45" s="1103" t="n">
        <f aca="false">[1]Voltage!BO217</f>
        <v>24</v>
      </c>
      <c r="F45" s="1051" t="n">
        <f aca="false">F44</f>
        <v>42401</v>
      </c>
      <c r="G45" s="1053" t="n">
        <v>0.5</v>
      </c>
      <c r="H45" s="1042" t="n">
        <f aca="false">[1]Voltage!BR217</f>
        <v>125</v>
      </c>
      <c r="I45" s="1103" t="n">
        <f aca="false">[1]Voltage!BS217</f>
        <v>3</v>
      </c>
      <c r="J45" s="1051" t="n">
        <f aca="false">J44</f>
        <v>42401</v>
      </c>
      <c r="K45" s="1053" t="n">
        <v>0.5</v>
      </c>
      <c r="L45" s="1048"/>
    </row>
    <row r="46" customFormat="false" ht="12" hidden="false" customHeight="true" outlineLevel="0" collapsed="false">
      <c r="A46" s="1102" t="n">
        <v>14</v>
      </c>
      <c r="B46" s="1041" t="str">
        <f aca="false">[1]Voltage!A47</f>
        <v>Hasnabad</v>
      </c>
      <c r="C46" s="1049" t="n">
        <v>132</v>
      </c>
      <c r="D46" s="1042" t="n">
        <f aca="false">[1]Voltage!BN219</f>
        <v>138</v>
      </c>
      <c r="E46" s="1103" t="n">
        <f aca="false">[1]Voltage!BO219</f>
        <v>24</v>
      </c>
      <c r="F46" s="1051" t="n">
        <f aca="false">F45</f>
        <v>42401</v>
      </c>
      <c r="G46" s="1053" t="n">
        <v>0.5</v>
      </c>
      <c r="H46" s="1042" t="n">
        <f aca="false">[1]Voltage!BR219</f>
        <v>120</v>
      </c>
      <c r="I46" s="1103" t="n">
        <f aca="false">[1]Voltage!BS219</f>
        <v>22</v>
      </c>
      <c r="J46" s="1051" t="n">
        <f aca="false">J45</f>
        <v>42401</v>
      </c>
      <c r="K46" s="1105" t="n">
        <v>0.625</v>
      </c>
      <c r="L46" s="1048"/>
    </row>
    <row r="47" customFormat="false" ht="12" hidden="false" customHeight="true" outlineLevel="0" collapsed="false">
      <c r="A47" s="1102" t="n">
        <v>15</v>
      </c>
      <c r="B47" s="1041" t="str">
        <f aca="false">[1]Voltage!A48</f>
        <v>Magbazar</v>
      </c>
      <c r="C47" s="1049" t="n">
        <v>132</v>
      </c>
      <c r="D47" s="1042" t="n">
        <f aca="false">[1]Voltage!BN221</f>
        <v>135</v>
      </c>
      <c r="E47" s="1103" t="n">
        <f aca="false">[1]Voltage!BO221</f>
        <v>7</v>
      </c>
      <c r="F47" s="1051" t="n">
        <f aca="false">F46</f>
        <v>42401</v>
      </c>
      <c r="G47" s="1053" t="n">
        <v>0.0416666666666667</v>
      </c>
      <c r="H47" s="1042" t="n">
        <f aca="false">[1]Voltage!BR221</f>
        <v>120</v>
      </c>
      <c r="I47" s="1103" t="n">
        <f aca="false">[1]Voltage!BS221</f>
        <v>28</v>
      </c>
      <c r="J47" s="1051" t="n">
        <f aca="false">J46</f>
        <v>42401</v>
      </c>
      <c r="K47" s="1105" t="n">
        <v>0.625</v>
      </c>
      <c r="L47" s="1048"/>
    </row>
    <row r="48" customFormat="false" ht="12" hidden="false" customHeight="true" outlineLevel="0" collapsed="false">
      <c r="A48" s="1102" t="n">
        <v>16</v>
      </c>
      <c r="B48" s="1041" t="str">
        <f aca="false">[1]Voltage!A49</f>
        <v>Maniknagar</v>
      </c>
      <c r="C48" s="1049" t="n">
        <v>132</v>
      </c>
      <c r="D48" s="1042" t="n">
        <f aca="false">[1]Voltage!BN223</f>
        <v>136</v>
      </c>
      <c r="E48" s="1103" t="n">
        <f aca="false">[1]Voltage!BO223</f>
        <v>24</v>
      </c>
      <c r="F48" s="1051" t="n">
        <f aca="false">F47</f>
        <v>42401</v>
      </c>
      <c r="G48" s="1053" t="n">
        <v>0.541666666666667</v>
      </c>
      <c r="H48" s="1042" t="n">
        <f aca="false">[1]Voltage!BR223</f>
        <v>120</v>
      </c>
      <c r="I48" s="1103" t="n">
        <f aca="false">[1]Voltage!BS223</f>
        <v>28</v>
      </c>
      <c r="J48" s="1051" t="n">
        <f aca="false">J47</f>
        <v>42401</v>
      </c>
      <c r="K48" s="1105" t="n">
        <v>0.625</v>
      </c>
      <c r="L48" s="1048"/>
    </row>
    <row r="49" customFormat="false" ht="12" hidden="false" customHeight="true" outlineLevel="0" collapsed="false">
      <c r="A49" s="1102" t="n">
        <v>17</v>
      </c>
      <c r="B49" s="1041" t="str">
        <f aca="false">[1]Voltage!A50</f>
        <v>Bangabhaban</v>
      </c>
      <c r="C49" s="1049" t="n">
        <v>132</v>
      </c>
      <c r="D49" s="1042" t="n">
        <f aca="false">[1]Voltage!BN225</f>
        <v>135</v>
      </c>
      <c r="E49" s="1103" t="n">
        <f aca="false">[1]Voltage!BO225</f>
        <v>2</v>
      </c>
      <c r="F49" s="1051" t="n">
        <f aca="false">F48</f>
        <v>42401</v>
      </c>
      <c r="G49" s="1053" t="n">
        <v>0.25</v>
      </c>
      <c r="H49" s="1042" t="n">
        <f aca="false">[1]Voltage!BR225</f>
        <v>113</v>
      </c>
      <c r="I49" s="1103" t="n">
        <f aca="false">[1]Voltage!BS225</f>
        <v>28</v>
      </c>
      <c r="J49" s="1051" t="n">
        <f aca="false">J48</f>
        <v>42401</v>
      </c>
      <c r="K49" s="1105" t="n">
        <v>0.583333333333333</v>
      </c>
      <c r="L49" s="1048"/>
    </row>
    <row r="50" customFormat="false" ht="12" hidden="false" customHeight="true" outlineLevel="0" collapsed="false">
      <c r="A50" s="1102" t="n">
        <v>18</v>
      </c>
      <c r="B50" s="1041" t="str">
        <f aca="false">[1]Voltage!A51</f>
        <v>Narinda</v>
      </c>
      <c r="C50" s="1049" t="n">
        <v>132</v>
      </c>
      <c r="D50" s="1042" t="n">
        <f aca="false">[1]Voltage!BN227</f>
        <v>136</v>
      </c>
      <c r="E50" s="1103" t="n">
        <f aca="false">[1]Voltage!BO227</f>
        <v>6</v>
      </c>
      <c r="F50" s="1051" t="n">
        <f aca="false">F49</f>
        <v>42401</v>
      </c>
      <c r="G50" s="1053" t="n">
        <v>0.166666666666667</v>
      </c>
      <c r="H50" s="1042" t="n">
        <f aca="false">[1]Voltage!BR227</f>
        <v>120</v>
      </c>
      <c r="I50" s="1103" t="n">
        <f aca="false">[1]Voltage!BS227</f>
        <v>22</v>
      </c>
      <c r="J50" s="1051" t="n">
        <f aca="false">J49</f>
        <v>42401</v>
      </c>
      <c r="K50" s="1053" t="n">
        <v>0.333333333333333</v>
      </c>
      <c r="L50" s="1048"/>
    </row>
    <row r="51" customFormat="false" ht="12" hidden="false" customHeight="true" outlineLevel="0" collapsed="false">
      <c r="A51" s="1102" t="n">
        <v>19</v>
      </c>
      <c r="B51" s="1041" t="str">
        <f aca="false">[1]Voltage!A52</f>
        <v>Dhanmondi</v>
      </c>
      <c r="C51" s="1049" t="n">
        <v>132</v>
      </c>
      <c r="D51" s="1042" t="n">
        <f aca="false">[1]Voltage!BN229</f>
        <v>137</v>
      </c>
      <c r="E51" s="1103" t="n">
        <f aca="false">[1]Voltage!BO229</f>
        <v>2</v>
      </c>
      <c r="F51" s="1051" t="n">
        <f aca="false">F50</f>
        <v>42401</v>
      </c>
      <c r="G51" s="1105" t="n">
        <v>0.25</v>
      </c>
      <c r="H51" s="1042" t="n">
        <f aca="false">[1]Voltage!BR229</f>
        <v>123</v>
      </c>
      <c r="I51" s="1103" t="n">
        <f aca="false">[1]Voltage!BS229</f>
        <v>16</v>
      </c>
      <c r="J51" s="1051" t="n">
        <f aca="false">J50</f>
        <v>42401</v>
      </c>
      <c r="K51" s="1053" t="n">
        <v>0.5</v>
      </c>
      <c r="L51" s="1048"/>
    </row>
    <row r="52" customFormat="false" ht="12" hidden="false" customHeight="true" outlineLevel="0" collapsed="false">
      <c r="A52" s="1102" t="n">
        <v>20</v>
      </c>
      <c r="B52" s="1041" t="str">
        <f aca="false">[1]Voltage!A53</f>
        <v>Lalbag</v>
      </c>
      <c r="C52" s="1049" t="n">
        <v>132</v>
      </c>
      <c r="D52" s="1042" t="n">
        <f aca="false">[1]Voltage!BN231</f>
        <v>134</v>
      </c>
      <c r="E52" s="1103" t="n">
        <f aca="false">[1]Voltage!BO231</f>
        <v>5</v>
      </c>
      <c r="F52" s="1051" t="n">
        <f aca="false">F51</f>
        <v>42401</v>
      </c>
      <c r="G52" s="1105" t="n">
        <v>0.708333333333333</v>
      </c>
      <c r="H52" s="1042" t="n">
        <f aca="false">[1]Voltage!BR231</f>
        <v>113</v>
      </c>
      <c r="I52" s="1103" t="n">
        <f aca="false">[1]Voltage!BS231</f>
        <v>28</v>
      </c>
      <c r="J52" s="1051" t="n">
        <f aca="false">J51</f>
        <v>42401</v>
      </c>
      <c r="K52" s="1053" t="n">
        <v>0.583333333333333</v>
      </c>
      <c r="L52" s="1048"/>
    </row>
    <row r="53" customFormat="false" ht="12" hidden="false" customHeight="true" outlineLevel="0" collapsed="false">
      <c r="A53" s="1102" t="n">
        <v>21</v>
      </c>
      <c r="B53" s="1041" t="str">
        <f aca="false">[1]Voltage!A54</f>
        <v>Madartek</v>
      </c>
      <c r="C53" s="1049" t="n">
        <v>132</v>
      </c>
      <c r="D53" s="1042" t="n">
        <f aca="false">[1]Voltage!BN233</f>
        <v>136</v>
      </c>
      <c r="E53" s="1103" t="n">
        <f aca="false">[1]Voltage!BO233</f>
        <v>6</v>
      </c>
      <c r="F53" s="1051" t="n">
        <f aca="false">F51</f>
        <v>42401</v>
      </c>
      <c r="G53" s="1105" t="n">
        <v>0.166666666666667</v>
      </c>
      <c r="H53" s="1042" t="n">
        <f aca="false">[1]Voltage!BR233</f>
        <v>120</v>
      </c>
      <c r="I53" s="1103" t="n">
        <f aca="false">[1]Voltage!BS233</f>
        <v>22</v>
      </c>
      <c r="J53" s="1051" t="n">
        <f aca="false">J51</f>
        <v>42401</v>
      </c>
      <c r="K53" s="1053" t="n">
        <v>0.333333333333333</v>
      </c>
      <c r="L53" s="1048"/>
    </row>
    <row r="54" customFormat="false" ht="12" hidden="false" customHeight="true" outlineLevel="0" collapsed="false">
      <c r="A54" s="1102" t="n">
        <v>22</v>
      </c>
      <c r="B54" s="1041" t="str">
        <f aca="false">[1]Voltage!A55</f>
        <v>Mirpur</v>
      </c>
      <c r="C54" s="1049" t="n">
        <v>132</v>
      </c>
      <c r="D54" s="1042" t="n">
        <f aca="false">[1]Voltage!BN235</f>
        <v>134</v>
      </c>
      <c r="E54" s="1103" t="n">
        <f aca="false">[1]Voltage!BO235</f>
        <v>2</v>
      </c>
      <c r="F54" s="1051" t="n">
        <f aca="false">F51</f>
        <v>42401</v>
      </c>
      <c r="G54" s="1106" t="n">
        <v>0.291666666666667</v>
      </c>
      <c r="H54" s="1042" t="n">
        <f aca="false">[1]Voltage!BR235</f>
        <v>119</v>
      </c>
      <c r="I54" s="1103" t="n">
        <v>23</v>
      </c>
      <c r="J54" s="1051" t="n">
        <f aca="false">J51</f>
        <v>42401</v>
      </c>
      <c r="K54" s="1107" t="n">
        <v>0.458333333333333</v>
      </c>
      <c r="L54" s="1048"/>
    </row>
    <row r="55" customFormat="false" ht="12" hidden="false" customHeight="true" outlineLevel="0" collapsed="false">
      <c r="A55" s="1102" t="n">
        <v>23</v>
      </c>
      <c r="B55" s="1041" t="str">
        <f aca="false">[1]Voltage!A56</f>
        <v>Kalyanpur</v>
      </c>
      <c r="C55" s="1049" t="n">
        <v>132</v>
      </c>
      <c r="D55" s="1042" t="n">
        <f aca="false">[1]Voltage!BN237</f>
        <v>137</v>
      </c>
      <c r="E55" s="1103" t="n">
        <f aca="false">[1]Voltage!BO237</f>
        <v>5</v>
      </c>
      <c r="F55" s="1051" t="n">
        <f aca="false">F54</f>
        <v>42401</v>
      </c>
      <c r="G55" s="1106" t="n">
        <v>0.125</v>
      </c>
      <c r="H55" s="1042" t="n">
        <f aca="false">[1]Voltage!BR237</f>
        <v>120</v>
      </c>
      <c r="I55" s="1103" t="n">
        <f aca="false">[1]Voltage!BS237</f>
        <v>11</v>
      </c>
      <c r="J55" s="1051" t="n">
        <f aca="false">J54</f>
        <v>42401</v>
      </c>
      <c r="K55" s="1107" t="n">
        <v>0.5</v>
      </c>
      <c r="L55" s="1048"/>
    </row>
    <row r="56" customFormat="false" ht="12" hidden="false" customHeight="true" outlineLevel="0" collapsed="false">
      <c r="A56" s="1102" t="n">
        <v>24</v>
      </c>
      <c r="B56" s="1041" t="str">
        <f aca="false">[1]Voltage!A57</f>
        <v>Gulshan</v>
      </c>
      <c r="C56" s="1049" t="n">
        <v>132</v>
      </c>
      <c r="D56" s="1042" t="n">
        <f aca="false">[1]Voltage!BN239</f>
        <v>135</v>
      </c>
      <c r="E56" s="1103" t="n">
        <f aca="false">[1]Voltage!BO239</f>
        <v>7</v>
      </c>
      <c r="F56" s="1051" t="n">
        <f aca="false">F55</f>
        <v>42401</v>
      </c>
      <c r="G56" s="1108" t="n">
        <v>0.208333333333333</v>
      </c>
      <c r="H56" s="1042" t="n">
        <f aca="false">[1]Voltage!BR239</f>
        <v>120</v>
      </c>
      <c r="I56" s="1103" t="n">
        <f aca="false">[1]Voltage!BS239</f>
        <v>22</v>
      </c>
      <c r="J56" s="1051" t="n">
        <f aca="false">J55</f>
        <v>42401</v>
      </c>
      <c r="K56" s="1107" t="n">
        <v>0.416666666666667</v>
      </c>
      <c r="L56" s="1048"/>
    </row>
    <row r="57" customFormat="false" ht="12" hidden="false" customHeight="true" outlineLevel="0" collapsed="false">
      <c r="A57" s="1102" t="n">
        <v>25</v>
      </c>
      <c r="B57" s="1041" t="str">
        <f aca="false">[1]Voltage!A58</f>
        <v>Uttara</v>
      </c>
      <c r="C57" s="1049" t="n">
        <v>132</v>
      </c>
      <c r="D57" s="1042" t="n">
        <f aca="false">[1]Voltage!BN241</f>
        <v>134</v>
      </c>
      <c r="E57" s="1103" t="n">
        <f aca="false">[1]Voltage!BO241</f>
        <v>6</v>
      </c>
      <c r="F57" s="1051" t="n">
        <f aca="false">F56</f>
        <v>42401</v>
      </c>
      <c r="G57" s="1106" t="n">
        <v>0.0833333333333333</v>
      </c>
      <c r="H57" s="1042" t="n">
        <f aca="false">[1]Voltage!BR241</f>
        <v>119</v>
      </c>
      <c r="I57" s="1103" t="n">
        <f aca="false">[1]Voltage!BS241</f>
        <v>28</v>
      </c>
      <c r="J57" s="1051" t="n">
        <f aca="false">J56</f>
        <v>42401</v>
      </c>
      <c r="K57" s="1107" t="n">
        <v>0.416666666666667</v>
      </c>
      <c r="L57" s="1048"/>
    </row>
    <row r="58" customFormat="false" ht="12" hidden="false" customHeight="true" outlineLevel="0" collapsed="false">
      <c r="A58" s="1102" t="n">
        <v>26</v>
      </c>
      <c r="B58" s="1041" t="str">
        <f aca="false">[1]Voltage!A59</f>
        <v>Kamrangirchar</v>
      </c>
      <c r="C58" s="1049" t="n">
        <v>132</v>
      </c>
      <c r="D58" s="1042" t="n">
        <f aca="false">[1]Voltage!BN243</f>
        <v>134</v>
      </c>
      <c r="E58" s="1103" t="n">
        <f aca="false">[1]Voltage!BO243</f>
        <v>12</v>
      </c>
      <c r="F58" s="1051" t="n">
        <f aca="false">F57</f>
        <v>42401</v>
      </c>
      <c r="G58" s="1106" t="n">
        <v>0.208333333333333</v>
      </c>
      <c r="H58" s="1042" t="n">
        <f aca="false">[1]Voltage!BR243</f>
        <v>114</v>
      </c>
      <c r="I58" s="1103" t="n">
        <f aca="false">[1]Voltage!BS243</f>
        <v>22</v>
      </c>
      <c r="J58" s="1051" t="n">
        <f aca="false">J57</f>
        <v>42401</v>
      </c>
      <c r="K58" s="1108" t="n">
        <v>0.416666666666667</v>
      </c>
      <c r="L58" s="1048"/>
    </row>
    <row r="59" customFormat="false" ht="12" hidden="false" customHeight="true" outlineLevel="0" collapsed="false">
      <c r="A59" s="1102" t="n">
        <v>27</v>
      </c>
      <c r="B59" s="1041" t="str">
        <f aca="false">[1]Voltage!A60</f>
        <v>Savar</v>
      </c>
      <c r="C59" s="1049" t="n">
        <v>132</v>
      </c>
      <c r="D59" s="1042" t="n">
        <f aca="false">[1]Voltage!BN245</f>
        <v>135</v>
      </c>
      <c r="E59" s="1103" t="n">
        <f aca="false">[1]Voltage!BO245</f>
        <v>6</v>
      </c>
      <c r="F59" s="1051" t="n">
        <f aca="false">F58</f>
        <v>42401</v>
      </c>
      <c r="G59" s="1106" t="n">
        <v>0.125</v>
      </c>
      <c r="H59" s="1042" t="n">
        <f aca="false">[1]Voltage!BR245</f>
        <v>121</v>
      </c>
      <c r="I59" s="1103" t="n">
        <f aca="false">[1]Voltage!BS245</f>
        <v>15</v>
      </c>
      <c r="J59" s="1051" t="n">
        <f aca="false">J58</f>
        <v>42401</v>
      </c>
      <c r="K59" s="1107" t="n">
        <v>0.458333333333333</v>
      </c>
      <c r="L59" s="1048"/>
    </row>
    <row r="60" customFormat="false" ht="12" hidden="false" customHeight="true" outlineLevel="0" collapsed="false">
      <c r="A60" s="1102" t="n">
        <v>28</v>
      </c>
      <c r="B60" s="1041" t="str">
        <f aca="false">[1]Voltage!A61</f>
        <v>Bhasantec</v>
      </c>
      <c r="C60" s="1049" t="n">
        <v>132</v>
      </c>
      <c r="D60" s="1042" t="n">
        <f aca="false">[1]Voltage!BN247</f>
        <v>136</v>
      </c>
      <c r="E60" s="1103" t="n">
        <f aca="false">[1]Voltage!BO247</f>
        <v>6</v>
      </c>
      <c r="F60" s="1051" t="n">
        <f aca="false">F59</f>
        <v>42401</v>
      </c>
      <c r="G60" s="1053" t="n">
        <v>0.166666666666667</v>
      </c>
      <c r="H60" s="1042" t="n">
        <f aca="false">[1]Voltage!BR247</f>
        <v>122</v>
      </c>
      <c r="I60" s="1103" t="n">
        <f aca="false">[1]Voltage!BS247</f>
        <v>22</v>
      </c>
      <c r="J60" s="1051" t="n">
        <f aca="false">J59</f>
        <v>42401</v>
      </c>
      <c r="K60" s="1107" t="n">
        <v>0.5</v>
      </c>
      <c r="L60" s="1048"/>
    </row>
    <row r="61" customFormat="false" ht="12" hidden="false" customHeight="true" outlineLevel="0" collapsed="false">
      <c r="A61" s="1102" t="n">
        <v>29</v>
      </c>
      <c r="B61" s="1041" t="str">
        <f aca="false">[1]Voltage!A62</f>
        <v>Agargaon</v>
      </c>
      <c r="C61" s="1049" t="n">
        <v>132</v>
      </c>
      <c r="D61" s="1042" t="n">
        <f aca="false">[1]Voltage!BN249</f>
        <v>136</v>
      </c>
      <c r="E61" s="1103" t="n">
        <f aca="false">[1]Voltage!BO249</f>
        <v>6</v>
      </c>
      <c r="F61" s="1051" t="n">
        <f aca="false">F60</f>
        <v>42401</v>
      </c>
      <c r="G61" s="1105" t="n">
        <v>0.0833333333333333</v>
      </c>
      <c r="H61" s="1042" t="n">
        <f aca="false">[1]Voltage!BR249</f>
        <v>123</v>
      </c>
      <c r="I61" s="1103" t="n">
        <f aca="false">[1]Voltage!BS249</f>
        <v>22</v>
      </c>
      <c r="J61" s="1051" t="n">
        <f aca="false">J60</f>
        <v>42401</v>
      </c>
      <c r="K61" s="1107" t="n">
        <v>0.5</v>
      </c>
      <c r="L61" s="1048"/>
    </row>
    <row r="62" customFormat="false" ht="12" hidden="false" customHeight="true" outlineLevel="0" collapsed="false">
      <c r="A62" s="1102" t="n">
        <v>30</v>
      </c>
      <c r="B62" s="1041" t="str">
        <f aca="false">[1]Voltage!A63</f>
        <v>Satmosjid</v>
      </c>
      <c r="C62" s="1049" t="n">
        <v>132</v>
      </c>
      <c r="D62" s="1042" t="n">
        <f aca="false">[1]Voltage!BN251</f>
        <v>136</v>
      </c>
      <c r="E62" s="1103" t="n">
        <f aca="false">[1]Voltage!BO251</f>
        <v>7</v>
      </c>
      <c r="F62" s="1051" t="n">
        <f aca="false">F61</f>
        <v>42401</v>
      </c>
      <c r="G62" s="1046" t="n">
        <v>0.166666666666667</v>
      </c>
      <c r="H62" s="1042" t="n">
        <f aca="false">[1]Voltage!BR251</f>
        <v>122</v>
      </c>
      <c r="I62" s="1103" t="n">
        <f aca="false">[1]Voltage!BS251</f>
        <v>22</v>
      </c>
      <c r="J62" s="1051" t="n">
        <f aca="false">J61</f>
        <v>42401</v>
      </c>
      <c r="K62" s="1109" t="n">
        <v>0.416666666666667</v>
      </c>
      <c r="L62" s="1048"/>
    </row>
    <row r="63" customFormat="false" ht="12" hidden="false" customHeight="true" outlineLevel="0" collapsed="false">
      <c r="A63" s="1102" t="n">
        <v>31</v>
      </c>
      <c r="B63" s="1041" t="str">
        <f aca="false">[1]Voltage!A64</f>
        <v>Tongi</v>
      </c>
      <c r="C63" s="1049" t="n">
        <v>132</v>
      </c>
      <c r="D63" s="1042" t="n">
        <f aca="false">[1]Voltage!BN253</f>
        <v>138</v>
      </c>
      <c r="E63" s="1103" t="n">
        <f aca="false">[1]Voltage!BO253</f>
        <v>2</v>
      </c>
      <c r="F63" s="1051" t="n">
        <f aca="false">F62</f>
        <v>42401</v>
      </c>
      <c r="G63" s="1046" t="s">
        <v>636</v>
      </c>
      <c r="H63" s="1042" t="n">
        <f aca="false">[1]Voltage!BR253</f>
        <v>124</v>
      </c>
      <c r="I63" s="1103" t="n">
        <f aca="false">[1]Voltage!BS253</f>
        <v>9</v>
      </c>
      <c r="J63" s="1051" t="n">
        <f aca="false">J62</f>
        <v>42401</v>
      </c>
      <c r="K63" s="1109" t="n">
        <v>0.333333333333333</v>
      </c>
      <c r="L63" s="1048"/>
    </row>
    <row r="64" customFormat="false" ht="12" hidden="false" customHeight="true" outlineLevel="0" collapsed="false">
      <c r="A64" s="1102" t="n">
        <v>32</v>
      </c>
      <c r="B64" s="1041" t="str">
        <f aca="false">[1]Voltage!A65</f>
        <v>Kabirpur</v>
      </c>
      <c r="C64" s="1049" t="n">
        <v>132</v>
      </c>
      <c r="D64" s="1042" t="n">
        <f aca="false">[1]Voltage!BN255</f>
        <v>140</v>
      </c>
      <c r="E64" s="1103" t="n">
        <f aca="false">[1]Voltage!BO255</f>
        <v>1</v>
      </c>
      <c r="F64" s="1051" t="n">
        <f aca="false">F63</f>
        <v>42401</v>
      </c>
      <c r="G64" s="1046" t="n">
        <v>0.916666666666667</v>
      </c>
      <c r="H64" s="1042" t="n">
        <f aca="false">[1]Voltage!BR255</f>
        <v>122</v>
      </c>
      <c r="I64" s="1103" t="n">
        <f aca="false">[1]Voltage!BS255</f>
        <v>20</v>
      </c>
      <c r="J64" s="1051" t="n">
        <f aca="false">J63</f>
        <v>42401</v>
      </c>
      <c r="K64" s="1107" t="n">
        <v>0.625</v>
      </c>
      <c r="L64" s="1048"/>
    </row>
    <row r="65" customFormat="false" ht="12" hidden="false" customHeight="true" outlineLevel="0" collapsed="false">
      <c r="A65" s="1102" t="n">
        <v>33</v>
      </c>
      <c r="B65" s="1041" t="str">
        <f aca="false">[1]Voltage!A66</f>
        <v>Basundhara</v>
      </c>
      <c r="C65" s="1049" t="n">
        <v>132</v>
      </c>
      <c r="D65" s="1042" t="n">
        <f aca="false">[1]Voltage!BN257</f>
        <v>139</v>
      </c>
      <c r="E65" s="1103" t="n">
        <f aca="false">[1]Voltage!BO257</f>
        <v>11</v>
      </c>
      <c r="F65" s="1051" t="n">
        <f aca="false">F64</f>
        <v>42401</v>
      </c>
      <c r="G65" s="1046" t="n">
        <v>0.0833333333333333</v>
      </c>
      <c r="H65" s="1042" t="n">
        <f aca="false">[1]Voltage!BR257</f>
        <v>115</v>
      </c>
      <c r="I65" s="1103" t="n">
        <f aca="false">[1]Voltage!BS257</f>
        <v>28</v>
      </c>
      <c r="J65" s="1051" t="n">
        <f aca="false">J64</f>
        <v>42401</v>
      </c>
      <c r="K65" s="1107" t="n">
        <v>0.625</v>
      </c>
      <c r="L65" s="1048"/>
    </row>
    <row r="66" customFormat="false" ht="12" hidden="false" customHeight="true" outlineLevel="0" collapsed="false">
      <c r="A66" s="1102" t="n">
        <v>34</v>
      </c>
      <c r="B66" s="1041" t="str">
        <f aca="false">[1]Voltage!A67</f>
        <v>Manikganj</v>
      </c>
      <c r="C66" s="1056" t="n">
        <v>132</v>
      </c>
      <c r="D66" s="1042" t="n">
        <f aca="false">[1]Voltage!BN259</f>
        <v>137</v>
      </c>
      <c r="E66" s="1103" t="n">
        <f aca="false">[1]Voltage!BO259</f>
        <v>24</v>
      </c>
      <c r="F66" s="1051" t="n">
        <f aca="false">F65</f>
        <v>42401</v>
      </c>
      <c r="G66" s="1110" t="n">
        <v>0.125</v>
      </c>
      <c r="H66" s="1042" t="n">
        <f aca="false">[1]Voltage!BR259</f>
        <v>123</v>
      </c>
      <c r="I66" s="1103" t="n">
        <f aca="false">[1]Voltage!BS259</f>
        <v>10</v>
      </c>
      <c r="J66" s="1051" t="n">
        <f aca="false">J65</f>
        <v>42401</v>
      </c>
      <c r="K66" s="1109" t="n">
        <v>0.5</v>
      </c>
      <c r="L66" s="1048"/>
    </row>
    <row r="67" customFormat="false" ht="12" hidden="false" customHeight="true" outlineLevel="0" collapsed="false">
      <c r="A67" s="1102" t="n">
        <v>35</v>
      </c>
      <c r="B67" s="1041" t="str">
        <f aca="false">[1]Voltage!A68</f>
        <v>Joydevpur</v>
      </c>
      <c r="C67" s="1049" t="n">
        <v>132</v>
      </c>
      <c r="D67" s="1042" t="n">
        <f aca="false">[1]Voltage!BN261</f>
        <v>141</v>
      </c>
      <c r="E67" s="1103" t="n">
        <f aca="false">[1]Voltage!BO261</f>
        <v>6</v>
      </c>
      <c r="F67" s="1051" t="n">
        <f aca="false">F66</f>
        <v>42401</v>
      </c>
      <c r="G67" s="1106" t="n">
        <v>0.8125</v>
      </c>
      <c r="H67" s="1042" t="n">
        <f aca="false">[1]Voltage!BR261</f>
        <v>124</v>
      </c>
      <c r="I67" s="1103" t="n">
        <f aca="false">[1]Voltage!BS261</f>
        <v>22</v>
      </c>
      <c r="J67" s="1051" t="n">
        <f aca="false">J66</f>
        <v>42401</v>
      </c>
      <c r="K67" s="1109" t="n">
        <v>0.375</v>
      </c>
      <c r="L67" s="1048"/>
    </row>
    <row r="68" customFormat="false" ht="12" hidden="false" customHeight="true" outlineLevel="0" collapsed="false">
      <c r="A68" s="1102" t="n">
        <v>36</v>
      </c>
      <c r="B68" s="1111" t="str">
        <f aca="false">[1]Voltage!A69</f>
        <v>New Tongi</v>
      </c>
      <c r="C68" s="1049" t="n">
        <v>132</v>
      </c>
      <c r="D68" s="1062" t="n">
        <f aca="false">[1]Voltage!BN263</f>
        <v>135</v>
      </c>
      <c r="E68" s="1050" t="n">
        <f aca="false">[1]Voltage!BO263</f>
        <v>1</v>
      </c>
      <c r="F68" s="1051" t="n">
        <f aca="false">F67</f>
        <v>42401</v>
      </c>
      <c r="G68" s="1112" t="n">
        <v>0.0416666666666667</v>
      </c>
      <c r="H68" s="1062" t="n">
        <f aca="false">[1]Voltage!BR263</f>
        <v>121</v>
      </c>
      <c r="I68" s="1050" t="n">
        <f aca="false">[1]Voltage!BS263</f>
        <v>15</v>
      </c>
      <c r="J68" s="1051" t="n">
        <f aca="false">J67</f>
        <v>42401</v>
      </c>
      <c r="K68" s="1109" t="n">
        <v>0.5</v>
      </c>
      <c r="L68" s="1072"/>
    </row>
    <row r="69" customFormat="false" ht="15" hidden="false" customHeight="true" outlineLevel="0" collapsed="false">
      <c r="A69" s="1113" t="n">
        <v>37</v>
      </c>
      <c r="B69" s="1041" t="str">
        <f aca="false">[1]Voltage!A70</f>
        <v>Tangail</v>
      </c>
      <c r="C69" s="1114" t="n">
        <v>132</v>
      </c>
      <c r="D69" s="1042" t="n">
        <f aca="false">[1]Voltage!BN265</f>
        <v>134</v>
      </c>
      <c r="E69" s="1103" t="n">
        <f aca="false">[1]Voltage!BO265</f>
        <v>25</v>
      </c>
      <c r="F69" s="1045" t="n">
        <f aca="false">F68</f>
        <v>42401</v>
      </c>
      <c r="G69" s="1115" t="n">
        <v>0.0416666666666667</v>
      </c>
      <c r="H69" s="1042" t="n">
        <f aca="false">[1]Voltage!BR265</f>
        <v>110</v>
      </c>
      <c r="I69" s="1103" t="n">
        <f aca="false">[1]Voltage!BS265</f>
        <v>16</v>
      </c>
      <c r="J69" s="1045" t="n">
        <f aca="false">F69</f>
        <v>42401</v>
      </c>
      <c r="K69" s="1116" t="n">
        <v>0.791666666666667</v>
      </c>
      <c r="L69" s="1117"/>
    </row>
    <row r="70" customFormat="false" ht="15" hidden="false" customHeight="true" outlineLevel="0" collapsed="false">
      <c r="A70" s="1040" t="n">
        <v>38</v>
      </c>
      <c r="B70" s="1041" t="str">
        <f aca="false">[1]Voltage!A71</f>
        <v>Mymensing</v>
      </c>
      <c r="C70" s="1049" t="n">
        <v>132</v>
      </c>
      <c r="D70" s="1062" t="n">
        <f aca="false">[1]Voltage!BN267</f>
        <v>134</v>
      </c>
      <c r="E70" s="1050" t="n">
        <f aca="false">[1]Voltage!BO267</f>
        <v>12</v>
      </c>
      <c r="F70" s="1051" t="n">
        <f aca="false">F69</f>
        <v>42401</v>
      </c>
      <c r="G70" s="1118" t="n">
        <v>0.166666666666667</v>
      </c>
      <c r="H70" s="1062" t="n">
        <f aca="false">[1]Voltage!BR267</f>
        <v>115</v>
      </c>
      <c r="I70" s="1050" t="n">
        <f aca="false">[1]Voltage!BS267</f>
        <v>20</v>
      </c>
      <c r="J70" s="1051" t="n">
        <f aca="false">J69</f>
        <v>42401</v>
      </c>
      <c r="K70" s="1119" t="n">
        <v>0.770833333333333</v>
      </c>
      <c r="L70" s="1117"/>
    </row>
    <row r="71" customFormat="false" ht="15" hidden="false" customHeight="true" outlineLevel="0" collapsed="false">
      <c r="A71" s="1040" t="n">
        <v>39</v>
      </c>
      <c r="B71" s="1041" t="str">
        <f aca="false">[1]Voltage!A72</f>
        <v>Kishorganj</v>
      </c>
      <c r="C71" s="1049" t="n">
        <v>132</v>
      </c>
      <c r="D71" s="1062" t="n">
        <f aca="false">[1]Voltage!BN269</f>
        <v>135</v>
      </c>
      <c r="E71" s="1050" t="n">
        <f aca="false">[1]Voltage!BO269</f>
        <v>5</v>
      </c>
      <c r="F71" s="1051" t="n">
        <f aca="false">F70</f>
        <v>42401</v>
      </c>
      <c r="G71" s="1118" t="n">
        <v>0.25</v>
      </c>
      <c r="H71" s="1062" t="n">
        <f aca="false">[1]Voltage!BR269</f>
        <v>120</v>
      </c>
      <c r="I71" s="1050" t="n">
        <f aca="false">[1]Voltage!BS269</f>
        <v>29</v>
      </c>
      <c r="J71" s="1051" t="n">
        <f aca="false">J70</f>
        <v>42401</v>
      </c>
      <c r="K71" s="1119" t="n">
        <v>0.8125</v>
      </c>
      <c r="L71" s="1117"/>
    </row>
    <row r="72" customFormat="false" ht="15" hidden="false" customHeight="true" outlineLevel="0" collapsed="false">
      <c r="A72" s="1040" t="n">
        <v>40</v>
      </c>
      <c r="B72" s="1041" t="str">
        <f aca="false">[1]Voltage!A73</f>
        <v>Netrokona</v>
      </c>
      <c r="C72" s="1049" t="n">
        <v>132</v>
      </c>
      <c r="D72" s="1062" t="n">
        <f aca="false">[1]Voltage!BN271</f>
        <v>135</v>
      </c>
      <c r="E72" s="1050" t="n">
        <f aca="false">[1]Voltage!BO271</f>
        <v>12</v>
      </c>
      <c r="F72" s="1051" t="n">
        <f aca="false">F71</f>
        <v>42401</v>
      </c>
      <c r="G72" s="1118" t="n">
        <v>0.0833333333333333</v>
      </c>
      <c r="H72" s="1062" t="n">
        <f aca="false">[1]Voltage!BR271</f>
        <v>110</v>
      </c>
      <c r="I72" s="1050" t="n">
        <f aca="false">[1]Voltage!BS271</f>
        <v>23</v>
      </c>
      <c r="J72" s="1051" t="n">
        <f aca="false">J71</f>
        <v>42401</v>
      </c>
      <c r="K72" s="1119" t="n">
        <v>0.583333333333333</v>
      </c>
      <c r="L72" s="1117"/>
    </row>
    <row r="73" customFormat="false" ht="15" hidden="false" customHeight="true" outlineLevel="0" collapsed="false">
      <c r="A73" s="1040" t="n">
        <v>41</v>
      </c>
      <c r="B73" s="1041" t="str">
        <f aca="false">[1]Voltage!A74</f>
        <v>Jamalpur</v>
      </c>
      <c r="C73" s="1049" t="n">
        <v>132</v>
      </c>
      <c r="D73" s="1062" t="n">
        <f aca="false">[1]Voltage!BN273</f>
        <v>131</v>
      </c>
      <c r="E73" s="1050" t="n">
        <f aca="false">[1]Voltage!BO273</f>
        <v>12</v>
      </c>
      <c r="F73" s="1051" t="n">
        <f aca="false">F71</f>
        <v>42401</v>
      </c>
      <c r="G73" s="1118" t="n">
        <v>0.125</v>
      </c>
      <c r="H73" s="1062" t="n">
        <f aca="false">[1]Voltage!BR273</f>
        <v>110</v>
      </c>
      <c r="I73" s="1050" t="n">
        <f aca="false">[1]Voltage!BS273</f>
        <v>11</v>
      </c>
      <c r="J73" s="1051" t="n">
        <f aca="false">J71</f>
        <v>42401</v>
      </c>
      <c r="K73" s="1119" t="n">
        <v>0.458333333333333</v>
      </c>
      <c r="L73" s="1117"/>
    </row>
    <row r="74" customFormat="false" ht="15" hidden="false" customHeight="true" outlineLevel="0" collapsed="false">
      <c r="A74" s="1040" t="n">
        <v>42</v>
      </c>
      <c r="B74" s="1041" t="str">
        <f aca="false">[1]Voltage!A75</f>
        <v>Sherpur</v>
      </c>
      <c r="C74" s="1049" t="n">
        <v>132</v>
      </c>
      <c r="D74" s="1062" t="n">
        <v>132</v>
      </c>
      <c r="E74" s="1050" t="n">
        <v>1</v>
      </c>
      <c r="F74" s="1051" t="n">
        <f aca="false">F73</f>
        <v>42401</v>
      </c>
      <c r="G74" s="1118" t="n">
        <v>0.25</v>
      </c>
      <c r="H74" s="1062" t="n">
        <f aca="false">[1]Voltage!BR275</f>
        <v>108</v>
      </c>
      <c r="I74" s="1050" t="n">
        <f aca="false">[1]Voltage!BS275</f>
        <v>20</v>
      </c>
      <c r="J74" s="1051" t="n">
        <f aca="false">J73</f>
        <v>42401</v>
      </c>
      <c r="K74" s="1119" t="n">
        <v>0.375</v>
      </c>
      <c r="L74" s="1117"/>
    </row>
    <row r="75" customFormat="false" ht="15" hidden="false" customHeight="true" outlineLevel="0" collapsed="false">
      <c r="A75" s="1040" t="n">
        <v>43</v>
      </c>
      <c r="B75" s="1041" t="str">
        <f aca="false">[1]Voltage!A76</f>
        <v>Srimongal</v>
      </c>
      <c r="C75" s="1049" t="n">
        <v>132</v>
      </c>
      <c r="D75" s="1062" t="n">
        <f aca="false">[1]Voltage!BN277</f>
        <v>143</v>
      </c>
      <c r="E75" s="1050" t="n">
        <f aca="false">[1]Voltage!BO277</f>
        <v>1</v>
      </c>
      <c r="F75" s="1051" t="n">
        <f aca="false">F74</f>
        <v>42401</v>
      </c>
      <c r="G75" s="1118" t="n">
        <v>0.0833333333333333</v>
      </c>
      <c r="H75" s="1062" t="n">
        <v>140</v>
      </c>
      <c r="I75" s="1050" t="n">
        <v>16</v>
      </c>
      <c r="J75" s="1051" t="n">
        <f aca="false">J74</f>
        <v>42401</v>
      </c>
      <c r="K75" s="1119" t="n">
        <v>0.375</v>
      </c>
      <c r="L75" s="1117"/>
    </row>
    <row r="76" customFormat="false" ht="15" hidden="false" customHeight="true" outlineLevel="0" collapsed="false">
      <c r="A76" s="1040" t="n">
        <v>44</v>
      </c>
      <c r="B76" s="1041" t="str">
        <f aca="false">[1]Voltage!A77</f>
        <v>Shahjibazar</v>
      </c>
      <c r="C76" s="1049" t="n">
        <v>132</v>
      </c>
      <c r="D76" s="1062" t="n">
        <v>143</v>
      </c>
      <c r="E76" s="1050" t="n">
        <v>26</v>
      </c>
      <c r="F76" s="1051" t="n">
        <f aca="false">F75</f>
        <v>42401</v>
      </c>
      <c r="G76" s="1118" t="n">
        <v>0.333333333333333</v>
      </c>
      <c r="H76" s="1062" t="n">
        <v>138</v>
      </c>
      <c r="I76" s="1050" t="n">
        <v>3</v>
      </c>
      <c r="J76" s="1051" t="n">
        <f aca="false">J75</f>
        <v>42401</v>
      </c>
      <c r="K76" s="1119" t="n">
        <v>0.5</v>
      </c>
      <c r="L76" s="1117"/>
    </row>
    <row r="77" customFormat="false" ht="15" hidden="false" customHeight="true" outlineLevel="0" collapsed="false">
      <c r="A77" s="1040" t="n">
        <v>45</v>
      </c>
      <c r="B77" s="1041" t="str">
        <f aca="false">[1]Voltage!A78</f>
        <v>Fenchuganj</v>
      </c>
      <c r="C77" s="1049" t="n">
        <v>132</v>
      </c>
      <c r="D77" s="1062" t="n">
        <f aca="false">[1]Voltage!BN281</f>
        <v>141</v>
      </c>
      <c r="E77" s="1050" t="n">
        <f aca="false">[1]Voltage!BO281</f>
        <v>2</v>
      </c>
      <c r="F77" s="1051" t="n">
        <f aca="false">F75</f>
        <v>42401</v>
      </c>
      <c r="G77" s="1118" t="n">
        <v>0.0833333333333333</v>
      </c>
      <c r="H77" s="1062" t="n">
        <f aca="false">[1]Voltage!BR281</f>
        <v>124</v>
      </c>
      <c r="I77" s="1050" t="n">
        <f aca="false">[1]Voltage!BS281</f>
        <v>16</v>
      </c>
      <c r="J77" s="1051" t="n">
        <f aca="false">J75</f>
        <v>42401</v>
      </c>
      <c r="K77" s="1119" t="n">
        <v>0.541666666666667</v>
      </c>
      <c r="L77" s="1117"/>
    </row>
    <row r="78" customFormat="false" ht="15" hidden="false" customHeight="true" outlineLevel="0" collapsed="false">
      <c r="A78" s="1040" t="n">
        <v>46</v>
      </c>
      <c r="B78" s="1041" t="str">
        <f aca="false">[1]Voltage!A79</f>
        <v>Khulawara</v>
      </c>
      <c r="C78" s="1049" t="n">
        <v>132</v>
      </c>
      <c r="D78" s="1062" t="n">
        <f aca="false">[1]Voltage!BN283</f>
        <v>141</v>
      </c>
      <c r="E78" s="1050" t="n">
        <f aca="false">[1]Voltage!BO283</f>
        <v>10</v>
      </c>
      <c r="F78" s="1051" t="n">
        <f aca="false">F77</f>
        <v>42401</v>
      </c>
      <c r="G78" s="1118" t="n">
        <v>0.166666666666667</v>
      </c>
      <c r="H78" s="1062" t="n">
        <f aca="false">[1]Voltage!BR283</f>
        <v>135</v>
      </c>
      <c r="I78" s="1050" t="n">
        <f aca="false">[1]Voltage!BS283</f>
        <v>20</v>
      </c>
      <c r="J78" s="1051" t="n">
        <f aca="false">J77</f>
        <v>42401</v>
      </c>
      <c r="K78" s="1046" t="n">
        <v>0.770833333333333</v>
      </c>
      <c r="L78" s="1117"/>
    </row>
    <row r="79" customFormat="false" ht="15" hidden="false" customHeight="true" outlineLevel="0" collapsed="false">
      <c r="A79" s="1040" t="n">
        <v>47</v>
      </c>
      <c r="B79" s="1041" t="str">
        <f aca="false">[1]Voltage!A80</f>
        <v>Sylhet</v>
      </c>
      <c r="C79" s="1049" t="n">
        <v>132</v>
      </c>
      <c r="D79" s="1062" t="n">
        <f aca="false">[1]Voltage!BN285</f>
        <v>139</v>
      </c>
      <c r="E79" s="1050" t="n">
        <f aca="false">[1]Voltage!BO285</f>
        <v>4</v>
      </c>
      <c r="F79" s="1051" t="n">
        <f aca="false">F78</f>
        <v>42401</v>
      </c>
      <c r="G79" s="1119" t="s">
        <v>637</v>
      </c>
      <c r="H79" s="1062" t="n">
        <f aca="false">[1]Voltage!BR285</f>
        <v>134</v>
      </c>
      <c r="I79" s="1050" t="n">
        <f aca="false">[1]Voltage!BS285</f>
        <v>20</v>
      </c>
      <c r="J79" s="1051" t="n">
        <f aca="false">J78</f>
        <v>42401</v>
      </c>
      <c r="K79" s="1119" t="n">
        <v>0.833333333333333</v>
      </c>
      <c r="L79" s="1117"/>
    </row>
    <row r="80" customFormat="false" ht="15" hidden="false" customHeight="true" outlineLevel="0" collapsed="false">
      <c r="A80" s="1040" t="n">
        <v>48</v>
      </c>
      <c r="B80" s="1041" t="str">
        <f aca="false">[1]Voltage!A81</f>
        <v>Chattak</v>
      </c>
      <c r="C80" s="1049" t="n">
        <v>132</v>
      </c>
      <c r="D80" s="1062" t="n">
        <f aca="false">[1]Voltage!BN287</f>
        <v>139</v>
      </c>
      <c r="E80" s="1050" t="n">
        <f aca="false">[1]Voltage!BO287</f>
        <v>2</v>
      </c>
      <c r="F80" s="1051" t="n">
        <f aca="false">F79</f>
        <v>42401</v>
      </c>
      <c r="G80" s="1118" t="n">
        <v>0.125</v>
      </c>
      <c r="H80" s="1062" t="n">
        <f aca="false">[1]Voltage!BR287</f>
        <v>133</v>
      </c>
      <c r="I80" s="1050" t="n">
        <f aca="false">[1]Voltage!BS287</f>
        <v>22</v>
      </c>
      <c r="J80" s="1051" t="n">
        <f aca="false">J79</f>
        <v>42401</v>
      </c>
      <c r="K80" s="1119" t="n">
        <v>0.791666666666667</v>
      </c>
      <c r="L80" s="1117"/>
    </row>
    <row r="81" customFormat="false" ht="15" hidden="false" customHeight="true" outlineLevel="0" collapsed="false">
      <c r="A81" s="1040" t="n">
        <v>49</v>
      </c>
      <c r="B81" s="1041" t="str">
        <f aca="false">[1]Voltage!A82</f>
        <v>Comilla(South)</v>
      </c>
      <c r="C81" s="1049" t="n">
        <v>132</v>
      </c>
      <c r="D81" s="1062" t="n">
        <f aca="false">[1]Voltage!BN289</f>
        <v>140</v>
      </c>
      <c r="E81" s="1050" t="n">
        <f aca="false">[1]Voltage!BO289</f>
        <v>5</v>
      </c>
      <c r="F81" s="1051" t="n">
        <f aca="false">F80</f>
        <v>42401</v>
      </c>
      <c r="G81" s="1118" t="n">
        <v>0.541666666666667</v>
      </c>
      <c r="H81" s="1062" t="n">
        <f aca="false">[1]Voltage!BR289</f>
        <v>125</v>
      </c>
      <c r="I81" s="1050" t="n">
        <f aca="false">[1]Voltage!BS289</f>
        <v>13</v>
      </c>
      <c r="J81" s="1051" t="n">
        <f aca="false">J80</f>
        <v>42401</v>
      </c>
      <c r="K81" s="1119" t="n">
        <v>0.8125</v>
      </c>
      <c r="L81" s="1117"/>
    </row>
    <row r="82" customFormat="false" ht="15" hidden="false" customHeight="true" outlineLevel="0" collapsed="false">
      <c r="A82" s="1040" t="n">
        <v>50</v>
      </c>
      <c r="B82" s="1041" t="str">
        <f aca="false">[1]Voltage!A83</f>
        <v>Comilla (North)</v>
      </c>
      <c r="C82" s="1049" t="n">
        <v>132</v>
      </c>
      <c r="D82" s="1062" t="n">
        <f aca="false">[1]Voltage!BN291</f>
        <v>140</v>
      </c>
      <c r="E82" s="1050" t="n">
        <f aca="false">[1]Voltage!BO291</f>
        <v>5</v>
      </c>
      <c r="F82" s="1051" t="n">
        <f aca="false">F81</f>
        <v>42401</v>
      </c>
      <c r="G82" s="1118" t="n">
        <v>0.916666666666667</v>
      </c>
      <c r="H82" s="1062" t="n">
        <f aca="false">[1]Voltage!BR291</f>
        <v>126</v>
      </c>
      <c r="I82" s="1050" t="n">
        <f aca="false">[1]Voltage!BS291</f>
        <v>28</v>
      </c>
      <c r="J82" s="1051" t="n">
        <f aca="false">J81</f>
        <v>42401</v>
      </c>
      <c r="K82" s="1119" t="n">
        <v>0.8125</v>
      </c>
      <c r="L82" s="1117"/>
    </row>
    <row r="83" customFormat="false" ht="15" hidden="false" customHeight="true" outlineLevel="0" collapsed="false">
      <c r="A83" s="1040" t="n">
        <v>51</v>
      </c>
      <c r="B83" s="1041" t="str">
        <f aca="false">[1]Voltage!A84</f>
        <v>Chandpur</v>
      </c>
      <c r="C83" s="1049" t="n">
        <v>132</v>
      </c>
      <c r="D83" s="1062" t="n">
        <f aca="false">[1]Voltage!BN293</f>
        <v>140</v>
      </c>
      <c r="E83" s="1050" t="n">
        <f aca="false">[1]Voltage!BO293</f>
        <v>24</v>
      </c>
      <c r="F83" s="1051" t="n">
        <f aca="false">F82</f>
        <v>42401</v>
      </c>
      <c r="G83" s="1118" t="n">
        <v>0.291666666666667</v>
      </c>
      <c r="H83" s="1062" t="n">
        <f aca="false">[1]Voltage!BR293</f>
        <v>116</v>
      </c>
      <c r="I83" s="1050" t="n">
        <f aca="false">[1]Voltage!BS293</f>
        <v>23</v>
      </c>
      <c r="J83" s="1051" t="n">
        <f aca="false">J82</f>
        <v>42401</v>
      </c>
      <c r="K83" s="1119" t="n">
        <v>0.916666666666667</v>
      </c>
      <c r="L83" s="1117"/>
    </row>
    <row r="84" customFormat="false" ht="15" hidden="false" customHeight="true" outlineLevel="0" collapsed="false">
      <c r="A84" s="1040" t="n">
        <v>52</v>
      </c>
      <c r="B84" s="1041" t="str">
        <f aca="false">[1]Voltage!A85</f>
        <v>Feni</v>
      </c>
      <c r="C84" s="1049" t="n">
        <v>132</v>
      </c>
      <c r="D84" s="1062" t="n">
        <f aca="false">[1]Voltage!BN295</f>
        <v>127</v>
      </c>
      <c r="E84" s="1050" t="n">
        <f aca="false">[1]Voltage!BO295</f>
        <v>5</v>
      </c>
      <c r="F84" s="1051" t="n">
        <f aca="false">F83</f>
        <v>42401</v>
      </c>
      <c r="G84" s="1118" t="n">
        <v>0.458333333333333</v>
      </c>
      <c r="H84" s="1062" t="n">
        <f aca="false">[1]Voltage!BR295</f>
        <v>112</v>
      </c>
      <c r="I84" s="1050" t="n">
        <f aca="false">[1]Voltage!BS295</f>
        <v>22</v>
      </c>
      <c r="J84" s="1051" t="n">
        <f aca="false">J83</f>
        <v>42401</v>
      </c>
      <c r="K84" s="1119" t="n">
        <v>0.770833333333333</v>
      </c>
      <c r="L84" s="1117"/>
    </row>
    <row r="85" customFormat="false" ht="15" hidden="false" customHeight="true" outlineLevel="0" collapsed="false">
      <c r="A85" s="1040" t="n">
        <v>53</v>
      </c>
      <c r="B85" s="1041" t="str">
        <f aca="false">[1]Voltage!A86</f>
        <v>Chowmuhani</v>
      </c>
      <c r="C85" s="1049" t="n">
        <v>132</v>
      </c>
      <c r="D85" s="1062" t="n">
        <f aca="false">[1]Voltage!BN297</f>
        <v>136</v>
      </c>
      <c r="E85" s="1050" t="n">
        <f aca="false">[1]Voltage!BO297</f>
        <v>24</v>
      </c>
      <c r="F85" s="1051" t="n">
        <f aca="false">F84</f>
        <v>42401</v>
      </c>
      <c r="G85" s="1118" t="n">
        <v>0.375</v>
      </c>
      <c r="H85" s="1062" t="n">
        <f aca="false">[1]Voltage!BR297</f>
        <v>114</v>
      </c>
      <c r="I85" s="1050" t="n">
        <f aca="false">[1]Voltage!BS297</f>
        <v>13</v>
      </c>
      <c r="J85" s="1051" t="n">
        <f aca="false">J84</f>
        <v>42401</v>
      </c>
      <c r="K85" s="1119" t="n">
        <v>0.8125</v>
      </c>
      <c r="L85" s="1117"/>
    </row>
    <row r="86" customFormat="false" ht="15" hidden="false" customHeight="true" outlineLevel="0" collapsed="false">
      <c r="A86" s="1040" t="n">
        <v>54</v>
      </c>
      <c r="B86" s="1041" t="str">
        <f aca="false">[1]Voltage!A87</f>
        <v>Ashuganj</v>
      </c>
      <c r="C86" s="1049" t="n">
        <v>132</v>
      </c>
      <c r="D86" s="1062" t="n">
        <f aca="false">[1]Voltage!BN299</f>
        <v>140</v>
      </c>
      <c r="E86" s="1050" t="n">
        <f aca="false">[1]Voltage!BO299</f>
        <v>1</v>
      </c>
      <c r="F86" s="1051" t="n">
        <f aca="false">F85</f>
        <v>42401</v>
      </c>
      <c r="G86" s="1118" t="n">
        <v>0.0416666666666667</v>
      </c>
      <c r="H86" s="1062" t="n">
        <f aca="false">[1]Voltage!BR299</f>
        <v>133</v>
      </c>
      <c r="I86" s="1050" t="n">
        <f aca="false">[1]Voltage!BS299</f>
        <v>20</v>
      </c>
      <c r="J86" s="1051" t="n">
        <f aca="false">J85</f>
        <v>42401</v>
      </c>
      <c r="K86" s="1119" t="n">
        <v>0.666666666666667</v>
      </c>
      <c r="L86" s="1117"/>
    </row>
    <row r="87" customFormat="false" ht="15" hidden="false" customHeight="true" outlineLevel="0" collapsed="false">
      <c r="A87" s="1040" t="n">
        <v>55</v>
      </c>
      <c r="B87" s="1041" t="str">
        <f aca="false">[1]Voltage!A88</f>
        <v>Daudkandi</v>
      </c>
      <c r="C87" s="1049" t="n">
        <v>132</v>
      </c>
      <c r="D87" s="1062" t="n">
        <f aca="false">[1]Voltage!BN301</f>
        <v>140</v>
      </c>
      <c r="E87" s="1050" t="n">
        <f aca="false">[1]Voltage!BO301</f>
        <v>5</v>
      </c>
      <c r="F87" s="1051" t="n">
        <f aca="false">F86</f>
        <v>42401</v>
      </c>
      <c r="G87" s="1119" t="n">
        <v>0.770833333333333</v>
      </c>
      <c r="H87" s="1062" t="n">
        <f aca="false">[1]Voltage!BR301</f>
        <v>125</v>
      </c>
      <c r="I87" s="1050" t="n">
        <f aca="false">[1]Voltage!BS301</f>
        <v>22</v>
      </c>
      <c r="J87" s="1051" t="n">
        <f aca="false">J86</f>
        <v>42401</v>
      </c>
      <c r="K87" s="1119" t="n">
        <v>0.5</v>
      </c>
      <c r="L87" s="1117"/>
    </row>
    <row r="88" customFormat="false" ht="15" hidden="false" customHeight="true" outlineLevel="0" collapsed="false">
      <c r="A88" s="1040" t="n">
        <v>56</v>
      </c>
      <c r="B88" s="1041" t="str">
        <f aca="false">[1]Voltage!A89</f>
        <v>Brahminbaria</v>
      </c>
      <c r="C88" s="1049" t="n">
        <v>132</v>
      </c>
      <c r="D88" s="1062" t="n">
        <f aca="false">[1]Voltage!BN303</f>
        <v>141</v>
      </c>
      <c r="E88" s="1050" t="n">
        <f aca="false">[1]Voltage!BO303</f>
        <v>6</v>
      </c>
      <c r="F88" s="1051" t="n">
        <f aca="false">F87</f>
        <v>42401</v>
      </c>
      <c r="G88" s="1119" t="n">
        <v>0.583333333333333</v>
      </c>
      <c r="H88" s="1062" t="n">
        <f aca="false">[1]Voltage!BR303</f>
        <v>132</v>
      </c>
      <c r="I88" s="1050" t="n">
        <f aca="false">[1]Voltage!BS303</f>
        <v>26</v>
      </c>
      <c r="J88" s="1051" t="n">
        <f aca="false">J87</f>
        <v>42401</v>
      </c>
      <c r="K88" s="1119" t="n">
        <v>0.75</v>
      </c>
      <c r="L88" s="1117"/>
    </row>
    <row r="89" customFormat="false" ht="15" hidden="false" customHeight="true" outlineLevel="0" collapsed="false">
      <c r="A89" s="1040" t="n">
        <v>57</v>
      </c>
      <c r="B89" s="1041" t="str">
        <f aca="false">[1]Voltage!A90</f>
        <v>Madanhat</v>
      </c>
      <c r="C89" s="1049" t="n">
        <v>132</v>
      </c>
      <c r="D89" s="1062" t="n">
        <f aca="false">[1]Voltage!BN305</f>
        <v>141</v>
      </c>
      <c r="E89" s="1050" t="n">
        <f aca="false">[1]Voltage!BO305</f>
        <v>1</v>
      </c>
      <c r="F89" s="1051" t="n">
        <f aca="false">F88</f>
        <v>42401</v>
      </c>
      <c r="G89" s="1118" t="n">
        <v>0.875</v>
      </c>
      <c r="H89" s="1062" t="n">
        <f aca="false">[1]Voltage!BR305</f>
        <v>120</v>
      </c>
      <c r="I89" s="1050" t="n">
        <f aca="false">[1]Voltage!BS305</f>
        <v>16</v>
      </c>
      <c r="J89" s="1051" t="n">
        <f aca="false">J88</f>
        <v>42401</v>
      </c>
      <c r="K89" s="1119" t="n">
        <v>0.0416666666666667</v>
      </c>
      <c r="L89" s="1117"/>
    </row>
    <row r="90" customFormat="false" ht="15" hidden="false" customHeight="true" outlineLevel="0" collapsed="false">
      <c r="A90" s="1040" t="n">
        <v>58</v>
      </c>
      <c r="B90" s="1041" t="str">
        <f aca="false">[1]Voltage!A91</f>
        <v>Hathazari</v>
      </c>
      <c r="C90" s="1049" t="n">
        <v>132</v>
      </c>
      <c r="D90" s="1062" t="n">
        <f aca="false">[1]Voltage!BN307</f>
        <v>137</v>
      </c>
      <c r="E90" s="1050" t="n">
        <f aca="false">[1]Voltage!BO307</f>
        <v>5</v>
      </c>
      <c r="F90" s="1051" t="n">
        <f aca="false">F89</f>
        <v>42401</v>
      </c>
      <c r="G90" s="1118" t="n">
        <v>0.791666666666667</v>
      </c>
      <c r="H90" s="1062" t="n">
        <f aca="false">[1]Voltage!BR307</f>
        <v>123</v>
      </c>
      <c r="I90" s="1050" t="n">
        <f aca="false">[1]Voltage!BS307</f>
        <v>14</v>
      </c>
      <c r="J90" s="1051" t="n">
        <f aca="false">J89</f>
        <v>42401</v>
      </c>
      <c r="K90" s="1119" t="n">
        <v>0.0416666666666667</v>
      </c>
      <c r="L90" s="1117"/>
    </row>
    <row r="91" customFormat="false" ht="15" hidden="false" customHeight="true" outlineLevel="0" collapsed="false">
      <c r="A91" s="1040" t="n">
        <v>59</v>
      </c>
      <c r="B91" s="1041" t="str">
        <f aca="false">[1]Voltage!A92</f>
        <v>Khulshi</v>
      </c>
      <c r="C91" s="1049" t="n">
        <v>132</v>
      </c>
      <c r="D91" s="1062" t="n">
        <f aca="false">[1]Voltage!BN309</f>
        <v>141</v>
      </c>
      <c r="E91" s="1050" t="n">
        <f aca="false">[1]Voltage!BO309</f>
        <v>6</v>
      </c>
      <c r="F91" s="1051" t="n">
        <f aca="false">F90</f>
        <v>42401</v>
      </c>
      <c r="G91" s="1119" t="n">
        <v>0.791666666666667</v>
      </c>
      <c r="H91" s="1062" t="n">
        <f aca="false">[1]Voltage!BR309</f>
        <v>122</v>
      </c>
      <c r="I91" s="1050" t="n">
        <f aca="false">[1]Voltage!BS309</f>
        <v>14</v>
      </c>
      <c r="J91" s="1051" t="n">
        <f aca="false">J90</f>
        <v>42401</v>
      </c>
      <c r="K91" s="1119" t="n">
        <v>0.0416666666666667</v>
      </c>
      <c r="L91" s="1117"/>
    </row>
    <row r="92" customFormat="false" ht="15" hidden="false" customHeight="true" outlineLevel="0" collapsed="false">
      <c r="A92" s="1040" t="n">
        <v>60</v>
      </c>
      <c r="B92" s="1041" t="str">
        <f aca="false">[1]Voltage!A93</f>
        <v>Halishahar</v>
      </c>
      <c r="C92" s="1049" t="n">
        <v>132</v>
      </c>
      <c r="D92" s="1062" t="n">
        <f aca="false">[1]Voltage!BN311</f>
        <v>138</v>
      </c>
      <c r="E92" s="1050" t="n">
        <f aca="false">[1]Voltage!BO311</f>
        <v>5</v>
      </c>
      <c r="F92" s="1051" t="n">
        <f aca="false">F91</f>
        <v>42401</v>
      </c>
      <c r="G92" s="1119" t="n">
        <v>0.791666666666667</v>
      </c>
      <c r="H92" s="1062" t="n">
        <f aca="false">[1]Voltage!BR311</f>
        <v>120</v>
      </c>
      <c r="I92" s="1050" t="n">
        <f aca="false">[1]Voltage!BS311</f>
        <v>12</v>
      </c>
      <c r="J92" s="1051" t="n">
        <f aca="false">J91</f>
        <v>42401</v>
      </c>
      <c r="K92" s="1119" t="s">
        <v>638</v>
      </c>
      <c r="L92" s="1117"/>
    </row>
    <row r="93" customFormat="false" ht="15" hidden="false" customHeight="true" outlineLevel="0" collapsed="false">
      <c r="A93" s="1040" t="n">
        <v>61</v>
      </c>
      <c r="B93" s="1041" t="str">
        <f aca="false">[1]Voltage!A94</f>
        <v>Baraulia</v>
      </c>
      <c r="C93" s="1049" t="n">
        <v>132</v>
      </c>
      <c r="D93" s="1062" t="n">
        <f aca="false">[1]Voltage!BN313</f>
        <v>136</v>
      </c>
      <c r="E93" s="1050" t="n">
        <f aca="false">[1]Voltage!BO313</f>
        <v>5</v>
      </c>
      <c r="F93" s="1051" t="n">
        <f aca="false">F92</f>
        <v>42401</v>
      </c>
      <c r="G93" s="1119" t="n">
        <v>0.791666666666667</v>
      </c>
      <c r="H93" s="1062" t="n">
        <f aca="false">[1]Voltage!BR313</f>
        <v>121</v>
      </c>
      <c r="I93" s="1050" t="n">
        <f aca="false">[1]Voltage!BS313</f>
        <v>27</v>
      </c>
      <c r="J93" s="1051" t="n">
        <f aca="false">J92</f>
        <v>42401</v>
      </c>
      <c r="K93" s="1119" t="n">
        <v>0.0416666666666667</v>
      </c>
      <c r="L93" s="1117"/>
    </row>
    <row r="94" customFormat="false" ht="15" hidden="false" customHeight="true" outlineLevel="0" collapsed="false">
      <c r="A94" s="1040" t="n">
        <v>62</v>
      </c>
      <c r="B94" s="1041" t="str">
        <f aca="false">[1]Voltage!A95</f>
        <v>Sikalbaha       </v>
      </c>
      <c r="C94" s="1049" t="n">
        <v>132</v>
      </c>
      <c r="D94" s="1062" t="n">
        <f aca="false">[1]Voltage!BN315</f>
        <v>138</v>
      </c>
      <c r="E94" s="1050" t="n">
        <f aca="false">[1]Voltage!BO315</f>
        <v>5</v>
      </c>
      <c r="F94" s="1051" t="n">
        <f aca="false">F93</f>
        <v>42401</v>
      </c>
      <c r="G94" s="1119" t="n">
        <v>0.791666666666667</v>
      </c>
      <c r="H94" s="1062" t="n">
        <f aca="false">[1]Voltage!BR315</f>
        <v>120</v>
      </c>
      <c r="I94" s="1050" t="n">
        <f aca="false">[1]Voltage!BS315</f>
        <v>12</v>
      </c>
      <c r="J94" s="1051" t="n">
        <f aca="false">J93</f>
        <v>42401</v>
      </c>
      <c r="K94" s="1119" t="s">
        <v>638</v>
      </c>
      <c r="L94" s="1117"/>
    </row>
    <row r="95" customFormat="false" ht="15" hidden="false" customHeight="true" outlineLevel="0" collapsed="false">
      <c r="A95" s="1040" t="n">
        <v>63</v>
      </c>
      <c r="B95" s="1041" t="str">
        <f aca="false">[1]Voltage!A96</f>
        <v>Dohazari</v>
      </c>
      <c r="C95" s="1049" t="n">
        <v>132</v>
      </c>
      <c r="D95" s="1062" t="n">
        <f aca="false">[1]Voltage!BN317</f>
        <v>137</v>
      </c>
      <c r="E95" s="1050" t="n">
        <f aca="false">[1]Voltage!BO317</f>
        <v>2</v>
      </c>
      <c r="F95" s="1051" t="n">
        <f aca="false">F94</f>
        <v>42401</v>
      </c>
      <c r="G95" s="1118" t="n">
        <v>0.875</v>
      </c>
      <c r="H95" s="1062" t="n">
        <f aca="false">[1]Voltage!BR317</f>
        <v>120</v>
      </c>
      <c r="I95" s="1050" t="n">
        <f aca="false">[1]Voltage!BS317</f>
        <v>12</v>
      </c>
      <c r="J95" s="1051" t="n">
        <f aca="false">J94</f>
        <v>42401</v>
      </c>
      <c r="K95" s="1119" t="s">
        <v>638</v>
      </c>
      <c r="L95" s="1117"/>
    </row>
    <row r="96" customFormat="false" ht="15" hidden="false" customHeight="true" outlineLevel="0" collapsed="false">
      <c r="A96" s="1040" t="n">
        <v>64</v>
      </c>
      <c r="B96" s="1041" t="str">
        <f aca="false">[1]Voltage!A97</f>
        <v>Cox'sbazar</v>
      </c>
      <c r="C96" s="1049" t="n">
        <v>132</v>
      </c>
      <c r="D96" s="1062" t="n">
        <f aca="false">[1]Voltage!BN319</f>
        <v>135</v>
      </c>
      <c r="E96" s="1050" t="n">
        <f aca="false">[1]Voltage!BO319</f>
        <v>1</v>
      </c>
      <c r="F96" s="1051" t="n">
        <f aca="false">F95</f>
        <v>42401</v>
      </c>
      <c r="G96" s="1118" t="n">
        <v>0.791666666666667</v>
      </c>
      <c r="H96" s="1062" t="n">
        <f aca="false">[1]Voltage!BR319</f>
        <v>117</v>
      </c>
      <c r="I96" s="1050" t="n">
        <f aca="false">[1]Voltage!BS319</f>
        <v>12</v>
      </c>
      <c r="J96" s="1051" t="n">
        <f aca="false">J95</f>
        <v>42401</v>
      </c>
      <c r="K96" s="1119" t="s">
        <v>638</v>
      </c>
      <c r="L96" s="1117"/>
    </row>
    <row r="97" customFormat="false" ht="15" hidden="false" customHeight="true" outlineLevel="0" collapsed="false">
      <c r="A97" s="1040" t="n">
        <v>65</v>
      </c>
      <c r="B97" s="1041" t="str">
        <f aca="false">[1]Voltage!A98</f>
        <v>Chandraghona</v>
      </c>
      <c r="C97" s="1049" t="n">
        <v>132</v>
      </c>
      <c r="D97" s="1062" t="n">
        <f aca="false">[1]Voltage!BN321</f>
        <v>137</v>
      </c>
      <c r="E97" s="1050" t="n">
        <f aca="false">[1]Voltage!BO321</f>
        <v>1</v>
      </c>
      <c r="F97" s="1051" t="n">
        <f aca="false">F96</f>
        <v>42401</v>
      </c>
      <c r="G97" s="1118" t="n">
        <v>0.791666666666667</v>
      </c>
      <c r="H97" s="1062" t="n">
        <f aca="false">[1]Voltage!BR321</f>
        <v>123</v>
      </c>
      <c r="I97" s="1050" t="n">
        <f aca="false">[1]Voltage!BS321</f>
        <v>14</v>
      </c>
      <c r="J97" s="1051" t="n">
        <f aca="false">J96</f>
        <v>42401</v>
      </c>
      <c r="K97" s="1119" t="s">
        <v>639</v>
      </c>
      <c r="L97" s="1117"/>
    </row>
    <row r="98" customFormat="false" ht="15" hidden="false" customHeight="true" outlineLevel="0" collapsed="false">
      <c r="A98" s="1040" t="n">
        <v>66</v>
      </c>
      <c r="B98" s="1041" t="str">
        <f aca="false">[1]Voltage!A99</f>
        <v>Kaptai</v>
      </c>
      <c r="C98" s="1049" t="n">
        <v>132</v>
      </c>
      <c r="D98" s="1062" t="n">
        <f aca="false">[1]Voltage!BN323</f>
        <v>137</v>
      </c>
      <c r="E98" s="1050" t="n">
        <f aca="false">[1]Voltage!BO323</f>
        <v>6</v>
      </c>
      <c r="F98" s="1051" t="n">
        <f aca="false">F97</f>
        <v>42401</v>
      </c>
      <c r="G98" s="1119" t="n">
        <v>0.75</v>
      </c>
      <c r="H98" s="1062" t="n">
        <f aca="false">[1]Voltage!BR323</f>
        <v>121</v>
      </c>
      <c r="I98" s="1050" t="n">
        <f aca="false">[1]Voltage!BS323</f>
        <v>27</v>
      </c>
      <c r="J98" s="1051" t="n">
        <f aca="false">J97</f>
        <v>42401</v>
      </c>
      <c r="K98" s="1119" t="n">
        <v>0.5</v>
      </c>
      <c r="L98" s="1117"/>
    </row>
    <row r="99" customFormat="false" ht="15" hidden="false" customHeight="true" outlineLevel="0" collapsed="false">
      <c r="A99" s="1040" t="n">
        <v>67</v>
      </c>
      <c r="B99" s="1041" t="str">
        <f aca="false">[1]Voltage!A100</f>
        <v>A. Khaer Stl.</v>
      </c>
      <c r="C99" s="1049" t="n">
        <v>132</v>
      </c>
      <c r="D99" s="1062" t="n">
        <f aca="false">[1]Voltage!BN325</f>
        <v>135</v>
      </c>
      <c r="E99" s="1050" t="n">
        <f aca="false">[1]Voltage!BO325</f>
        <v>5</v>
      </c>
      <c r="F99" s="1051" t="n">
        <f aca="false">F98</f>
        <v>42401</v>
      </c>
      <c r="G99" s="1119" t="n">
        <v>0.770833333333333</v>
      </c>
      <c r="H99" s="1062" t="n">
        <f aca="false">[1]Voltage!BR325</f>
        <v>122</v>
      </c>
      <c r="I99" s="1050" t="n">
        <f aca="false">[1]Voltage!BS325</f>
        <v>13</v>
      </c>
      <c r="J99" s="1051" t="n">
        <f aca="false">J98</f>
        <v>42401</v>
      </c>
      <c r="K99" s="1046" t="n">
        <v>0.8125</v>
      </c>
      <c r="L99" s="1117"/>
    </row>
    <row r="100" customFormat="false" ht="15" hidden="false" customHeight="true" outlineLevel="0" collapsed="false">
      <c r="A100" s="1040" t="n">
        <v>68</v>
      </c>
      <c r="B100" s="1041" t="str">
        <f aca="false">[1]Voltage!A101</f>
        <v>Bakulia</v>
      </c>
      <c r="C100" s="1049" t="n">
        <v>132</v>
      </c>
      <c r="D100" s="1062" t="n">
        <f aca="false">[1]Voltage!BN327</f>
        <v>136</v>
      </c>
      <c r="E100" s="1050" t="n">
        <f aca="false">[1]Voltage!BO327</f>
        <v>3</v>
      </c>
      <c r="F100" s="1051" t="n">
        <f aca="false">F99</f>
        <v>42401</v>
      </c>
      <c r="G100" s="1118" t="n">
        <v>0.916666666666667</v>
      </c>
      <c r="H100" s="1062" t="n">
        <f aca="false">[1]Voltage!BR327</f>
        <v>118</v>
      </c>
      <c r="I100" s="1050" t="n">
        <f aca="false">[1]Voltage!BS327</f>
        <v>14</v>
      </c>
      <c r="J100" s="1051" t="n">
        <f aca="false">J99</f>
        <v>42401</v>
      </c>
      <c r="K100" s="1046" t="n">
        <v>0.0416666666666667</v>
      </c>
      <c r="L100" s="1117"/>
    </row>
    <row r="101" customFormat="false" ht="15" hidden="false" customHeight="true" outlineLevel="0" collapsed="false">
      <c r="A101" s="1040" t="n">
        <v>69</v>
      </c>
      <c r="B101" s="1041" t="str">
        <f aca="false">[1]Voltage!A102</f>
        <v>Julda</v>
      </c>
      <c r="C101" s="1049" t="n">
        <v>132</v>
      </c>
      <c r="D101" s="1062" t="n">
        <f aca="false">[1]Voltage!BN329</f>
        <v>137</v>
      </c>
      <c r="E101" s="1050" t="n">
        <f aca="false">[1]Voltage!BO329</f>
        <v>5</v>
      </c>
      <c r="F101" s="1051" t="n">
        <f aca="false">F100</f>
        <v>42401</v>
      </c>
      <c r="G101" s="1118" t="n">
        <v>0.791666666666667</v>
      </c>
      <c r="H101" s="1062" t="n">
        <f aca="false">[1]Voltage!BR329</f>
        <v>117</v>
      </c>
      <c r="I101" s="1050" t="n">
        <f aca="false">[1]Voltage!BS329</f>
        <v>14</v>
      </c>
      <c r="J101" s="1051" t="n">
        <f aca="false">J100</f>
        <v>42401</v>
      </c>
      <c r="K101" s="1046" t="n">
        <v>0.0416666666666667</v>
      </c>
      <c r="L101" s="1117"/>
    </row>
    <row r="102" customFormat="false" ht="15" hidden="false" customHeight="true" outlineLevel="0" collapsed="false">
      <c r="A102" s="1040" t="n">
        <v>70</v>
      </c>
      <c r="B102" s="1041" t="str">
        <f aca="false">[1]Voltage!A103</f>
        <v>TK Chemical</v>
      </c>
      <c r="C102" s="1049" t="n">
        <v>132</v>
      </c>
      <c r="D102" s="1062" t="n">
        <f aca="false">[1]Voltage!BN331</f>
        <v>140</v>
      </c>
      <c r="E102" s="1050" t="n">
        <f aca="false">[1]Voltage!BO331</f>
        <v>5</v>
      </c>
      <c r="F102" s="1051" t="n">
        <f aca="false">F101</f>
        <v>42401</v>
      </c>
      <c r="G102" s="1118" t="n">
        <v>0.791666666666667</v>
      </c>
      <c r="H102" s="1062" t="n">
        <f aca="false">[1]Voltage!BR331</f>
        <v>120</v>
      </c>
      <c r="I102" s="1050" t="n">
        <f aca="false">[1]Voltage!BS331</f>
        <v>14</v>
      </c>
      <c r="J102" s="1051" t="n">
        <f aca="false">J101</f>
        <v>42401</v>
      </c>
      <c r="K102" s="1046" t="n">
        <v>0.0416666666666667</v>
      </c>
      <c r="L102" s="1117"/>
    </row>
    <row r="103" customFormat="false" ht="15" hidden="false" customHeight="true" outlineLevel="0" collapsed="false">
      <c r="A103" s="1040" t="n">
        <v>71</v>
      </c>
      <c r="B103" s="1041" t="str">
        <f aca="false">[1]Voltage!A104</f>
        <v>Modern Steel</v>
      </c>
      <c r="C103" s="1049" t="n">
        <v>132</v>
      </c>
      <c r="D103" s="1062" t="n">
        <f aca="false">[1]Voltage!BN333</f>
        <v>137</v>
      </c>
      <c r="E103" s="1050" t="n">
        <f aca="false">[1]Voltage!BO333</f>
        <v>5</v>
      </c>
      <c r="F103" s="1051" t="n">
        <f aca="false">F102</f>
        <v>42401</v>
      </c>
      <c r="G103" s="1118" t="n">
        <v>0.791666666666667</v>
      </c>
      <c r="H103" s="1062" t="n">
        <f aca="false">[1]Voltage!BR333</f>
        <v>119</v>
      </c>
      <c r="I103" s="1050" t="n">
        <f aca="false">[1]Voltage!BS333</f>
        <v>14</v>
      </c>
      <c r="J103" s="1051" t="n">
        <f aca="false">J102</f>
        <v>42401</v>
      </c>
      <c r="K103" s="1046" t="n">
        <v>0.0833333333333333</v>
      </c>
      <c r="L103" s="1117"/>
    </row>
    <row r="104" customFormat="false" ht="15" hidden="false" customHeight="true" outlineLevel="0" collapsed="false">
      <c r="A104" s="1040" t="n">
        <v>72</v>
      </c>
      <c r="B104" s="1041" t="str">
        <f aca="false">[1]Voltage!A105</f>
        <v>Shahmirpur</v>
      </c>
      <c r="C104" s="1049" t="n">
        <v>132</v>
      </c>
      <c r="D104" s="1062" t="n">
        <f aca="false">[1]Voltage!BN335</f>
        <v>137</v>
      </c>
      <c r="E104" s="1050" t="n">
        <f aca="false">[1]Voltage!BO335</f>
        <v>5</v>
      </c>
      <c r="F104" s="1051" t="n">
        <f aca="false">F103</f>
        <v>42401</v>
      </c>
      <c r="G104" s="1118" t="n">
        <v>0.791666666666667</v>
      </c>
      <c r="H104" s="1062" t="n">
        <f aca="false">[1]Voltage!BR335</f>
        <v>118</v>
      </c>
      <c r="I104" s="1050" t="n">
        <f aca="false">[1]Voltage!BS335</f>
        <v>14</v>
      </c>
      <c r="J104" s="1051" t="n">
        <f aca="false">J103</f>
        <v>42401</v>
      </c>
      <c r="K104" s="1046" t="n">
        <v>0.0416666666666667</v>
      </c>
      <c r="L104" s="1117"/>
    </row>
    <row r="105" customFormat="false" ht="15" hidden="false" customHeight="true" outlineLevel="0" collapsed="false">
      <c r="A105" s="1040" t="n">
        <v>73</v>
      </c>
      <c r="B105" s="1041" t="str">
        <f aca="false">[1]Voltage!A106</f>
        <v>Goalpara</v>
      </c>
      <c r="C105" s="1049" t="n">
        <v>132</v>
      </c>
      <c r="D105" s="1062" t="n">
        <f aca="false">[1]Voltage!BN337</f>
        <v>140</v>
      </c>
      <c r="E105" s="1050" t="n">
        <f aca="false">[1]Voltage!BO337</f>
        <v>1</v>
      </c>
      <c r="F105" s="1051" t="n">
        <f aca="false">F104</f>
        <v>42401</v>
      </c>
      <c r="G105" s="1118" t="n">
        <v>0.166666666666667</v>
      </c>
      <c r="H105" s="1062" t="n">
        <f aca="false">[1]Voltage!BR337</f>
        <v>131</v>
      </c>
      <c r="I105" s="1050" t="n">
        <v>10</v>
      </c>
      <c r="J105" s="1051" t="n">
        <f aca="false">J104</f>
        <v>42401</v>
      </c>
      <c r="K105" s="1046" t="n">
        <v>0.291666666666667</v>
      </c>
      <c r="L105" s="1117"/>
    </row>
    <row r="106" customFormat="false" ht="15" hidden="false" customHeight="true" outlineLevel="0" collapsed="false">
      <c r="A106" s="1040" t="n">
        <v>74</v>
      </c>
      <c r="B106" s="1041" t="str">
        <f aca="false">[1]Voltage!A107</f>
        <v>Khulna Central </v>
      </c>
      <c r="C106" s="1049" t="n">
        <v>132</v>
      </c>
      <c r="D106" s="1062" t="n">
        <f aca="false">[1]Voltage!BN339</f>
        <v>140</v>
      </c>
      <c r="E106" s="1050" t="n">
        <f aca="false">[1]Voltage!BO339</f>
        <v>2</v>
      </c>
      <c r="F106" s="1051" t="n">
        <f aca="false">F105</f>
        <v>42401</v>
      </c>
      <c r="G106" s="1119" t="n">
        <v>0.916666666666667</v>
      </c>
      <c r="H106" s="1062" t="n">
        <f aca="false">[1]Voltage!BR339</f>
        <v>131</v>
      </c>
      <c r="I106" s="1050" t="n">
        <f aca="false">[1]Voltage!BS339</f>
        <v>22</v>
      </c>
      <c r="J106" s="1051" t="n">
        <f aca="false">J105</f>
        <v>42401</v>
      </c>
      <c r="K106" s="1046" t="n">
        <v>0.333333333333333</v>
      </c>
      <c r="L106" s="1117"/>
    </row>
    <row r="107" customFormat="false" ht="15" hidden="false" customHeight="true" outlineLevel="0" collapsed="false">
      <c r="A107" s="1040" t="n">
        <v>75</v>
      </c>
      <c r="B107" s="1041" t="str">
        <f aca="false">[1]Voltage!A108</f>
        <v>Noapara</v>
      </c>
      <c r="C107" s="1049" t="n">
        <v>132</v>
      </c>
      <c r="D107" s="1062" t="n">
        <f aca="false">[1]Voltage!BN341</f>
        <v>138</v>
      </c>
      <c r="E107" s="1050" t="n">
        <f aca="false">[1]Voltage!BO341</f>
        <v>1</v>
      </c>
      <c r="F107" s="1051" t="n">
        <f aca="false">F106</f>
        <v>42401</v>
      </c>
      <c r="G107" s="1053" t="n">
        <v>0.875</v>
      </c>
      <c r="H107" s="1062" t="n">
        <f aca="false">[1]Voltage!BR341</f>
        <v>119</v>
      </c>
      <c r="I107" s="1050" t="n">
        <f aca="false">[1]Voltage!BS341</f>
        <v>5</v>
      </c>
      <c r="J107" s="1051" t="n">
        <f aca="false">J106</f>
        <v>42401</v>
      </c>
      <c r="K107" s="1046" t="n">
        <v>0.770833333333333</v>
      </c>
      <c r="L107" s="1117"/>
    </row>
    <row r="108" customFormat="false" ht="15" hidden="false" customHeight="true" outlineLevel="0" collapsed="false">
      <c r="A108" s="1040" t="n">
        <v>76</v>
      </c>
      <c r="B108" s="1041" t="str">
        <f aca="false">[1]Voltage!A109</f>
        <v>Jessore</v>
      </c>
      <c r="C108" s="1049" t="n">
        <v>132</v>
      </c>
      <c r="D108" s="1062" t="n">
        <f aca="false">[1]Voltage!BN343</f>
        <v>136</v>
      </c>
      <c r="E108" s="1050" t="n">
        <f aca="false">[1]Voltage!BO343</f>
        <v>1</v>
      </c>
      <c r="F108" s="1051" t="n">
        <f aca="false">F107</f>
        <v>42401</v>
      </c>
      <c r="G108" s="1053" t="n">
        <v>0.916666666666667</v>
      </c>
      <c r="H108" s="1062" t="n">
        <f aca="false">[1]Voltage!BR343</f>
        <v>119</v>
      </c>
      <c r="I108" s="1050" t="n">
        <f aca="false">[1]Voltage!BS343</f>
        <v>21</v>
      </c>
      <c r="J108" s="1051" t="n">
        <f aca="false">J107</f>
        <v>42401</v>
      </c>
      <c r="K108" s="1046" t="n">
        <v>0.791666666666667</v>
      </c>
      <c r="L108" s="1117"/>
    </row>
    <row r="109" customFormat="false" ht="15" hidden="false" customHeight="true" outlineLevel="0" collapsed="false">
      <c r="A109" s="1040" t="n">
        <v>77</v>
      </c>
      <c r="B109" s="1041" t="str">
        <f aca="false">[1]Voltage!A110</f>
        <v>Jhenida</v>
      </c>
      <c r="C109" s="1049" t="n">
        <v>132</v>
      </c>
      <c r="D109" s="1062" t="n">
        <f aca="false">[1]Voltage!BN345</f>
        <v>135</v>
      </c>
      <c r="E109" s="1050" t="n">
        <f aca="false">[1]Voltage!BO345</f>
        <v>6</v>
      </c>
      <c r="F109" s="1051" t="n">
        <f aca="false">F108</f>
        <v>42401</v>
      </c>
      <c r="G109" s="1053" t="n">
        <v>0.958333333333333</v>
      </c>
      <c r="H109" s="1062" t="n">
        <f aca="false">[1]Voltage!BR345</f>
        <v>113</v>
      </c>
      <c r="I109" s="1050" t="n">
        <f aca="false">[1]Voltage!BS345</f>
        <v>21</v>
      </c>
      <c r="J109" s="1051" t="n">
        <f aca="false">J108</f>
        <v>42401</v>
      </c>
      <c r="K109" s="1046" t="n">
        <v>0.8125</v>
      </c>
      <c r="L109" s="1117"/>
    </row>
    <row r="110" customFormat="false" ht="15" hidden="false" customHeight="true" outlineLevel="0" collapsed="false">
      <c r="A110" s="1040" t="n">
        <v>78</v>
      </c>
      <c r="B110" s="1041" t="str">
        <f aca="false">[1]Voltage!A111</f>
        <v>Bottail</v>
      </c>
      <c r="C110" s="1049" t="n">
        <v>132</v>
      </c>
      <c r="D110" s="1062" t="n">
        <f aca="false">[1]Voltage!BN347</f>
        <v>138</v>
      </c>
      <c r="E110" s="1050" t="n">
        <f aca="false">[1]Voltage!BO347</f>
        <v>6</v>
      </c>
      <c r="F110" s="1051" t="n">
        <f aca="false">F109</f>
        <v>42401</v>
      </c>
      <c r="G110" s="1053" t="n">
        <v>0.125</v>
      </c>
      <c r="H110" s="1062" t="n">
        <f aca="false">[1]Voltage!BR347</f>
        <v>121</v>
      </c>
      <c r="I110" s="1050" t="n">
        <f aca="false">[1]Voltage!BS347</f>
        <v>1</v>
      </c>
      <c r="J110" s="1051" t="n">
        <f aca="false">J109</f>
        <v>42401</v>
      </c>
      <c r="K110" s="1046" t="n">
        <v>0.541666666666667</v>
      </c>
      <c r="L110" s="1117"/>
    </row>
    <row r="111" customFormat="false" ht="15" hidden="false" customHeight="true" outlineLevel="0" collapsed="false">
      <c r="A111" s="1040" t="n">
        <v>79</v>
      </c>
      <c r="B111" s="1041" t="str">
        <f aca="false">[1]Voltage!A112</f>
        <v>G.K.Project</v>
      </c>
      <c r="C111" s="1049" t="n">
        <v>132</v>
      </c>
      <c r="D111" s="1062" t="n">
        <f aca="false">[1]Voltage!BN349</f>
        <v>140</v>
      </c>
      <c r="E111" s="1050" t="n">
        <f aca="false">[1]Voltage!BO349</f>
        <v>25</v>
      </c>
      <c r="F111" s="1051" t="n">
        <f aca="false">F110</f>
        <v>42401</v>
      </c>
      <c r="G111" s="1053" t="n">
        <v>0.208333333333333</v>
      </c>
      <c r="H111" s="1062" t="n">
        <f aca="false">[1]Voltage!BR349</f>
        <v>128</v>
      </c>
      <c r="I111" s="1050" t="n">
        <f aca="false">[1]Voltage!BS349</f>
        <v>11</v>
      </c>
      <c r="J111" s="1051" t="n">
        <f aca="false">J110</f>
        <v>42401</v>
      </c>
      <c r="K111" s="1046" t="n">
        <v>0.333333333333333</v>
      </c>
      <c r="L111" s="1117"/>
    </row>
    <row r="112" customFormat="false" ht="15" hidden="false" customHeight="true" outlineLevel="0" collapsed="false">
      <c r="A112" s="1040" t="n">
        <v>80</v>
      </c>
      <c r="B112" s="1041" t="str">
        <f aca="false">[1]Voltage!A113</f>
        <v>Faridpur</v>
      </c>
      <c r="C112" s="1049" t="n">
        <v>132</v>
      </c>
      <c r="D112" s="1062" t="n">
        <f aca="false">[1]Voltage!BN351</f>
        <v>137</v>
      </c>
      <c r="E112" s="1050" t="n">
        <f aca="false">[1]Voltage!BO351</f>
        <v>1</v>
      </c>
      <c r="F112" s="1051" t="n">
        <f aca="false">F111</f>
        <v>42401</v>
      </c>
      <c r="G112" s="1053" t="n">
        <v>0.125</v>
      </c>
      <c r="H112" s="1062" t="n">
        <f aca="false">[1]Voltage!BR351</f>
        <v>123</v>
      </c>
      <c r="I112" s="1050" t="n">
        <f aca="false">[1]Voltage!BS351</f>
        <v>4</v>
      </c>
      <c r="J112" s="1051" t="n">
        <f aca="false">J111</f>
        <v>42401</v>
      </c>
      <c r="K112" s="1046" t="n">
        <v>0.375</v>
      </c>
      <c r="L112" s="1117"/>
    </row>
    <row r="113" customFormat="false" ht="15" hidden="false" customHeight="true" outlineLevel="0" collapsed="false">
      <c r="A113" s="1040" t="n">
        <v>81</v>
      </c>
      <c r="B113" s="1041" t="str">
        <f aca="false">[1]Voltage!A114</f>
        <v>Madaripur</v>
      </c>
      <c r="C113" s="1049" t="n">
        <v>132</v>
      </c>
      <c r="D113" s="1062" t="n">
        <f aca="false">[1]Voltage!BN353</f>
        <v>139</v>
      </c>
      <c r="E113" s="1050" t="n">
        <v>9</v>
      </c>
      <c r="F113" s="1051" t="n">
        <f aca="false">F112</f>
        <v>42401</v>
      </c>
      <c r="G113" s="1053" t="n">
        <v>0.0833333333333333</v>
      </c>
      <c r="H113" s="1062" t="n">
        <f aca="false">[1]Voltage!BR353</f>
        <v>115</v>
      </c>
      <c r="I113" s="1050" t="n">
        <f aca="false">[1]Voltage!BS353</f>
        <v>25</v>
      </c>
      <c r="J113" s="1051" t="n">
        <f aca="false">J112</f>
        <v>42401</v>
      </c>
      <c r="K113" s="1046" t="n">
        <v>0.541666666666667</v>
      </c>
      <c r="L113" s="1117"/>
    </row>
    <row r="114" customFormat="false" ht="15" hidden="false" customHeight="true" outlineLevel="0" collapsed="false">
      <c r="A114" s="1040" t="n">
        <v>82</v>
      </c>
      <c r="B114" s="1041" t="str">
        <f aca="false">[1]Voltage!A115</f>
        <v>Gopalganj</v>
      </c>
      <c r="C114" s="1049" t="n">
        <v>132</v>
      </c>
      <c r="D114" s="1062" t="n">
        <f aca="false">[1]Voltage!BN355</f>
        <v>142</v>
      </c>
      <c r="E114" s="1050" t="n">
        <f aca="false">[1]Voltage!BO355</f>
        <v>2</v>
      </c>
      <c r="F114" s="1051" t="n">
        <f aca="false">F113</f>
        <v>42401</v>
      </c>
      <c r="G114" s="1053" t="n">
        <v>0.958333333333333</v>
      </c>
      <c r="H114" s="1062" t="n">
        <f aca="false">[1]Voltage!BR355</f>
        <v>123</v>
      </c>
      <c r="I114" s="1050" t="n">
        <f aca="false">[1]Voltage!BS355</f>
        <v>16</v>
      </c>
      <c r="J114" s="1051" t="n">
        <f aca="false">J113</f>
        <v>42401</v>
      </c>
      <c r="K114" s="1046" t="n">
        <v>0.5</v>
      </c>
      <c r="L114" s="1117"/>
    </row>
    <row r="115" customFormat="false" ht="15" hidden="false" customHeight="true" outlineLevel="0" collapsed="false">
      <c r="A115" s="1040" t="n">
        <v>83</v>
      </c>
      <c r="B115" s="1041" t="str">
        <f aca="false">[1]Voltage!A116</f>
        <v>Bagerhat</v>
      </c>
      <c r="C115" s="1049" t="n">
        <v>132</v>
      </c>
      <c r="D115" s="1062" t="n">
        <f aca="false">[1]Voltage!BN357</f>
        <v>140</v>
      </c>
      <c r="E115" s="1050" t="n">
        <f aca="false">[1]Voltage!BO357</f>
        <v>24</v>
      </c>
      <c r="F115" s="1051" t="n">
        <f aca="false">F114</f>
        <v>42401</v>
      </c>
      <c r="G115" s="1118" t="n">
        <v>0.583333333333333</v>
      </c>
      <c r="H115" s="1062" t="n">
        <f aca="false">[1]Voltage!BR357</f>
        <v>125</v>
      </c>
      <c r="I115" s="1050" t="n">
        <f aca="false">[1]Voltage!BS357</f>
        <v>14</v>
      </c>
      <c r="J115" s="1051" t="n">
        <f aca="false">J114</f>
        <v>42401</v>
      </c>
      <c r="K115" s="1046" t="n">
        <v>0.833333333333333</v>
      </c>
      <c r="L115" s="1117"/>
    </row>
    <row r="116" customFormat="false" ht="15" hidden="false" customHeight="true" outlineLevel="0" collapsed="false">
      <c r="A116" s="1040" t="n">
        <v>84</v>
      </c>
      <c r="B116" s="1041" t="str">
        <f aca="false">[1]Voltage!A117</f>
        <v>Mongla</v>
      </c>
      <c r="C116" s="1056" t="n">
        <v>132</v>
      </c>
      <c r="D116" s="1062" t="n">
        <f aca="false">[1]Voltage!BN359</f>
        <v>139</v>
      </c>
      <c r="E116" s="1050" t="n">
        <f aca="false">[1]Voltage!BO359</f>
        <v>24</v>
      </c>
      <c r="F116" s="1051" t="n">
        <f aca="false">F115</f>
        <v>42401</v>
      </c>
      <c r="G116" s="1053" t="n">
        <v>0.375</v>
      </c>
      <c r="H116" s="1062" t="n">
        <f aca="false">[1]Voltage!BR359</f>
        <v>112</v>
      </c>
      <c r="I116" s="1050" t="n">
        <f aca="false">[1]Voltage!BS359</f>
        <v>10</v>
      </c>
      <c r="J116" s="1051" t="n">
        <f aca="false">J115</f>
        <v>42401</v>
      </c>
      <c r="K116" s="1046" t="n">
        <v>0.291666666666667</v>
      </c>
      <c r="L116" s="1120"/>
    </row>
    <row r="117" customFormat="false" ht="15" hidden="false" customHeight="true" outlineLevel="0" collapsed="false">
      <c r="A117" s="1040" t="n">
        <v>85</v>
      </c>
      <c r="B117" s="1111" t="str">
        <f aca="false">[1]Voltage!A118</f>
        <v>Satkhira</v>
      </c>
      <c r="C117" s="1049" t="n">
        <v>132</v>
      </c>
      <c r="D117" s="1062" t="n">
        <f aca="false">[1]Voltage!BN361</f>
        <v>141</v>
      </c>
      <c r="E117" s="1050" t="n">
        <f aca="false">[1]Voltage!BO361</f>
        <v>24</v>
      </c>
      <c r="F117" s="1051" t="n">
        <f aca="false">F116</f>
        <v>42401</v>
      </c>
      <c r="G117" s="1046" t="n">
        <v>0.208333333333333</v>
      </c>
      <c r="H117" s="1062" t="n">
        <f aca="false">[1]Voltage!BR361</f>
        <v>127</v>
      </c>
      <c r="I117" s="1050" t="n">
        <f aca="false">[1]Voltage!BS361</f>
        <v>19</v>
      </c>
      <c r="J117" s="1051" t="n">
        <f aca="false">J116</f>
        <v>42401</v>
      </c>
      <c r="K117" s="1046" t="n">
        <v>0.770833333333333</v>
      </c>
      <c r="L117" s="1121"/>
    </row>
    <row r="118" customFormat="false" ht="18" hidden="false" customHeight="true" outlineLevel="0" collapsed="false">
      <c r="A118" s="1113" t="n">
        <v>86</v>
      </c>
      <c r="B118" s="1041" t="str">
        <f aca="false">[1]Voltage!A119</f>
        <v>Gallamari</v>
      </c>
      <c r="C118" s="1114" t="n">
        <v>132</v>
      </c>
      <c r="D118" s="1114" t="n">
        <f aca="false">[1]Voltage!BN363</f>
        <v>141</v>
      </c>
      <c r="E118" s="1103" t="n">
        <f aca="false">[1]Voltage!BO363</f>
        <v>24</v>
      </c>
      <c r="F118" s="1045" t="n">
        <f aca="false">F117</f>
        <v>42401</v>
      </c>
      <c r="G118" s="1122" t="s">
        <v>638</v>
      </c>
      <c r="H118" s="1114" t="n">
        <f aca="false">[1]Voltage!BR363</f>
        <v>131</v>
      </c>
      <c r="I118" s="1103" t="n">
        <f aca="false">[1]Voltage!BS363</f>
        <v>1</v>
      </c>
      <c r="J118" s="1045" t="n">
        <f aca="false">F118</f>
        <v>42401</v>
      </c>
      <c r="K118" s="1116" t="n">
        <v>0.791666666666667</v>
      </c>
      <c r="L118" s="1123"/>
    </row>
    <row r="119" customFormat="false" ht="18" hidden="false" customHeight="true" outlineLevel="0" collapsed="false">
      <c r="A119" s="1040" t="n">
        <v>87</v>
      </c>
      <c r="B119" s="1041" t="str">
        <f aca="false">[1]Voltage!A120</f>
        <v>Magura</v>
      </c>
      <c r="C119" s="1049" t="n">
        <v>132</v>
      </c>
      <c r="D119" s="1049" t="n">
        <f aca="false">[1]Voltage!BN365</f>
        <v>140</v>
      </c>
      <c r="E119" s="1050" t="n">
        <f aca="false">[1]Voltage!BO365</f>
        <v>1</v>
      </c>
      <c r="F119" s="1051" t="n">
        <f aca="false">F118</f>
        <v>42401</v>
      </c>
      <c r="G119" s="1119" t="n">
        <v>0.916666666666667</v>
      </c>
      <c r="H119" s="1049" t="n">
        <f aca="false">[1]Voltage!BR365</f>
        <v>120</v>
      </c>
      <c r="I119" s="1050" t="n">
        <f aca="false">[1]Voltage!BS365</f>
        <v>19</v>
      </c>
      <c r="J119" s="1051" t="n">
        <f aca="false">J118</f>
        <v>42401</v>
      </c>
      <c r="K119" s="1119" t="n">
        <v>0.8125</v>
      </c>
      <c r="L119" s="1124"/>
    </row>
    <row r="120" customFormat="false" ht="18" hidden="false" customHeight="true" outlineLevel="0" collapsed="false">
      <c r="A120" s="1040" t="n">
        <v>88</v>
      </c>
      <c r="B120" s="1041" t="str">
        <f aca="false">[1]Voltage!A121</f>
        <v>Chuadanga</v>
      </c>
      <c r="C120" s="1049" t="n">
        <v>132</v>
      </c>
      <c r="D120" s="1049" t="n">
        <f aca="false">[1]Voltage!BN367</f>
        <v>139</v>
      </c>
      <c r="E120" s="1050" t="n">
        <f aca="false">[1]Voltage!BO367</f>
        <v>12</v>
      </c>
      <c r="F120" s="1051" t="n">
        <f aca="false">F119</f>
        <v>42401</v>
      </c>
      <c r="G120" s="1046" t="n">
        <v>0.958333333333333</v>
      </c>
      <c r="H120" s="1049" t="n">
        <f aca="false">[1]Voltage!BR367</f>
        <v>112</v>
      </c>
      <c r="I120" s="1050" t="n">
        <f aca="false">[1]Voltage!BS367</f>
        <v>21</v>
      </c>
      <c r="J120" s="1051" t="n">
        <f aca="false">J119</f>
        <v>42401</v>
      </c>
      <c r="K120" s="1119" t="n">
        <v>0.8125</v>
      </c>
      <c r="L120" s="1124"/>
    </row>
    <row r="121" customFormat="false" ht="18" hidden="false" customHeight="true" outlineLevel="0" collapsed="false">
      <c r="A121" s="1040" t="n">
        <v>89</v>
      </c>
      <c r="B121" s="1041" t="str">
        <f aca="false">[1]Voltage!A122</f>
        <v>Barisal</v>
      </c>
      <c r="C121" s="1049" t="n">
        <v>132</v>
      </c>
      <c r="D121" s="1049" t="n">
        <f aca="false">[1]Voltage!BN369</f>
        <v>145</v>
      </c>
      <c r="E121" s="1050" t="n">
        <f aca="false">[1]Voltage!BO369</f>
        <v>24</v>
      </c>
      <c r="F121" s="1051" t="n">
        <f aca="false">F120</f>
        <v>42401</v>
      </c>
      <c r="G121" s="1046" t="n">
        <v>0.375</v>
      </c>
      <c r="H121" s="1049" t="n">
        <f aca="false">[1]Voltage!BR369</f>
        <v>119</v>
      </c>
      <c r="I121" s="1050" t="n">
        <f aca="false">[1]Voltage!BS369</f>
        <v>1</v>
      </c>
      <c r="J121" s="1051" t="n">
        <f aca="false">J120</f>
        <v>42401</v>
      </c>
      <c r="K121" s="1119" t="n">
        <v>0.8125</v>
      </c>
      <c r="L121" s="1124"/>
    </row>
    <row r="122" customFormat="false" ht="18" hidden="false" customHeight="true" outlineLevel="0" collapsed="false">
      <c r="A122" s="1040" t="n">
        <v>90</v>
      </c>
      <c r="B122" s="1041" t="str">
        <f aca="false">[1]Voltage!A123</f>
        <v>Patuakhali</v>
      </c>
      <c r="C122" s="1049" t="n">
        <v>132</v>
      </c>
      <c r="D122" s="1049" t="n">
        <f aca="false">[1]Voltage!BN371</f>
        <v>138</v>
      </c>
      <c r="E122" s="1050" t="n">
        <f aca="false">[1]Voltage!BO371</f>
        <v>25</v>
      </c>
      <c r="F122" s="1051" t="n">
        <f aca="false">F121</f>
        <v>42401</v>
      </c>
      <c r="G122" s="1046" t="n">
        <v>0.125</v>
      </c>
      <c r="H122" s="1049" t="n">
        <f aca="false">[1]Voltage!BR371</f>
        <v>125</v>
      </c>
      <c r="I122" s="1050" t="n">
        <f aca="false">[1]Voltage!BS371</f>
        <v>16</v>
      </c>
      <c r="J122" s="1051" t="n">
        <f aca="false">J121</f>
        <v>42401</v>
      </c>
      <c r="K122" s="1046" t="n">
        <v>0.5</v>
      </c>
      <c r="L122" s="1124"/>
    </row>
    <row r="123" customFormat="false" ht="18" hidden="false" customHeight="true" outlineLevel="0" collapsed="false">
      <c r="A123" s="1040" t="n">
        <v>91</v>
      </c>
      <c r="B123" s="1041" t="str">
        <f aca="false">[1]Voltage!A124</f>
        <v>Bhandaria</v>
      </c>
      <c r="C123" s="1049" t="n">
        <v>132</v>
      </c>
      <c r="D123" s="1049" t="n">
        <f aca="false">[1]Voltage!BN373</f>
        <v>140</v>
      </c>
      <c r="E123" s="1050" t="n">
        <f aca="false">[1]Voltage!BO373</f>
        <v>24</v>
      </c>
      <c r="F123" s="1051" t="n">
        <f aca="false">F122</f>
        <v>42401</v>
      </c>
      <c r="G123" s="1046" t="n">
        <v>0.375</v>
      </c>
      <c r="H123" s="1049" t="n">
        <f aca="false">[1]Voltage!BR373</f>
        <v>121</v>
      </c>
      <c r="I123" s="1050" t="n">
        <f aca="false">[1]Voltage!BS373</f>
        <v>14</v>
      </c>
      <c r="J123" s="1051" t="n">
        <f aca="false">J122</f>
        <v>42401</v>
      </c>
      <c r="K123" s="1046" t="n">
        <v>0.770833333333333</v>
      </c>
      <c r="L123" s="1124"/>
    </row>
    <row r="124" customFormat="false" ht="18" hidden="false" customHeight="true" outlineLevel="0" collapsed="false">
      <c r="A124" s="1040" t="n">
        <v>92</v>
      </c>
      <c r="B124" s="1041" t="str">
        <f aca="false">[1]Voltage!A125</f>
        <v>Ishurdi</v>
      </c>
      <c r="C124" s="1049" t="n">
        <v>132</v>
      </c>
      <c r="D124" s="1049" t="n">
        <f aca="false">[1]Voltage!BN375</f>
        <v>139</v>
      </c>
      <c r="E124" s="1050" t="n">
        <f aca="false">[1]Voltage!BO375</f>
        <v>2</v>
      </c>
      <c r="F124" s="1051" t="n">
        <f aca="false">F123</f>
        <v>42401</v>
      </c>
      <c r="G124" s="1046" t="n">
        <v>0.708333333333333</v>
      </c>
      <c r="H124" s="1049" t="n">
        <f aca="false">[1]Voltage!BR375</f>
        <v>125</v>
      </c>
      <c r="I124" s="1050" t="n">
        <f aca="false">[1]Voltage!BS375</f>
        <v>1</v>
      </c>
      <c r="J124" s="1051" t="n">
        <f aca="false">J123</f>
        <v>42401</v>
      </c>
      <c r="K124" s="1119" t="n">
        <v>0.791666666666667</v>
      </c>
      <c r="L124" s="1124"/>
    </row>
    <row r="125" customFormat="false" ht="18" hidden="false" customHeight="true" outlineLevel="0" collapsed="false">
      <c r="A125" s="1040" t="n">
        <v>93</v>
      </c>
      <c r="B125" s="1041" t="str">
        <f aca="false">[1]Voltage!A126</f>
        <v>Natore</v>
      </c>
      <c r="C125" s="1049" t="n">
        <v>132</v>
      </c>
      <c r="D125" s="1049" t="n">
        <f aca="false">[1]Voltage!BN377</f>
        <v>137</v>
      </c>
      <c r="E125" s="1050" t="n">
        <f aca="false">[1]Voltage!BO377</f>
        <v>1</v>
      </c>
      <c r="F125" s="1051" t="n">
        <f aca="false">F124</f>
        <v>42401</v>
      </c>
      <c r="G125" s="1046" t="n">
        <v>0.75</v>
      </c>
      <c r="H125" s="1049" t="n">
        <f aca="false">[1]Voltage!BR377</f>
        <v>125</v>
      </c>
      <c r="I125" s="1050" t="n">
        <f aca="false">[1]Voltage!BS377</f>
        <v>15</v>
      </c>
      <c r="J125" s="1051" t="n">
        <f aca="false">J124</f>
        <v>42401</v>
      </c>
      <c r="K125" s="1119" t="n">
        <v>0.5</v>
      </c>
      <c r="L125" s="1124"/>
    </row>
    <row r="126" customFormat="false" ht="18" hidden="false" customHeight="true" outlineLevel="0" collapsed="false">
      <c r="A126" s="1040" t="n">
        <v>94</v>
      </c>
      <c r="B126" s="1041" t="str">
        <f aca="false">[1]Voltage!A127</f>
        <v>Bogra</v>
      </c>
      <c r="C126" s="1049" t="n">
        <v>132</v>
      </c>
      <c r="D126" s="1049" t="n">
        <f aca="false">[1]Voltage!BN379</f>
        <v>136</v>
      </c>
      <c r="E126" s="1050" t="n">
        <f aca="false">[1]Voltage!BO379</f>
        <v>1</v>
      </c>
      <c r="F126" s="1051" t="n">
        <f aca="false">F125</f>
        <v>42401</v>
      </c>
      <c r="G126" s="1046" t="n">
        <v>0.583333333333333</v>
      </c>
      <c r="H126" s="1049" t="n">
        <f aca="false">[1]Voltage!BR379</f>
        <v>119</v>
      </c>
      <c r="I126" s="1050" t="n">
        <f aca="false">[1]Voltage!BS379</f>
        <v>22</v>
      </c>
      <c r="J126" s="1051" t="n">
        <f aca="false">J125</f>
        <v>42401</v>
      </c>
      <c r="K126" s="1119" t="n">
        <v>0.333333333333333</v>
      </c>
      <c r="L126" s="1124"/>
    </row>
    <row r="127" customFormat="false" ht="18" hidden="false" customHeight="true" outlineLevel="0" collapsed="false">
      <c r="A127" s="1040" t="n">
        <v>95</v>
      </c>
      <c r="B127" s="1041" t="str">
        <f aca="false">[1]Voltage!A128</f>
        <v>Noagaon</v>
      </c>
      <c r="C127" s="1049" t="n">
        <v>132</v>
      </c>
      <c r="D127" s="1049" t="n">
        <f aca="false">[1]Voltage!BN381</f>
        <v>135</v>
      </c>
      <c r="E127" s="1050" t="n">
        <f aca="false">[1]Voltage!BO381</f>
        <v>1</v>
      </c>
      <c r="F127" s="1051" t="n">
        <f aca="false">F126</f>
        <v>42401</v>
      </c>
      <c r="G127" s="1046" t="n">
        <v>0.125</v>
      </c>
      <c r="H127" s="1049" t="n">
        <f aca="false">[1]Voltage!BR381</f>
        <v>115</v>
      </c>
      <c r="I127" s="1050" t="n">
        <f aca="false">[1]Voltage!BS381</f>
        <v>22</v>
      </c>
      <c r="J127" s="1051" t="n">
        <f aca="false">J126</f>
        <v>42401</v>
      </c>
      <c r="K127" s="1119" t="n">
        <v>0.375</v>
      </c>
      <c r="L127" s="1124"/>
    </row>
    <row r="128" customFormat="false" ht="18" hidden="false" customHeight="true" outlineLevel="0" collapsed="false">
      <c r="A128" s="1040" t="n">
        <v>96</v>
      </c>
      <c r="B128" s="1041" t="str">
        <f aca="false">[1]Voltage!A129</f>
        <v>Rajshahi</v>
      </c>
      <c r="C128" s="1049" t="n">
        <v>132</v>
      </c>
      <c r="D128" s="1049" t="n">
        <f aca="false">[1]Voltage!BN383</f>
        <v>137</v>
      </c>
      <c r="E128" s="1050" t="n">
        <f aca="false">[1]Voltage!BO383</f>
        <v>2</v>
      </c>
      <c r="F128" s="1051" t="n">
        <f aca="false">F127</f>
        <v>42401</v>
      </c>
      <c r="G128" s="1046" t="n">
        <v>0.708333333333333</v>
      </c>
      <c r="H128" s="1049" t="n">
        <f aca="false">[1]Voltage!BR383</f>
        <v>122</v>
      </c>
      <c r="I128" s="1050" t="n">
        <f aca="false">[1]Voltage!BS383</f>
        <v>14</v>
      </c>
      <c r="J128" s="1051" t="n">
        <f aca="false">J127</f>
        <v>42401</v>
      </c>
      <c r="K128" s="1046" t="n">
        <v>0.333333333333333</v>
      </c>
      <c r="L128" s="1124"/>
    </row>
    <row r="129" customFormat="false" ht="18" hidden="false" customHeight="true" outlineLevel="0" collapsed="false">
      <c r="A129" s="1040" t="n">
        <v>97</v>
      </c>
      <c r="B129" s="1041" t="str">
        <f aca="false">[1]Voltage!A130</f>
        <v>C.Nawabganj</v>
      </c>
      <c r="C129" s="1049" t="n">
        <v>132</v>
      </c>
      <c r="D129" s="1049" t="n">
        <f aca="false">[1]Voltage!BN385</f>
        <v>136</v>
      </c>
      <c r="E129" s="1050" t="n">
        <f aca="false">[1]Voltage!BO385</f>
        <v>1</v>
      </c>
      <c r="F129" s="1051" t="n">
        <f aca="false">F128</f>
        <v>42401</v>
      </c>
      <c r="G129" s="1046" t="n">
        <v>0.5</v>
      </c>
      <c r="H129" s="1049" t="n">
        <f aca="false">[1]Voltage!BR385</f>
        <v>117</v>
      </c>
      <c r="I129" s="1050" t="n">
        <f aca="false">[1]Voltage!BS385</f>
        <v>8</v>
      </c>
      <c r="J129" s="1051" t="n">
        <f aca="false">J128</f>
        <v>42401</v>
      </c>
      <c r="K129" s="1046" t="n">
        <v>0.333333333333333</v>
      </c>
      <c r="L129" s="1124"/>
    </row>
    <row r="130" customFormat="false" ht="18" hidden="false" customHeight="true" outlineLevel="0" collapsed="false">
      <c r="A130" s="1040" t="n">
        <v>98</v>
      </c>
      <c r="B130" s="1041" t="str">
        <f aca="false">[1]Voltage!A131</f>
        <v>Amnura</v>
      </c>
      <c r="C130" s="1049" t="n">
        <v>132</v>
      </c>
      <c r="D130" s="1049" t="n">
        <f aca="false">[1]Voltage!BN387</f>
        <v>141</v>
      </c>
      <c r="E130" s="1050" t="n">
        <f aca="false">[1]Voltage!BO387</f>
        <v>18</v>
      </c>
      <c r="F130" s="1051" t="n">
        <f aca="false">F129</f>
        <v>42401</v>
      </c>
      <c r="G130" s="1046" t="n">
        <v>0.75</v>
      </c>
      <c r="H130" s="1049" t="n">
        <f aca="false">[1]Voltage!BR387</f>
        <v>120</v>
      </c>
      <c r="I130" s="1050" t="n">
        <f aca="false">[1]Voltage!BS387</f>
        <v>8</v>
      </c>
      <c r="J130" s="1051" t="n">
        <f aca="false">J129</f>
        <v>42401</v>
      </c>
      <c r="K130" s="1119" t="n">
        <v>0.333333333333333</v>
      </c>
      <c r="L130" s="1124"/>
    </row>
    <row r="131" customFormat="false" ht="18" hidden="false" customHeight="true" outlineLevel="0" collapsed="false">
      <c r="A131" s="1040" t="n">
        <v>99</v>
      </c>
      <c r="B131" s="1041" t="str">
        <f aca="false">[1]Voltage!A132</f>
        <v>Pabna</v>
      </c>
      <c r="C131" s="1049" t="n">
        <v>132</v>
      </c>
      <c r="D131" s="1049" t="n">
        <v>128</v>
      </c>
      <c r="E131" s="1050" t="n">
        <v>18</v>
      </c>
      <c r="F131" s="1051" t="n">
        <f aca="false">F130</f>
        <v>42401</v>
      </c>
      <c r="G131" s="1046" t="n">
        <v>0.791666666666667</v>
      </c>
      <c r="H131" s="1049" t="n">
        <f aca="false">[1]Voltage!BR389</f>
        <v>125</v>
      </c>
      <c r="I131" s="1050" t="n">
        <f aca="false">[1]Voltage!BS389</f>
        <v>4</v>
      </c>
      <c r="J131" s="1051" t="n">
        <f aca="false">J130</f>
        <v>42401</v>
      </c>
      <c r="K131" s="1119" t="n">
        <v>0.333333333333333</v>
      </c>
      <c r="L131" s="1125"/>
    </row>
    <row r="132" customFormat="false" ht="18" hidden="false" customHeight="true" outlineLevel="0" collapsed="false">
      <c r="A132" s="1040" t="n">
        <v>100</v>
      </c>
      <c r="B132" s="1041" t="str">
        <f aca="false">[1]Voltage!A133</f>
        <v>Shahjadpur</v>
      </c>
      <c r="C132" s="1049" t="n">
        <v>132</v>
      </c>
      <c r="D132" s="1049" t="n">
        <v>138</v>
      </c>
      <c r="E132" s="1050" t="n">
        <v>14</v>
      </c>
      <c r="F132" s="1051" t="n">
        <f aca="false">F131</f>
        <v>42401</v>
      </c>
      <c r="G132" s="1046" t="n">
        <v>0.125</v>
      </c>
      <c r="H132" s="1049" t="n">
        <v>135</v>
      </c>
      <c r="I132" s="1050" t="n">
        <v>15</v>
      </c>
      <c r="J132" s="1051" t="n">
        <f aca="false">J131</f>
        <v>42401</v>
      </c>
      <c r="K132" s="1119" t="n">
        <v>0.375</v>
      </c>
      <c r="L132" s="1124"/>
    </row>
    <row r="133" customFormat="false" ht="18" hidden="false" customHeight="true" outlineLevel="0" collapsed="false">
      <c r="A133" s="1040" t="n">
        <v>101</v>
      </c>
      <c r="B133" s="1041" t="str">
        <f aca="false">[1]Voltage!A134</f>
        <v>Serajganj</v>
      </c>
      <c r="C133" s="1049" t="n">
        <v>132</v>
      </c>
      <c r="D133" s="1049" t="n">
        <f aca="false">[1]Voltage!BN393</f>
        <v>138</v>
      </c>
      <c r="E133" s="1050" t="n">
        <f aca="false">[1]Voltage!BO393</f>
        <v>1</v>
      </c>
      <c r="F133" s="1051" t="n">
        <f aca="false">F132</f>
        <v>42401</v>
      </c>
      <c r="G133" s="1046" t="n">
        <v>0.0416666666666667</v>
      </c>
      <c r="H133" s="1049" t="n">
        <f aca="false">[1]Voltage!BR393</f>
        <v>121</v>
      </c>
      <c r="I133" s="1050" t="n">
        <f aca="false">[1]Voltage!BS393</f>
        <v>24</v>
      </c>
      <c r="J133" s="1051" t="n">
        <f aca="false">J132</f>
        <v>42401</v>
      </c>
      <c r="K133" s="1119" t="n">
        <v>0.0416666666666667</v>
      </c>
      <c r="L133" s="1126"/>
    </row>
    <row r="134" customFormat="false" ht="18" hidden="false" customHeight="true" outlineLevel="0" collapsed="false">
      <c r="A134" s="1040" t="n">
        <v>102</v>
      </c>
      <c r="B134" s="1041" t="str">
        <f aca="false">[1]Voltage!A135</f>
        <v>Niyamatpur</v>
      </c>
      <c r="C134" s="1049" t="n">
        <v>132</v>
      </c>
      <c r="D134" s="1049" t="n">
        <v>131</v>
      </c>
      <c r="E134" s="1050" t="n">
        <v>8</v>
      </c>
      <c r="F134" s="1051" t="n">
        <f aca="false">F133</f>
        <v>42401</v>
      </c>
      <c r="G134" s="1046" t="n">
        <v>0.166666666666667</v>
      </c>
      <c r="H134" s="1049" t="n">
        <f aca="false">[1]Voltage!BR395</f>
        <v>109</v>
      </c>
      <c r="I134" s="1050" t="n">
        <f aca="false">[1]Voltage!BS395</f>
        <v>22</v>
      </c>
      <c r="J134" s="1051" t="n">
        <f aca="false">J133</f>
        <v>42401</v>
      </c>
      <c r="K134" s="1119" t="n">
        <v>0.333333333333333</v>
      </c>
      <c r="L134" s="1125"/>
    </row>
    <row r="135" customFormat="false" ht="18" hidden="false" customHeight="true" outlineLevel="0" collapsed="false">
      <c r="A135" s="1040" t="n">
        <v>103</v>
      </c>
      <c r="B135" s="1041" t="str">
        <f aca="false">[1]Voltage!A136</f>
        <v>Joypurhat</v>
      </c>
      <c r="C135" s="1049" t="n">
        <v>132</v>
      </c>
      <c r="D135" s="1049" t="n">
        <v>134</v>
      </c>
      <c r="E135" s="1050" t="n">
        <v>10</v>
      </c>
      <c r="F135" s="1051" t="n">
        <f aca="false">F134</f>
        <v>42401</v>
      </c>
      <c r="G135" s="1046" t="n">
        <v>0.208333333333333</v>
      </c>
      <c r="H135" s="1049" t="n">
        <v>114</v>
      </c>
      <c r="I135" s="1050" t="n">
        <v>25</v>
      </c>
      <c r="J135" s="1051" t="n">
        <f aca="false">J134</f>
        <v>42401</v>
      </c>
      <c r="K135" s="1119" t="n">
        <v>0.375</v>
      </c>
      <c r="L135" s="1125"/>
    </row>
    <row r="136" customFormat="false" ht="18" hidden="false" customHeight="true" outlineLevel="0" collapsed="false">
      <c r="A136" s="1040" t="n">
        <v>104</v>
      </c>
      <c r="B136" s="1041" t="str">
        <f aca="false">[1]Voltage!A137</f>
        <v>Rangpur</v>
      </c>
      <c r="C136" s="1049" t="n">
        <v>132</v>
      </c>
      <c r="D136" s="1049" t="n">
        <v>129</v>
      </c>
      <c r="E136" s="1050" t="n">
        <v>5</v>
      </c>
      <c r="F136" s="1051" t="n">
        <f aca="false">F135</f>
        <v>42401</v>
      </c>
      <c r="G136" s="1119" t="n">
        <v>0.208333333333333</v>
      </c>
      <c r="H136" s="1049" t="n">
        <f aca="false">[1]Voltage!BR399</f>
        <v>112</v>
      </c>
      <c r="I136" s="1050" t="n">
        <v>13</v>
      </c>
      <c r="J136" s="1051" t="n">
        <f aca="false">J135</f>
        <v>42401</v>
      </c>
      <c r="K136" s="1119" t="n">
        <v>0.375</v>
      </c>
      <c r="L136" s="1125"/>
    </row>
    <row r="137" customFormat="false" ht="18" hidden="false" customHeight="true" outlineLevel="0" collapsed="false">
      <c r="A137" s="1040" t="n">
        <v>105</v>
      </c>
      <c r="B137" s="1041" t="str">
        <f aca="false">[1]Voltage!A138</f>
        <v>Lalmonirhat</v>
      </c>
      <c r="C137" s="1049" t="n">
        <v>132</v>
      </c>
      <c r="D137" s="1049" t="n">
        <v>125</v>
      </c>
      <c r="E137" s="1050" t="n">
        <v>8</v>
      </c>
      <c r="F137" s="1051" t="n">
        <f aca="false">F136</f>
        <v>42401</v>
      </c>
      <c r="G137" s="1119" t="s">
        <v>638</v>
      </c>
      <c r="H137" s="1049" t="n">
        <v>106</v>
      </c>
      <c r="I137" s="1050" t="n">
        <v>13</v>
      </c>
      <c r="J137" s="1051" t="n">
        <f aca="false">J136</f>
        <v>42401</v>
      </c>
      <c r="K137" s="1119" t="n">
        <v>0.375</v>
      </c>
      <c r="L137" s="1125"/>
    </row>
    <row r="138" customFormat="false" ht="18" hidden="false" customHeight="true" outlineLevel="0" collapsed="false">
      <c r="A138" s="1040" t="n">
        <v>106</v>
      </c>
      <c r="B138" s="1041" t="str">
        <f aca="false">[1]Voltage!A139</f>
        <v>Saidpur</v>
      </c>
      <c r="C138" s="1049" t="n">
        <v>132</v>
      </c>
      <c r="D138" s="1049" t="n">
        <f aca="false">[1]Voltage!BN403</f>
        <v>132</v>
      </c>
      <c r="E138" s="1050" t="n">
        <f aca="false">[1]Voltage!BO403</f>
        <v>2</v>
      </c>
      <c r="F138" s="1051" t="n">
        <f aca="false">F137</f>
        <v>42401</v>
      </c>
      <c r="G138" s="1119" t="n">
        <v>0.125</v>
      </c>
      <c r="H138" s="1049" t="n">
        <f aca="false">[1]Voltage!BR403</f>
        <v>111</v>
      </c>
      <c r="I138" s="1050" t="n">
        <f aca="false">[1]Voltage!BS403</f>
        <v>13</v>
      </c>
      <c r="J138" s="1051" t="n">
        <f aca="false">J137</f>
        <v>42401</v>
      </c>
      <c r="K138" s="1119" t="n">
        <v>0.375</v>
      </c>
      <c r="L138" s="1126"/>
    </row>
    <row r="139" customFormat="false" ht="18" hidden="false" customHeight="true" outlineLevel="0" collapsed="false">
      <c r="A139" s="1040" t="n">
        <v>107</v>
      </c>
      <c r="B139" s="1041" t="str">
        <f aca="false">[1]Voltage!A140</f>
        <v>Purbasadipur</v>
      </c>
      <c r="C139" s="1049" t="n">
        <v>132</v>
      </c>
      <c r="D139" s="1049" t="n">
        <f aca="false">[1]Voltage!BN405</f>
        <v>130</v>
      </c>
      <c r="E139" s="1050" t="n">
        <f aca="false">[1]Voltage!BO405</f>
        <v>5</v>
      </c>
      <c r="F139" s="1051" t="n">
        <f aca="false">F138</f>
        <v>42401</v>
      </c>
      <c r="G139" s="1119" t="n">
        <v>0.166666666666667</v>
      </c>
      <c r="H139" s="1049" t="n">
        <f aca="false">[1]Voltage!BR405</f>
        <v>112</v>
      </c>
      <c r="I139" s="1050" t="n">
        <f aca="false">[1]Voltage!BS405</f>
        <v>13</v>
      </c>
      <c r="J139" s="1051" t="n">
        <f aca="false">J138</f>
        <v>42401</v>
      </c>
      <c r="K139" s="1119" t="n">
        <v>0.375</v>
      </c>
      <c r="L139" s="1125"/>
    </row>
    <row r="140" customFormat="false" ht="18" hidden="false" customHeight="true" outlineLevel="0" collapsed="false">
      <c r="A140" s="1040" t="n">
        <v>108</v>
      </c>
      <c r="B140" s="1041" t="str">
        <f aca="false">[1]Voltage!A141</f>
        <v>Thakurgaon</v>
      </c>
      <c r="C140" s="758" t="n">
        <v>132</v>
      </c>
      <c r="D140" s="1049" t="n">
        <v>122</v>
      </c>
      <c r="E140" s="1050" t="n">
        <v>1</v>
      </c>
      <c r="F140" s="1051" t="n">
        <f aca="false">F139</f>
        <v>42401</v>
      </c>
      <c r="G140" s="1119" t="n">
        <v>0.8125</v>
      </c>
      <c r="H140" s="1049" t="n">
        <v>113</v>
      </c>
      <c r="I140" s="1050" t="n">
        <v>23</v>
      </c>
      <c r="J140" s="1051" t="n">
        <f aca="false">J139</f>
        <v>42401</v>
      </c>
      <c r="K140" s="1119" t="n">
        <v>0.8125</v>
      </c>
      <c r="L140" s="1125"/>
    </row>
    <row r="141" customFormat="false" ht="18" hidden="false" customHeight="true" outlineLevel="0" collapsed="false">
      <c r="A141" s="1040" t="n">
        <v>109</v>
      </c>
      <c r="B141" s="1041" t="str">
        <f aca="false">[1]Voltage!A142</f>
        <v>Palashbari</v>
      </c>
      <c r="C141" s="758" t="n">
        <v>132</v>
      </c>
      <c r="D141" s="1049" t="n">
        <v>130</v>
      </c>
      <c r="E141" s="1050" t="n">
        <v>4</v>
      </c>
      <c r="F141" s="1051" t="n">
        <f aca="false">F140</f>
        <v>42401</v>
      </c>
      <c r="G141" s="1119" t="n">
        <v>0.0416666666666667</v>
      </c>
      <c r="H141" s="1049" t="n">
        <f aca="false">[1]Voltage!BR409</f>
        <v>114</v>
      </c>
      <c r="I141" s="1050" t="n">
        <f aca="false">[1]Voltage!BS409</f>
        <v>25</v>
      </c>
      <c r="J141" s="1051" t="n">
        <f aca="false">J140</f>
        <v>42401</v>
      </c>
      <c r="K141" s="1119" t="n">
        <v>0.333333333333333</v>
      </c>
      <c r="L141" s="1125"/>
    </row>
    <row r="142" customFormat="false" ht="18" hidden="false" customHeight="true" outlineLevel="0" collapsed="false">
      <c r="A142" s="1040" t="n">
        <v>110</v>
      </c>
      <c r="B142" s="1041" t="str">
        <f aca="false">[1]Voltage!A143</f>
        <v>Barapukuria</v>
      </c>
      <c r="C142" s="758" t="n">
        <v>132</v>
      </c>
      <c r="D142" s="1049" t="n">
        <f aca="false">[1]Voltage!BN411</f>
        <v>130</v>
      </c>
      <c r="E142" s="1050" t="n">
        <f aca="false">[1]Voltage!BO411</f>
        <v>1</v>
      </c>
      <c r="F142" s="1051" t="n">
        <f aca="false">F141</f>
        <v>42401</v>
      </c>
      <c r="G142" s="1119" t="n">
        <v>0.125</v>
      </c>
      <c r="H142" s="1049" t="n">
        <f aca="false">[1]Voltage!BR411</f>
        <v>115</v>
      </c>
      <c r="I142" s="1050" t="n">
        <f aca="false">[1]Voltage!BS411</f>
        <v>5</v>
      </c>
      <c r="J142" s="1051" t="n">
        <f aca="false">J141</f>
        <v>42401</v>
      </c>
      <c r="K142" s="1119" t="n">
        <v>0.375</v>
      </c>
      <c r="L142" s="1125"/>
    </row>
    <row r="143" customFormat="false" ht="18" hidden="false" customHeight="true" outlineLevel="0" collapsed="false">
      <c r="A143" s="1073" t="n">
        <v>111</v>
      </c>
      <c r="B143" s="1074" t="str">
        <f aca="false">[1]Voltage!A144</f>
        <v>Panchagar</v>
      </c>
      <c r="C143" s="1127" t="n">
        <v>132</v>
      </c>
      <c r="D143" s="1075" t="n">
        <v>124</v>
      </c>
      <c r="E143" s="1077" t="n">
        <v>10</v>
      </c>
      <c r="F143" s="1078" t="n">
        <f aca="false">F142</f>
        <v>42401</v>
      </c>
      <c r="G143" s="1128" t="n">
        <v>0.770833333333333</v>
      </c>
      <c r="H143" s="1075" t="n">
        <v>101</v>
      </c>
      <c r="I143" s="1077" t="n">
        <v>25</v>
      </c>
      <c r="J143" s="1078" t="n">
        <f aca="false">J142</f>
        <v>42401</v>
      </c>
      <c r="K143" s="1128" t="n">
        <v>0.791666666666667</v>
      </c>
      <c r="L143" s="1129"/>
    </row>
    <row r="144" customFormat="false" ht="14.25" hidden="false" customHeight="false" outlineLevel="0" collapsed="false">
      <c r="A144" s="480"/>
      <c r="B144" s="480"/>
      <c r="C144" s="480"/>
      <c r="D144" s="480"/>
      <c r="E144" s="480"/>
      <c r="F144" s="1130"/>
      <c r="H144" s="692"/>
      <c r="I144" s="649"/>
      <c r="J144" s="649"/>
      <c r="K144" s="649"/>
      <c r="L144" s="641"/>
    </row>
    <row r="145" customFormat="false" ht="14.25" hidden="false" customHeight="false" outlineLevel="0" collapsed="false">
      <c r="A145" s="480"/>
      <c r="B145" s="480"/>
      <c r="C145" s="480"/>
      <c r="D145" s="480"/>
      <c r="E145" s="480"/>
      <c r="F145" s="1130"/>
      <c r="H145" s="1031"/>
      <c r="I145" s="256"/>
    </row>
    <row r="146" customFormat="false" ht="14.25" hidden="false" customHeight="false" outlineLevel="0" collapsed="false">
      <c r="A146" s="480"/>
      <c r="B146" s="480"/>
      <c r="C146" s="480"/>
      <c r="D146" s="480"/>
      <c r="E146" s="480"/>
      <c r="F146" s="1130"/>
      <c r="H146" s="1031"/>
      <c r="I146" s="253"/>
    </row>
    <row r="147" customFormat="false" ht="14.25" hidden="false" customHeight="false" outlineLevel="0" collapsed="false">
      <c r="A147" s="480"/>
      <c r="B147" s="480"/>
      <c r="C147" s="480"/>
      <c r="D147" s="480"/>
      <c r="E147" s="480"/>
      <c r="F147" s="1130"/>
      <c r="H147" s="1031"/>
      <c r="I147" s="256"/>
      <c r="J147" s="256"/>
      <c r="K147" s="253" t="s">
        <v>176</v>
      </c>
      <c r="L147" s="200"/>
    </row>
    <row r="148" customFormat="false" ht="14.25" hidden="false" customHeight="false" outlineLevel="0" collapsed="false">
      <c r="A148" s="480"/>
      <c r="B148" s="480"/>
      <c r="C148" s="480"/>
      <c r="D148" s="480"/>
      <c r="E148" s="480"/>
      <c r="F148" s="1130"/>
      <c r="J148" s="256"/>
      <c r="K148" s="253" t="s">
        <v>177</v>
      </c>
      <c r="L148" s="200"/>
    </row>
    <row r="149" customFormat="false" ht="14.25" hidden="false" customHeight="false" outlineLevel="0" collapsed="false">
      <c r="F149" s="1130"/>
      <c r="J149" s="256"/>
      <c r="K149" s="256" t="s">
        <v>622</v>
      </c>
      <c r="L149" s="958"/>
    </row>
  </sheetData>
  <mergeCells count="5">
    <mergeCell ref="B2:L2"/>
    <mergeCell ref="B3:L3"/>
    <mergeCell ref="B4:L4"/>
    <mergeCell ref="E6:F8"/>
    <mergeCell ref="I6:J8"/>
  </mergeCells>
  <printOptions headings="false" gridLines="false" gridLinesSet="true" horizontalCentered="true" verticalCentered="false"/>
  <pageMargins left="0.5" right="0.5" top="0.7" bottom="0.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1" width="12.56"/>
    <col collapsed="false" customWidth="true" hidden="false" outlineLevel="0" max="2" min="2" style="0" width="22.7"/>
    <col collapsed="false" customWidth="true" hidden="false" outlineLevel="0" max="3" min="3" style="0" width="19.41"/>
    <col collapsed="false" customWidth="true" hidden="false" outlineLevel="0" max="4" min="4" style="0" width="11.85"/>
    <col collapsed="false" customWidth="true" hidden="false" outlineLevel="0" max="5" min="5" style="0" width="12.85"/>
    <col collapsed="false" customWidth="true" hidden="false" outlineLevel="0" max="6" min="6" style="0" width="14.7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36.42"/>
  </cols>
  <sheetData>
    <row r="1" customFormat="false" ht="12.75" hidden="false" customHeight="false" outlineLevel="0" collapsed="false">
      <c r="B1" s="106"/>
      <c r="I1" s="414" t="s">
        <v>107</v>
      </c>
    </row>
    <row r="2" customFormat="false" ht="15" hidden="false" customHeight="true" outlineLevel="0" collapsed="false">
      <c r="B2" s="1132" t="s">
        <v>1</v>
      </c>
      <c r="C2" s="1132"/>
      <c r="D2" s="1132"/>
      <c r="E2" s="1132"/>
      <c r="F2" s="1132"/>
      <c r="G2" s="1132"/>
      <c r="H2" s="1132"/>
      <c r="I2" s="1132"/>
    </row>
    <row r="3" customFormat="false" ht="15" hidden="false" customHeight="true" outlineLevel="0" collapsed="false">
      <c r="B3" s="1133" t="s">
        <v>640</v>
      </c>
      <c r="C3" s="1133"/>
      <c r="D3" s="1133"/>
      <c r="E3" s="1133"/>
      <c r="F3" s="1133"/>
      <c r="G3" s="1133"/>
      <c r="H3" s="1133"/>
      <c r="I3" s="1133"/>
    </row>
    <row r="4" customFormat="false" ht="15" hidden="false" customHeight="true" outlineLevel="0" collapsed="false">
      <c r="B4" s="1134" t="s">
        <v>641</v>
      </c>
      <c r="C4" s="1134"/>
      <c r="D4" s="1134"/>
      <c r="E4" s="1134"/>
      <c r="F4" s="1134"/>
      <c r="G4" s="1134"/>
      <c r="H4" s="1134"/>
      <c r="I4" s="1134"/>
    </row>
    <row r="5" customFormat="false" ht="15" hidden="false" customHeight="true" outlineLevel="0" collapsed="false">
      <c r="B5" s="116" t="str">
        <f aca="false">'QF-LDC-22'!A6</f>
        <v>Month: February 2016</v>
      </c>
      <c r="C5" s="647"/>
      <c r="D5" s="647"/>
      <c r="E5" s="256"/>
      <c r="F5" s="256"/>
      <c r="G5" s="650"/>
      <c r="H5" s="115"/>
      <c r="I5" s="115"/>
    </row>
    <row r="6" customFormat="false" ht="15.75" hidden="false" customHeight="true" outlineLevel="0" collapsed="false">
      <c r="B6" s="1135" t="s">
        <v>182</v>
      </c>
      <c r="C6" s="1136" t="s">
        <v>642</v>
      </c>
      <c r="D6" s="1137"/>
      <c r="E6" s="1138" t="s">
        <v>643</v>
      </c>
      <c r="F6" s="1139"/>
      <c r="G6" s="1140"/>
      <c r="H6" s="1141"/>
      <c r="I6" s="1142"/>
    </row>
    <row r="7" customFormat="false" ht="27.75" hidden="false" customHeight="true" outlineLevel="0" collapsed="false">
      <c r="B7" s="1143" t="s">
        <v>644</v>
      </c>
      <c r="C7" s="424" t="s">
        <v>645</v>
      </c>
      <c r="D7" s="1144" t="s">
        <v>646</v>
      </c>
      <c r="E7" s="1145" t="s">
        <v>116</v>
      </c>
      <c r="F7" s="1146" t="s">
        <v>647</v>
      </c>
      <c r="G7" s="1147" t="s">
        <v>112</v>
      </c>
      <c r="H7" s="1147" t="s">
        <v>16</v>
      </c>
      <c r="I7" s="1148" t="s">
        <v>190</v>
      </c>
    </row>
    <row r="8" customFormat="false" ht="14.25" hidden="false" customHeight="true" outlineLevel="0" collapsed="false">
      <c r="A8" s="1149"/>
      <c r="B8" s="1150"/>
      <c r="C8" s="1151" t="s">
        <v>648</v>
      </c>
      <c r="D8" s="1152" t="n">
        <v>225</v>
      </c>
      <c r="E8" s="1152" t="n">
        <v>105</v>
      </c>
      <c r="F8" s="1152" t="n">
        <v>325</v>
      </c>
      <c r="G8" s="1153"/>
      <c r="H8" s="1154"/>
      <c r="I8" s="1155"/>
    </row>
    <row r="9" customFormat="false" ht="14.25" hidden="false" customHeight="true" outlineLevel="0" collapsed="false">
      <c r="A9" s="1156" t="s">
        <v>649</v>
      </c>
      <c r="B9" s="1157" t="s">
        <v>209</v>
      </c>
      <c r="C9" s="1158" t="s">
        <v>650</v>
      </c>
      <c r="D9" s="1159" t="n">
        <v>225</v>
      </c>
      <c r="E9" s="1159" t="n">
        <v>90</v>
      </c>
      <c r="F9" s="1159" t="n">
        <v>315</v>
      </c>
      <c r="G9" s="1160" t="s">
        <v>651</v>
      </c>
      <c r="H9" s="1161" t="n">
        <v>0.375</v>
      </c>
      <c r="I9" s="1162"/>
    </row>
    <row r="10" customFormat="false" ht="14.25" hidden="false" customHeight="true" outlineLevel="0" collapsed="false">
      <c r="A10" s="1156"/>
      <c r="B10" s="1163"/>
      <c r="C10" s="1164" t="s">
        <v>652</v>
      </c>
      <c r="D10" s="1165" t="n">
        <v>225</v>
      </c>
      <c r="E10" s="1165" t="n">
        <v>90</v>
      </c>
      <c r="F10" s="1165" t="n">
        <v>310</v>
      </c>
      <c r="G10" s="1166"/>
      <c r="H10" s="1167"/>
      <c r="I10" s="1168"/>
    </row>
    <row r="11" customFormat="false" ht="14.25" hidden="false" customHeight="true" outlineLevel="0" collapsed="false">
      <c r="A11" s="1156"/>
      <c r="B11" s="1169"/>
      <c r="C11" s="1170" t="s">
        <v>648</v>
      </c>
      <c r="D11" s="1171" t="n">
        <v>225</v>
      </c>
      <c r="E11" s="1171" t="n">
        <v>140</v>
      </c>
      <c r="F11" s="1171" t="n">
        <v>435</v>
      </c>
      <c r="G11" s="1172"/>
      <c r="H11" s="1172"/>
      <c r="I11" s="1173"/>
    </row>
    <row r="12" customFormat="false" ht="14.25" hidden="false" customHeight="true" outlineLevel="0" collapsed="false">
      <c r="A12" s="1156" t="s">
        <v>653</v>
      </c>
      <c r="B12" s="1157" t="s">
        <v>202</v>
      </c>
      <c r="C12" s="1158" t="s">
        <v>650</v>
      </c>
      <c r="D12" s="1159" t="n">
        <v>225</v>
      </c>
      <c r="E12" s="1160" t="n">
        <v>140</v>
      </c>
      <c r="F12" s="1160" t="n">
        <v>435</v>
      </c>
      <c r="G12" s="1160" t="s">
        <v>654</v>
      </c>
      <c r="H12" s="1161" t="n">
        <v>0.75</v>
      </c>
      <c r="I12" s="1174"/>
    </row>
    <row r="13" customFormat="false" ht="14.25" hidden="false" customHeight="true" outlineLevel="0" collapsed="false">
      <c r="A13" s="1156"/>
      <c r="B13" s="1163"/>
      <c r="C13" s="1164" t="s">
        <v>652</v>
      </c>
      <c r="D13" s="1165" t="n">
        <v>225</v>
      </c>
      <c r="E13" s="1165" t="n">
        <v>140</v>
      </c>
      <c r="F13" s="1165" t="n">
        <v>435</v>
      </c>
      <c r="G13" s="1175"/>
      <c r="H13" s="1166"/>
      <c r="I13" s="1176"/>
    </row>
    <row r="14" customFormat="false" ht="14.25" hidden="false" customHeight="true" outlineLevel="0" collapsed="false">
      <c r="A14" s="1156"/>
      <c r="B14" s="1169"/>
      <c r="C14" s="1177" t="s">
        <v>648</v>
      </c>
      <c r="D14" s="1171" t="n">
        <v>225</v>
      </c>
      <c r="E14" s="1171" t="n">
        <v>109</v>
      </c>
      <c r="F14" s="1171" t="n">
        <v>320</v>
      </c>
      <c r="G14" s="1178"/>
      <c r="H14" s="1179"/>
      <c r="I14" s="1180"/>
    </row>
    <row r="15" customFormat="false" ht="14.25" hidden="false" customHeight="true" outlineLevel="0" collapsed="false">
      <c r="A15" s="1156" t="s">
        <v>655</v>
      </c>
      <c r="B15" s="1157" t="s">
        <v>288</v>
      </c>
      <c r="C15" s="1181" t="s">
        <v>650</v>
      </c>
      <c r="D15" s="1159" t="n">
        <v>225</v>
      </c>
      <c r="E15" s="1159" t="n">
        <v>109</v>
      </c>
      <c r="F15" s="1159" t="n">
        <v>320</v>
      </c>
      <c r="G15" s="1160" t="s">
        <v>656</v>
      </c>
      <c r="H15" s="1161" t="s">
        <v>638</v>
      </c>
      <c r="I15" s="1162"/>
    </row>
    <row r="16" customFormat="false" ht="14.25" hidden="false" customHeight="true" outlineLevel="0" collapsed="false">
      <c r="A16" s="1156"/>
      <c r="B16" s="1163"/>
      <c r="C16" s="1182" t="s">
        <v>652</v>
      </c>
      <c r="D16" s="1165" t="n">
        <v>225</v>
      </c>
      <c r="E16" s="1165" t="n">
        <v>109</v>
      </c>
      <c r="F16" s="1165" t="n">
        <v>320</v>
      </c>
      <c r="G16" s="1166"/>
      <c r="H16" s="1166"/>
      <c r="I16" s="1176"/>
    </row>
    <row r="17" customFormat="false" ht="14.25" hidden="false" customHeight="true" outlineLevel="0" collapsed="false">
      <c r="A17" s="1156"/>
      <c r="B17" s="1169"/>
      <c r="C17" s="1170" t="s">
        <v>648</v>
      </c>
      <c r="D17" s="1171" t="n">
        <v>225</v>
      </c>
      <c r="E17" s="1178" t="n">
        <v>165</v>
      </c>
      <c r="F17" s="1171" t="n">
        <v>520</v>
      </c>
      <c r="G17" s="1178"/>
      <c r="H17" s="1179"/>
      <c r="I17" s="1180"/>
    </row>
    <row r="18" customFormat="false" ht="14.25" hidden="false" customHeight="true" outlineLevel="0" collapsed="false">
      <c r="A18" s="1156" t="s">
        <v>657</v>
      </c>
      <c r="B18" s="1157" t="s">
        <v>658</v>
      </c>
      <c r="C18" s="1158" t="s">
        <v>650</v>
      </c>
      <c r="D18" s="1159" t="n">
        <v>225</v>
      </c>
      <c r="E18" s="1159" t="n">
        <v>165</v>
      </c>
      <c r="F18" s="1159" t="n">
        <v>520</v>
      </c>
      <c r="G18" s="1160" t="s">
        <v>659</v>
      </c>
      <c r="H18" s="1161" t="n">
        <v>0.5</v>
      </c>
      <c r="I18" s="1174"/>
    </row>
    <row r="19" customFormat="false" ht="14.25" hidden="false" customHeight="true" outlineLevel="0" collapsed="false">
      <c r="A19" s="1156"/>
      <c r="B19" s="1163"/>
      <c r="C19" s="1164" t="s">
        <v>652</v>
      </c>
      <c r="D19" s="1165" t="n">
        <v>225</v>
      </c>
      <c r="E19" s="1166" t="n">
        <v>165</v>
      </c>
      <c r="F19" s="1165" t="n">
        <v>520</v>
      </c>
      <c r="G19" s="1166"/>
      <c r="H19" s="1167"/>
      <c r="I19" s="1168"/>
    </row>
    <row r="20" customFormat="false" ht="14.25" hidden="false" customHeight="true" outlineLevel="0" collapsed="false">
      <c r="A20" s="1149"/>
      <c r="B20" s="1169"/>
      <c r="C20" s="1171" t="s">
        <v>648</v>
      </c>
      <c r="D20" s="1183" t="n">
        <v>225</v>
      </c>
      <c r="E20" s="1171" t="n">
        <v>116</v>
      </c>
      <c r="F20" s="1171" t="n">
        <v>331</v>
      </c>
      <c r="G20" s="1178"/>
      <c r="H20" s="1179"/>
      <c r="I20" s="1180"/>
    </row>
    <row r="21" customFormat="false" ht="14.25" hidden="false" customHeight="true" outlineLevel="0" collapsed="false">
      <c r="A21" s="1149" t="s">
        <v>660</v>
      </c>
      <c r="B21" s="1157" t="s">
        <v>276</v>
      </c>
      <c r="C21" s="1159" t="s">
        <v>650</v>
      </c>
      <c r="D21" s="1184" t="n">
        <v>225</v>
      </c>
      <c r="E21" s="1159" t="n">
        <v>116</v>
      </c>
      <c r="F21" s="1159" t="n">
        <v>331</v>
      </c>
      <c r="G21" s="1160" t="s">
        <v>659</v>
      </c>
      <c r="H21" s="1161" t="s">
        <v>661</v>
      </c>
      <c r="I21" s="1174"/>
    </row>
    <row r="22" customFormat="false" ht="14.25" hidden="false" customHeight="true" outlineLevel="0" collapsed="false">
      <c r="A22" s="1149"/>
      <c r="B22" s="1163"/>
      <c r="C22" s="1165" t="s">
        <v>652</v>
      </c>
      <c r="D22" s="1185" t="n">
        <v>225</v>
      </c>
      <c r="E22" s="1165" t="n">
        <v>121</v>
      </c>
      <c r="F22" s="1165" t="n">
        <v>345</v>
      </c>
      <c r="G22" s="1166"/>
      <c r="H22" s="1166"/>
      <c r="I22" s="1176"/>
    </row>
    <row r="23" customFormat="false" ht="14.25" hidden="false" customHeight="true" outlineLevel="0" collapsed="false">
      <c r="A23" s="1149"/>
      <c r="B23" s="1157" t="s">
        <v>360</v>
      </c>
      <c r="C23" s="1171" t="s">
        <v>648</v>
      </c>
      <c r="D23" s="1183" t="n">
        <v>300</v>
      </c>
      <c r="E23" s="1171" t="n">
        <v>81</v>
      </c>
      <c r="F23" s="1171" t="n">
        <v>260</v>
      </c>
      <c r="G23" s="1160" t="s">
        <v>662</v>
      </c>
      <c r="H23" s="1186" t="n">
        <v>0.5</v>
      </c>
      <c r="I23" s="1187"/>
    </row>
    <row r="24" customFormat="false" ht="14.25" hidden="false" customHeight="true" outlineLevel="0" collapsed="false">
      <c r="A24" s="1149"/>
      <c r="B24" s="1157"/>
      <c r="C24" s="1159" t="s">
        <v>650</v>
      </c>
      <c r="D24" s="227" t="n">
        <v>300</v>
      </c>
      <c r="E24" s="1160" t="n">
        <v>81</v>
      </c>
      <c r="F24" s="1160" t="n">
        <v>260</v>
      </c>
      <c r="G24" s="1160"/>
      <c r="H24" s="1188"/>
      <c r="I24" s="1187"/>
    </row>
    <row r="25" customFormat="false" ht="14.25" hidden="false" customHeight="true" outlineLevel="0" collapsed="false">
      <c r="A25" s="1149" t="s">
        <v>663</v>
      </c>
      <c r="B25" s="1169" t="s">
        <v>664</v>
      </c>
      <c r="C25" s="1171" t="s">
        <v>648</v>
      </c>
      <c r="D25" s="1183" t="n">
        <v>225</v>
      </c>
      <c r="E25" s="1171" t="n">
        <v>160</v>
      </c>
      <c r="F25" s="1171" t="n">
        <v>450</v>
      </c>
      <c r="G25" s="1178" t="s">
        <v>618</v>
      </c>
      <c r="H25" s="1161" t="s">
        <v>638</v>
      </c>
      <c r="I25" s="1180"/>
    </row>
    <row r="26" customFormat="false" ht="14.25" hidden="false" customHeight="true" outlineLevel="0" collapsed="false">
      <c r="A26" s="1149"/>
      <c r="B26" s="1163"/>
      <c r="C26" s="1165" t="s">
        <v>650</v>
      </c>
      <c r="D26" s="1185" t="n">
        <v>225</v>
      </c>
      <c r="E26" s="1165" t="n">
        <v>156</v>
      </c>
      <c r="F26" s="1165" t="n">
        <v>431</v>
      </c>
      <c r="G26" s="1166"/>
      <c r="H26" s="1189"/>
      <c r="I26" s="1190"/>
    </row>
    <row r="27" customFormat="false" ht="14.25" hidden="false" customHeight="true" outlineLevel="0" collapsed="false">
      <c r="A27" s="1149"/>
      <c r="B27" s="1157" t="s">
        <v>433</v>
      </c>
      <c r="C27" s="1171" t="s">
        <v>648</v>
      </c>
      <c r="D27" s="1171" t="n">
        <v>300</v>
      </c>
      <c r="E27" s="1171" t="n">
        <v>288</v>
      </c>
      <c r="F27" s="1171" t="n">
        <v>744</v>
      </c>
      <c r="G27" s="1171" t="s">
        <v>665</v>
      </c>
      <c r="H27" s="1191" t="n">
        <v>0.458333333333333</v>
      </c>
      <c r="I27" s="1192"/>
    </row>
    <row r="28" customFormat="false" ht="14.25" hidden="false" customHeight="true" outlineLevel="0" collapsed="false">
      <c r="A28" s="1149"/>
      <c r="B28" s="1169"/>
      <c r="C28" s="1171" t="s">
        <v>648</v>
      </c>
      <c r="D28" s="1183" t="n">
        <v>150</v>
      </c>
      <c r="E28" s="1171" t="n">
        <v>92</v>
      </c>
      <c r="F28" s="1171" t="n">
        <v>245</v>
      </c>
      <c r="G28" s="1178"/>
      <c r="H28" s="1179"/>
      <c r="I28" s="1193"/>
    </row>
    <row r="29" customFormat="false" ht="14.25" hidden="false" customHeight="true" outlineLevel="0" collapsed="false">
      <c r="A29" s="1149"/>
      <c r="B29" s="1194" t="s">
        <v>225</v>
      </c>
      <c r="C29" s="1159" t="s">
        <v>650</v>
      </c>
      <c r="D29" s="1184" t="n">
        <v>150</v>
      </c>
      <c r="E29" s="1159" t="n">
        <v>92</v>
      </c>
      <c r="F29" s="1159" t="n">
        <v>245</v>
      </c>
      <c r="G29" s="1160" t="s">
        <v>666</v>
      </c>
      <c r="H29" s="1161" t="s">
        <v>638</v>
      </c>
      <c r="I29" s="229"/>
    </row>
    <row r="30" customFormat="false" ht="14.25" hidden="false" customHeight="true" outlineLevel="0" collapsed="false">
      <c r="A30" s="1149" t="s">
        <v>667</v>
      </c>
      <c r="B30" s="1194"/>
      <c r="C30" s="1159" t="s">
        <v>652</v>
      </c>
      <c r="D30" s="1184" t="n">
        <v>150</v>
      </c>
      <c r="E30" s="1159" t="n">
        <v>92</v>
      </c>
      <c r="F30" s="1159" t="n">
        <v>245</v>
      </c>
      <c r="G30" s="1160"/>
      <c r="H30" s="1160"/>
      <c r="I30" s="1195"/>
    </row>
    <row r="31" customFormat="false" ht="14.25" hidden="false" customHeight="true" outlineLevel="0" collapsed="false">
      <c r="A31" s="1149"/>
      <c r="B31" s="1196"/>
      <c r="C31" s="1165" t="s">
        <v>668</v>
      </c>
      <c r="D31" s="1185" t="n">
        <v>150</v>
      </c>
      <c r="E31" s="1165" t="n">
        <v>92</v>
      </c>
      <c r="F31" s="1165" t="n">
        <v>245</v>
      </c>
      <c r="G31" s="1166"/>
      <c r="H31" s="1175"/>
      <c r="I31" s="1197"/>
    </row>
    <row r="32" customFormat="false" ht="14.25" hidden="false" customHeight="true" outlineLevel="0" collapsed="false">
      <c r="A32" s="1149"/>
      <c r="B32" s="1198"/>
      <c r="C32" s="1171" t="s">
        <v>648</v>
      </c>
      <c r="D32" s="1183" t="n">
        <v>225</v>
      </c>
      <c r="E32" s="1171" t="n">
        <v>160</v>
      </c>
      <c r="F32" s="1171" t="n">
        <v>450</v>
      </c>
      <c r="G32" s="1178"/>
      <c r="H32" s="1199"/>
      <c r="I32" s="1192"/>
    </row>
    <row r="33" customFormat="false" ht="14.25" hidden="false" customHeight="true" outlineLevel="0" collapsed="false">
      <c r="A33" s="1149"/>
      <c r="B33" s="1194" t="s">
        <v>460</v>
      </c>
      <c r="C33" s="1159" t="s">
        <v>650</v>
      </c>
      <c r="D33" s="1184" t="n">
        <v>225</v>
      </c>
      <c r="E33" s="1159" t="n">
        <v>160</v>
      </c>
      <c r="F33" s="1159" t="n">
        <v>450</v>
      </c>
      <c r="G33" s="1160" t="s">
        <v>654</v>
      </c>
      <c r="H33" s="1161" t="s">
        <v>669</v>
      </c>
      <c r="I33" s="229"/>
    </row>
    <row r="34" customFormat="false" ht="14.25" hidden="false" customHeight="true" outlineLevel="0" collapsed="false">
      <c r="A34" s="1149" t="s">
        <v>670</v>
      </c>
      <c r="B34" s="1196"/>
      <c r="C34" s="1165" t="s">
        <v>652</v>
      </c>
      <c r="D34" s="1185" t="n">
        <v>225</v>
      </c>
      <c r="E34" s="1165" t="n">
        <v>160</v>
      </c>
      <c r="F34" s="1165" t="n">
        <v>450</v>
      </c>
      <c r="G34" s="1166"/>
      <c r="H34" s="1167"/>
      <c r="I34" s="1200"/>
    </row>
    <row r="35" customFormat="false" ht="14.25" hidden="false" customHeight="true" outlineLevel="0" collapsed="false">
      <c r="A35" s="1149"/>
      <c r="B35" s="1169" t="s">
        <v>671</v>
      </c>
      <c r="C35" s="1171" t="s">
        <v>648</v>
      </c>
      <c r="D35" s="1183" t="n">
        <v>225</v>
      </c>
      <c r="E35" s="1171" t="n">
        <v>143</v>
      </c>
      <c r="F35" s="1171" t="n">
        <v>371</v>
      </c>
      <c r="G35" s="1178" t="s">
        <v>618</v>
      </c>
      <c r="H35" s="1199" t="s">
        <v>672</v>
      </c>
      <c r="I35" s="1193"/>
    </row>
    <row r="36" customFormat="false" ht="14.25" hidden="false" customHeight="true" outlineLevel="0" collapsed="false">
      <c r="A36" s="1201" t="s">
        <v>673</v>
      </c>
      <c r="B36" s="1196"/>
      <c r="C36" s="1202" t="s">
        <v>650</v>
      </c>
      <c r="D36" s="1165" t="n">
        <v>225</v>
      </c>
      <c r="E36" s="1165" t="n">
        <v>143</v>
      </c>
      <c r="F36" s="1165" t="n">
        <v>371</v>
      </c>
      <c r="G36" s="1166"/>
      <c r="H36" s="1188"/>
      <c r="I36" s="1203"/>
    </row>
    <row r="37" customFormat="false" ht="14.25" hidden="false" customHeight="true" outlineLevel="0" collapsed="false">
      <c r="A37" s="1149"/>
      <c r="B37" s="1169" t="s">
        <v>469</v>
      </c>
      <c r="C37" s="1171" t="s">
        <v>648</v>
      </c>
      <c r="D37" s="1183" t="n">
        <v>225</v>
      </c>
      <c r="E37" s="1178" t="n">
        <v>163</v>
      </c>
      <c r="F37" s="1171" t="n">
        <v>512</v>
      </c>
      <c r="G37" s="1178" t="s">
        <v>674</v>
      </c>
      <c r="H37" s="1161" t="s">
        <v>675</v>
      </c>
      <c r="I37" s="1193"/>
    </row>
    <row r="38" customFormat="false" ht="14.25" hidden="false" customHeight="true" outlineLevel="0" collapsed="false">
      <c r="A38" s="1201" t="s">
        <v>676</v>
      </c>
      <c r="B38" s="1163"/>
      <c r="C38" s="1166" t="s">
        <v>650</v>
      </c>
      <c r="D38" s="1182" t="n">
        <v>225</v>
      </c>
      <c r="E38" s="1159" t="n">
        <v>163</v>
      </c>
      <c r="F38" s="1166" t="n">
        <v>512</v>
      </c>
      <c r="G38" s="1166"/>
      <c r="H38" s="1161"/>
      <c r="I38" s="1200"/>
    </row>
    <row r="39" customFormat="false" ht="14.25" hidden="false" customHeight="true" outlineLevel="0" collapsed="false">
      <c r="A39" s="1149" t="s">
        <v>677</v>
      </c>
      <c r="B39" s="1204" t="s">
        <v>458</v>
      </c>
      <c r="C39" s="1205" t="s">
        <v>648</v>
      </c>
      <c r="D39" s="1206" t="n">
        <v>225</v>
      </c>
      <c r="E39" s="1206" t="n">
        <v>100</v>
      </c>
      <c r="F39" s="1206" t="n">
        <v>300</v>
      </c>
      <c r="G39" s="1206" t="s">
        <v>674</v>
      </c>
      <c r="H39" s="1207" t="n">
        <v>0.375</v>
      </c>
      <c r="I39" s="1208"/>
    </row>
    <row r="40" customFormat="false" ht="14.25" hidden="false" customHeight="true" outlineLevel="0" collapsed="false">
      <c r="A40" s="1149"/>
      <c r="B40" s="1169" t="s">
        <v>678</v>
      </c>
      <c r="C40" s="1209" t="s">
        <v>648</v>
      </c>
      <c r="D40" s="1171" t="n">
        <v>225</v>
      </c>
      <c r="E40" s="1171" t="n">
        <v>161</v>
      </c>
      <c r="F40" s="1171" t="n">
        <v>805</v>
      </c>
      <c r="G40" s="1178" t="s">
        <v>651</v>
      </c>
      <c r="H40" s="1199" t="n">
        <v>0.875</v>
      </c>
      <c r="I40" s="1180"/>
    </row>
    <row r="41" customFormat="false" ht="14.25" hidden="false" customHeight="true" outlineLevel="0" collapsed="false">
      <c r="A41" s="1149" t="s">
        <v>679</v>
      </c>
      <c r="B41" s="1210"/>
      <c r="C41" s="1211" t="s">
        <v>650</v>
      </c>
      <c r="D41" s="1212" t="n">
        <v>225</v>
      </c>
      <c r="E41" s="1212" t="n">
        <v>161</v>
      </c>
      <c r="F41" s="1212" t="n">
        <v>805</v>
      </c>
      <c r="G41" s="1212"/>
      <c r="H41" s="1213"/>
      <c r="I41" s="1214"/>
    </row>
    <row r="42" customFormat="false" ht="14.25" hidden="false" customHeight="true" outlineLevel="0" collapsed="false">
      <c r="A42" s="1156"/>
      <c r="B42" s="692"/>
      <c r="C42" s="692"/>
      <c r="D42" s="692"/>
      <c r="E42" s="649"/>
      <c r="F42" s="649"/>
      <c r="G42" s="256"/>
      <c r="H42" s="253"/>
      <c r="I42" s="1215"/>
    </row>
    <row r="43" customFormat="false" ht="14.25" hidden="false" customHeight="true" outlineLevel="0" collapsed="false">
      <c r="B43" s="692"/>
      <c r="C43" s="692"/>
      <c r="D43" s="692"/>
      <c r="E43" s="649"/>
      <c r="F43" s="649"/>
    </row>
    <row r="44" customFormat="false" ht="14.25" hidden="false" customHeight="true" outlineLevel="0" collapsed="false">
      <c r="B44" s="692"/>
      <c r="C44" s="692"/>
      <c r="D44" s="692"/>
      <c r="E44" s="649"/>
      <c r="F44" s="649"/>
      <c r="H44" s="256"/>
      <c r="I44" s="253" t="s">
        <v>176</v>
      </c>
    </row>
    <row r="45" customFormat="false" ht="14.25" hidden="false" customHeight="true" outlineLevel="0" collapsed="false">
      <c r="H45" s="256"/>
      <c r="I45" s="253" t="s">
        <v>177</v>
      </c>
    </row>
    <row r="46" customFormat="false" ht="14.25" hidden="false" customHeight="true" outlineLevel="0" collapsed="false">
      <c r="H46" s="256"/>
      <c r="I46" s="256" t="s">
        <v>622</v>
      </c>
    </row>
    <row r="47" customFormat="false" ht="12.75" hidden="false" customHeight="true" outlineLevel="0" collapsed="false"/>
    <row r="48" customFormat="false" ht="12.75" hidden="false" customHeight="false" outlineLevel="0" collapsed="false">
      <c r="G48" s="256"/>
      <c r="H48" s="253"/>
      <c r="I48" s="1215"/>
    </row>
  </sheetData>
  <mergeCells count="3">
    <mergeCell ref="B2:I2"/>
    <mergeCell ref="B3:I3"/>
    <mergeCell ref="B4:I4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23.85"/>
    <col collapsed="false" customWidth="true" hidden="false" outlineLevel="0" max="17" min="17" style="0" width="9.85"/>
    <col collapsed="false" customWidth="true" hidden="false" outlineLevel="0" max="30" min="30" style="0" width="18.99"/>
  </cols>
  <sheetData>
    <row r="1" customFormat="false" ht="24.75" hidden="false" customHeight="false" outlineLevel="0" collapsed="false">
      <c r="A1" s="688" t="s">
        <v>72</v>
      </c>
      <c r="B1" s="1216"/>
      <c r="C1" s="688"/>
      <c r="D1" s="688"/>
      <c r="E1" s="1217" t="s">
        <v>680</v>
      </c>
      <c r="F1" s="1217"/>
      <c r="G1" s="1217"/>
      <c r="H1" s="1217"/>
      <c r="I1" s="1217"/>
      <c r="J1" s="1217"/>
      <c r="K1" s="1218"/>
      <c r="L1" s="729"/>
      <c r="M1" s="688"/>
      <c r="N1" s="688"/>
      <c r="O1" s="790" t="s">
        <v>109</v>
      </c>
      <c r="P1" s="688" t="s">
        <v>142</v>
      </c>
      <c r="Q1" s="688"/>
      <c r="R1" s="688"/>
      <c r="S1" s="1217" t="s">
        <v>680</v>
      </c>
      <c r="T1" s="1217"/>
      <c r="U1" s="1217"/>
      <c r="V1" s="1217"/>
      <c r="W1" s="1217"/>
      <c r="X1" s="1217"/>
      <c r="Y1" s="1218"/>
      <c r="Z1" s="729"/>
      <c r="AA1" s="688"/>
      <c r="AB1" s="688"/>
      <c r="AC1" s="688"/>
      <c r="AD1" s="790" t="s">
        <v>109</v>
      </c>
      <c r="AE1" s="688"/>
    </row>
    <row r="2" customFormat="false" ht="15.75" hidden="false" customHeight="false" outlineLevel="0" collapsed="false">
      <c r="A2" s="1219"/>
      <c r="B2" s="1220"/>
      <c r="C2" s="688"/>
      <c r="D2" s="688"/>
      <c r="E2" s="640" t="s">
        <v>75</v>
      </c>
      <c r="F2" s="641"/>
      <c r="G2" s="642"/>
      <c r="H2" s="641"/>
      <c r="I2" s="641"/>
      <c r="J2" s="255"/>
      <c r="K2" s="692"/>
      <c r="L2" s="646"/>
      <c r="M2" s="1221"/>
      <c r="N2" s="688"/>
      <c r="O2" s="1222"/>
      <c r="P2" s="688"/>
      <c r="Q2" s="688"/>
      <c r="R2" s="688"/>
      <c r="S2" s="640" t="s">
        <v>75</v>
      </c>
      <c r="T2" s="641"/>
      <c r="U2" s="642"/>
      <c r="V2" s="641"/>
      <c r="W2" s="641"/>
      <c r="X2" s="255"/>
      <c r="Y2" s="692"/>
      <c r="Z2" s="646"/>
      <c r="AA2" s="688"/>
      <c r="AB2" s="1221"/>
      <c r="AC2" s="688"/>
      <c r="AD2" s="688"/>
    </row>
    <row r="3" customFormat="false" ht="20.25" hidden="false" customHeight="true" outlineLevel="0" collapsed="false">
      <c r="A3" s="1219"/>
      <c r="B3" s="1220"/>
      <c r="C3" s="688"/>
      <c r="D3" s="688"/>
      <c r="E3" s="1223"/>
      <c r="F3" s="1224"/>
      <c r="G3" s="1224" t="s">
        <v>108</v>
      </c>
      <c r="H3" s="1223"/>
      <c r="I3" s="1223"/>
      <c r="J3" s="1223"/>
      <c r="K3" s="1223"/>
      <c r="L3" s="688"/>
      <c r="M3" s="688"/>
      <c r="N3" s="688"/>
      <c r="O3" s="1215"/>
      <c r="P3" s="688"/>
      <c r="Q3" s="688"/>
      <c r="R3" s="688"/>
      <c r="S3" s="1223"/>
      <c r="T3" s="1224"/>
      <c r="U3" s="1224" t="s">
        <v>108</v>
      </c>
      <c r="V3" s="1223"/>
      <c r="W3" s="1223"/>
      <c r="X3" s="1223"/>
      <c r="Y3" s="1223"/>
      <c r="Z3" s="688"/>
      <c r="AA3" s="688"/>
      <c r="AB3" s="688"/>
      <c r="AC3" s="688"/>
      <c r="AD3" s="688"/>
    </row>
    <row r="4" customFormat="false" ht="15.75" hidden="false" customHeight="true" outlineLevel="0" collapsed="false">
      <c r="A4" s="1225" t="s">
        <v>3</v>
      </c>
      <c r="B4" s="1216"/>
      <c r="C4" s="688"/>
      <c r="D4" s="688"/>
      <c r="E4" s="688"/>
      <c r="F4" s="1226"/>
      <c r="G4" s="1226"/>
      <c r="H4" s="1227" t="s">
        <v>681</v>
      </c>
      <c r="I4" s="688"/>
      <c r="J4" s="688"/>
      <c r="K4" s="688"/>
      <c r="L4" s="688"/>
      <c r="M4" s="688"/>
      <c r="N4" s="688"/>
      <c r="O4" s="1215"/>
      <c r="P4" s="116" t="str">
        <f aca="false">A4</f>
        <v>Month: February 2016</v>
      </c>
      <c r="Q4" s="1216"/>
      <c r="R4" s="688"/>
      <c r="S4" s="688"/>
      <c r="T4" s="688"/>
      <c r="U4" s="1226"/>
      <c r="V4" s="1226"/>
      <c r="W4" s="1227" t="s">
        <v>682</v>
      </c>
      <c r="X4" s="688"/>
      <c r="Y4" s="688"/>
      <c r="Z4" s="688"/>
      <c r="AA4" s="688"/>
      <c r="AB4" s="688"/>
      <c r="AC4" s="688"/>
      <c r="AD4" s="1215"/>
    </row>
    <row r="5" customFormat="false" ht="13.5" hidden="false" customHeight="true" outlineLevel="0" collapsed="false">
      <c r="A5" s="1228"/>
      <c r="B5" s="1229" t="s">
        <v>683</v>
      </c>
      <c r="C5" s="1230"/>
      <c r="D5" s="1231" t="s">
        <v>684</v>
      </c>
      <c r="E5" s="1232"/>
      <c r="F5" s="1233"/>
      <c r="G5" s="1231"/>
      <c r="H5" s="1231"/>
      <c r="I5" s="1231"/>
      <c r="J5" s="1231"/>
      <c r="K5" s="1231"/>
      <c r="L5" s="1231"/>
      <c r="M5" s="1231"/>
      <c r="N5" s="1234"/>
      <c r="O5" s="1235"/>
      <c r="P5" s="1228"/>
      <c r="Q5" s="1229" t="s">
        <v>683</v>
      </c>
      <c r="R5" s="1230"/>
      <c r="S5" s="1231" t="s">
        <v>684</v>
      </c>
      <c r="T5" s="1232"/>
      <c r="U5" s="1233"/>
      <c r="V5" s="1231"/>
      <c r="W5" s="1231"/>
      <c r="X5" s="1231"/>
      <c r="Y5" s="1231"/>
      <c r="Z5" s="1231"/>
      <c r="AA5" s="1231"/>
      <c r="AB5" s="1231"/>
      <c r="AC5" s="1236"/>
      <c r="AD5" s="1237"/>
    </row>
    <row r="6" customFormat="false" ht="13.5" hidden="false" customHeight="true" outlineLevel="0" collapsed="false">
      <c r="A6" s="1238" t="s">
        <v>112</v>
      </c>
      <c r="B6" s="1239" t="s">
        <v>685</v>
      </c>
      <c r="C6" s="1240" t="s">
        <v>686</v>
      </c>
      <c r="D6" s="1241"/>
      <c r="E6" s="1242"/>
      <c r="F6" s="1243"/>
      <c r="G6" s="1244"/>
      <c r="H6" s="1245" t="s">
        <v>687</v>
      </c>
      <c r="I6" s="1244"/>
      <c r="J6" s="1244"/>
      <c r="K6" s="1244"/>
      <c r="L6" s="1244"/>
      <c r="M6" s="1244"/>
      <c r="N6" s="1246"/>
      <c r="O6" s="1247" t="s">
        <v>190</v>
      </c>
      <c r="P6" s="1238" t="s">
        <v>112</v>
      </c>
      <c r="Q6" s="1239" t="s">
        <v>685</v>
      </c>
      <c r="R6" s="1240" t="s">
        <v>686</v>
      </c>
      <c r="S6" s="1241"/>
      <c r="T6" s="1242"/>
      <c r="U6" s="1243"/>
      <c r="V6" s="1244"/>
      <c r="W6" s="1245" t="s">
        <v>687</v>
      </c>
      <c r="X6" s="1244"/>
      <c r="Y6" s="1244"/>
      <c r="Z6" s="1244"/>
      <c r="AA6" s="1244"/>
      <c r="AB6" s="1244"/>
      <c r="AC6" s="1248"/>
      <c r="AD6" s="1249" t="s">
        <v>190</v>
      </c>
    </row>
    <row r="7" customFormat="false" ht="24" hidden="false" customHeight="true" outlineLevel="0" collapsed="false">
      <c r="A7" s="1250"/>
      <c r="B7" s="1251" t="s">
        <v>578</v>
      </c>
      <c r="C7" s="1252" t="s">
        <v>578</v>
      </c>
      <c r="D7" s="1253" t="s">
        <v>116</v>
      </c>
      <c r="E7" s="1254" t="s">
        <v>16</v>
      </c>
      <c r="F7" s="1255" t="s">
        <v>115</v>
      </c>
      <c r="G7" s="1256" t="s">
        <v>688</v>
      </c>
      <c r="H7" s="1257" t="s">
        <v>123</v>
      </c>
      <c r="I7" s="1257" t="s">
        <v>125</v>
      </c>
      <c r="J7" s="1257" t="s">
        <v>528</v>
      </c>
      <c r="K7" s="1256" t="s">
        <v>689</v>
      </c>
      <c r="L7" s="1257" t="s">
        <v>120</v>
      </c>
      <c r="M7" s="1258" t="s">
        <v>249</v>
      </c>
      <c r="N7" s="1259" t="s">
        <v>126</v>
      </c>
      <c r="O7" s="1260"/>
      <c r="P7" s="1250"/>
      <c r="Q7" s="1251" t="s">
        <v>578</v>
      </c>
      <c r="R7" s="1252" t="s">
        <v>578</v>
      </c>
      <c r="S7" s="1253" t="s">
        <v>116</v>
      </c>
      <c r="T7" s="1261" t="s">
        <v>16</v>
      </c>
      <c r="U7" s="1257" t="s">
        <v>115</v>
      </c>
      <c r="V7" s="1256" t="s">
        <v>688</v>
      </c>
      <c r="W7" s="1257" t="s">
        <v>123</v>
      </c>
      <c r="X7" s="1257" t="s">
        <v>125</v>
      </c>
      <c r="Y7" s="1257" t="s">
        <v>528</v>
      </c>
      <c r="Z7" s="1256" t="s">
        <v>689</v>
      </c>
      <c r="AA7" s="1257" t="s">
        <v>120</v>
      </c>
      <c r="AB7" s="1257" t="s">
        <v>249</v>
      </c>
      <c r="AC7" s="1257" t="s">
        <v>126</v>
      </c>
      <c r="AD7" s="1262"/>
    </row>
    <row r="8" customFormat="false" ht="16.5" hidden="false" customHeight="false" outlineLevel="0" collapsed="false">
      <c r="A8" s="1263" t="s">
        <v>690</v>
      </c>
      <c r="B8" s="1264" t="n">
        <v>7024</v>
      </c>
      <c r="C8" s="1264" t="n">
        <v>7024</v>
      </c>
      <c r="D8" s="1265" t="n">
        <f aca="false">SUM(F8:N8)</f>
        <v>0</v>
      </c>
      <c r="E8" s="1266" t="n">
        <v>0.8125</v>
      </c>
      <c r="F8" s="1265" t="s">
        <v>26</v>
      </c>
      <c r="G8" s="1265" t="s">
        <v>26</v>
      </c>
      <c r="H8" s="1265" t="s">
        <v>26</v>
      </c>
      <c r="I8" s="1265" t="s">
        <v>26</v>
      </c>
      <c r="J8" s="1265" t="s">
        <v>26</v>
      </c>
      <c r="K8" s="1265" t="s">
        <v>26</v>
      </c>
      <c r="L8" s="1265" t="s">
        <v>26</v>
      </c>
      <c r="M8" s="1265" t="s">
        <v>26</v>
      </c>
      <c r="N8" s="1265" t="s">
        <v>26</v>
      </c>
      <c r="O8" s="1267" t="s">
        <v>26</v>
      </c>
      <c r="P8" s="1268" t="s">
        <v>690</v>
      </c>
      <c r="Q8" s="1269" t="n">
        <v>5837</v>
      </c>
      <c r="R8" s="1269" t="n">
        <v>5837</v>
      </c>
      <c r="S8" s="1265" t="n">
        <f aca="false">SUM(U8:AC8)</f>
        <v>0</v>
      </c>
      <c r="T8" s="1270" t="n">
        <v>0.5</v>
      </c>
      <c r="U8" s="1265" t="s">
        <v>26</v>
      </c>
      <c r="V8" s="1265" t="s">
        <v>26</v>
      </c>
      <c r="W8" s="1265" t="s">
        <v>26</v>
      </c>
      <c r="X8" s="1265" t="s">
        <v>26</v>
      </c>
      <c r="Y8" s="1265" t="s">
        <v>26</v>
      </c>
      <c r="Z8" s="1265" t="s">
        <v>26</v>
      </c>
      <c r="AA8" s="1265" t="s">
        <v>26</v>
      </c>
      <c r="AB8" s="1265" t="s">
        <v>26</v>
      </c>
      <c r="AC8" s="1265" t="s">
        <v>26</v>
      </c>
      <c r="AD8" s="1267" t="s">
        <v>26</v>
      </c>
    </row>
    <row r="9" customFormat="false" ht="16.5" hidden="false" customHeight="false" outlineLevel="0" collapsed="false">
      <c r="A9" s="479" t="s">
        <v>691</v>
      </c>
      <c r="B9" s="1271" t="n">
        <v>7042</v>
      </c>
      <c r="C9" s="1271" t="n">
        <v>7042</v>
      </c>
      <c r="D9" s="1272" t="n">
        <f aca="false">SUM(F9:N9)</f>
        <v>0</v>
      </c>
      <c r="E9" s="1273" t="n">
        <v>0.8125</v>
      </c>
      <c r="F9" s="1272" t="s">
        <v>26</v>
      </c>
      <c r="G9" s="1272" t="s">
        <v>26</v>
      </c>
      <c r="H9" s="1272" t="s">
        <v>26</v>
      </c>
      <c r="I9" s="1272" t="s">
        <v>26</v>
      </c>
      <c r="J9" s="1272" t="s">
        <v>26</v>
      </c>
      <c r="K9" s="1272" t="s">
        <v>26</v>
      </c>
      <c r="L9" s="1272" t="s">
        <v>26</v>
      </c>
      <c r="M9" s="1272" t="s">
        <v>26</v>
      </c>
      <c r="N9" s="1272" t="s">
        <v>26</v>
      </c>
      <c r="O9" s="1274" t="s">
        <v>26</v>
      </c>
      <c r="P9" s="1275" t="s">
        <v>691</v>
      </c>
      <c r="Q9" s="1271" t="n">
        <v>5813</v>
      </c>
      <c r="R9" s="1271" t="n">
        <v>5813</v>
      </c>
      <c r="S9" s="1272" t="n">
        <f aca="false">SUM(U9:AC9)</f>
        <v>0</v>
      </c>
      <c r="T9" s="1276" t="n">
        <v>0.375</v>
      </c>
      <c r="U9" s="1272" t="s">
        <v>26</v>
      </c>
      <c r="V9" s="1272" t="s">
        <v>26</v>
      </c>
      <c r="W9" s="1272" t="s">
        <v>26</v>
      </c>
      <c r="X9" s="1272" t="s">
        <v>26</v>
      </c>
      <c r="Y9" s="1272" t="s">
        <v>26</v>
      </c>
      <c r="Z9" s="1272" t="s">
        <v>26</v>
      </c>
      <c r="AA9" s="1272" t="s">
        <v>26</v>
      </c>
      <c r="AB9" s="1272" t="s">
        <v>26</v>
      </c>
      <c r="AC9" s="1272" t="s">
        <v>26</v>
      </c>
      <c r="AD9" s="1274" t="s">
        <v>26</v>
      </c>
    </row>
    <row r="10" customFormat="false" ht="16.5" hidden="false" customHeight="false" outlineLevel="0" collapsed="false">
      <c r="A10" s="479" t="s">
        <v>692</v>
      </c>
      <c r="B10" s="1271" t="n">
        <v>7041</v>
      </c>
      <c r="C10" s="1271" t="n">
        <v>7041</v>
      </c>
      <c r="D10" s="1272" t="n">
        <f aca="false">SUM(F10:N10)</f>
        <v>0</v>
      </c>
      <c r="E10" s="1273" t="n">
        <v>0.770833333333333</v>
      </c>
      <c r="F10" s="1272" t="s">
        <v>26</v>
      </c>
      <c r="G10" s="1272" t="s">
        <v>26</v>
      </c>
      <c r="H10" s="1272" t="s">
        <v>26</v>
      </c>
      <c r="I10" s="1272" t="s">
        <v>26</v>
      </c>
      <c r="J10" s="1272" t="s">
        <v>26</v>
      </c>
      <c r="K10" s="1272" t="s">
        <v>26</v>
      </c>
      <c r="L10" s="1272" t="s">
        <v>26</v>
      </c>
      <c r="M10" s="1272" t="s">
        <v>26</v>
      </c>
      <c r="N10" s="1272" t="s">
        <v>26</v>
      </c>
      <c r="O10" s="1274" t="s">
        <v>26</v>
      </c>
      <c r="P10" s="1275" t="s">
        <v>692</v>
      </c>
      <c r="Q10" s="1271" t="n">
        <v>5901</v>
      </c>
      <c r="R10" s="1271" t="n">
        <v>5901</v>
      </c>
      <c r="S10" s="1272" t="n">
        <f aca="false">SUM(U10:AC10)</f>
        <v>0</v>
      </c>
      <c r="T10" s="1276" t="n">
        <v>0.5</v>
      </c>
      <c r="U10" s="1272" t="s">
        <v>26</v>
      </c>
      <c r="V10" s="1272" t="s">
        <v>26</v>
      </c>
      <c r="W10" s="1272" t="s">
        <v>26</v>
      </c>
      <c r="X10" s="1272" t="s">
        <v>26</v>
      </c>
      <c r="Y10" s="1272" t="s">
        <v>26</v>
      </c>
      <c r="Z10" s="1272" t="s">
        <v>26</v>
      </c>
      <c r="AA10" s="1272" t="s">
        <v>26</v>
      </c>
      <c r="AB10" s="1272" t="s">
        <v>26</v>
      </c>
      <c r="AC10" s="1272" t="s">
        <v>26</v>
      </c>
      <c r="AD10" s="1274" t="s">
        <v>26</v>
      </c>
    </row>
    <row r="11" customFormat="false" ht="16.5" hidden="false" customHeight="false" outlineLevel="0" collapsed="false">
      <c r="A11" s="479" t="s">
        <v>693</v>
      </c>
      <c r="B11" s="1271" t="n">
        <v>6881</v>
      </c>
      <c r="C11" s="1271" t="n">
        <v>6881</v>
      </c>
      <c r="D11" s="1272" t="n">
        <f aca="false">SUM(F11:N11)</f>
        <v>0</v>
      </c>
      <c r="E11" s="1273" t="n">
        <v>0.791666666666667</v>
      </c>
      <c r="F11" s="1272" t="s">
        <v>26</v>
      </c>
      <c r="G11" s="1272" t="s">
        <v>26</v>
      </c>
      <c r="H11" s="1272" t="s">
        <v>26</v>
      </c>
      <c r="I11" s="1272" t="s">
        <v>26</v>
      </c>
      <c r="J11" s="1272" t="s">
        <v>26</v>
      </c>
      <c r="K11" s="1272" t="s">
        <v>26</v>
      </c>
      <c r="L11" s="1272" t="s">
        <v>26</v>
      </c>
      <c r="M11" s="1272" t="s">
        <v>26</v>
      </c>
      <c r="N11" s="1272" t="s">
        <v>26</v>
      </c>
      <c r="O11" s="1274" t="s">
        <v>26</v>
      </c>
      <c r="P11" s="1275" t="s">
        <v>693</v>
      </c>
      <c r="Q11" s="1271" t="n">
        <v>5662</v>
      </c>
      <c r="R11" s="1271" t="n">
        <v>5662</v>
      </c>
      <c r="S11" s="1272" t="n">
        <f aca="false">SUM(U11:AC11)</f>
        <v>0</v>
      </c>
      <c r="T11" s="1276" t="n">
        <v>0.5</v>
      </c>
      <c r="U11" s="1272" t="s">
        <v>26</v>
      </c>
      <c r="V11" s="1272" t="s">
        <v>26</v>
      </c>
      <c r="W11" s="1272" t="s">
        <v>26</v>
      </c>
      <c r="X11" s="1272" t="s">
        <v>26</v>
      </c>
      <c r="Y11" s="1272" t="s">
        <v>26</v>
      </c>
      <c r="Z11" s="1272" t="s">
        <v>26</v>
      </c>
      <c r="AA11" s="1272" t="s">
        <v>26</v>
      </c>
      <c r="AB11" s="1272" t="s">
        <v>26</v>
      </c>
      <c r="AC11" s="1272" t="s">
        <v>26</v>
      </c>
      <c r="AD11" s="1274" t="s">
        <v>26</v>
      </c>
    </row>
    <row r="12" customFormat="false" ht="16.5" hidden="false" customHeight="false" outlineLevel="0" collapsed="false">
      <c r="A12" s="1277" t="s">
        <v>694</v>
      </c>
      <c r="B12" s="1271" t="n">
        <v>6300</v>
      </c>
      <c r="C12" s="1271" t="n">
        <v>6300</v>
      </c>
      <c r="D12" s="1272" t="n">
        <f aca="false">SUM(F12:N12)</f>
        <v>0</v>
      </c>
      <c r="E12" s="1273" t="n">
        <v>0.833333333333333</v>
      </c>
      <c r="F12" s="1272" t="s">
        <v>26</v>
      </c>
      <c r="G12" s="1272" t="s">
        <v>26</v>
      </c>
      <c r="H12" s="1272" t="s">
        <v>26</v>
      </c>
      <c r="I12" s="1272" t="s">
        <v>26</v>
      </c>
      <c r="J12" s="1272" t="s">
        <v>26</v>
      </c>
      <c r="K12" s="1272" t="s">
        <v>26</v>
      </c>
      <c r="L12" s="1272" t="s">
        <v>26</v>
      </c>
      <c r="M12" s="1272" t="s">
        <v>26</v>
      </c>
      <c r="N12" s="1272" t="s">
        <v>26</v>
      </c>
      <c r="O12" s="1274" t="s">
        <v>26</v>
      </c>
      <c r="P12" s="1278" t="s">
        <v>694</v>
      </c>
      <c r="Q12" s="1271" t="n">
        <v>4836</v>
      </c>
      <c r="R12" s="1271" t="n">
        <v>4836</v>
      </c>
      <c r="S12" s="1272" t="n">
        <f aca="false">SUM(U12:AC12)</f>
        <v>0</v>
      </c>
      <c r="T12" s="1276" t="n">
        <v>0.375</v>
      </c>
      <c r="U12" s="1272" t="s">
        <v>26</v>
      </c>
      <c r="V12" s="1272" t="s">
        <v>26</v>
      </c>
      <c r="W12" s="1272" t="s">
        <v>26</v>
      </c>
      <c r="X12" s="1272" t="s">
        <v>26</v>
      </c>
      <c r="Y12" s="1272" t="s">
        <v>26</v>
      </c>
      <c r="Z12" s="1272" t="s">
        <v>26</v>
      </c>
      <c r="AA12" s="1272" t="s">
        <v>26</v>
      </c>
      <c r="AB12" s="1272" t="s">
        <v>26</v>
      </c>
      <c r="AC12" s="1272" t="s">
        <v>26</v>
      </c>
      <c r="AD12" s="1274" t="s">
        <v>26</v>
      </c>
    </row>
    <row r="13" customFormat="false" ht="16.5" hidden="false" customHeight="false" outlineLevel="0" collapsed="false">
      <c r="A13" s="1277" t="s">
        <v>695</v>
      </c>
      <c r="B13" s="1271" t="n">
        <v>7074</v>
      </c>
      <c r="C13" s="1271" t="n">
        <v>7074</v>
      </c>
      <c r="D13" s="1272" t="n">
        <f aca="false">SUM(F13:N13)</f>
        <v>0</v>
      </c>
      <c r="E13" s="1273" t="s">
        <v>661</v>
      </c>
      <c r="F13" s="1272" t="s">
        <v>26</v>
      </c>
      <c r="G13" s="1272" t="s">
        <v>26</v>
      </c>
      <c r="H13" s="1272" t="s">
        <v>26</v>
      </c>
      <c r="I13" s="1272" t="s">
        <v>26</v>
      </c>
      <c r="J13" s="1272" t="s">
        <v>26</v>
      </c>
      <c r="K13" s="1272" t="s">
        <v>26</v>
      </c>
      <c r="L13" s="1272" t="s">
        <v>26</v>
      </c>
      <c r="M13" s="1272" t="s">
        <v>26</v>
      </c>
      <c r="N13" s="1272" t="s">
        <v>26</v>
      </c>
      <c r="O13" s="1274" t="s">
        <v>26</v>
      </c>
      <c r="P13" s="1278" t="s">
        <v>695</v>
      </c>
      <c r="Q13" s="1271" t="n">
        <v>5338</v>
      </c>
      <c r="R13" s="1271" t="n">
        <v>5338</v>
      </c>
      <c r="S13" s="1272" t="n">
        <f aca="false">SUM(U13:AC13)</f>
        <v>0</v>
      </c>
      <c r="T13" s="1276" t="n">
        <v>0.375</v>
      </c>
      <c r="U13" s="1272" t="s">
        <v>26</v>
      </c>
      <c r="V13" s="1272" t="s">
        <v>26</v>
      </c>
      <c r="W13" s="1272" t="s">
        <v>26</v>
      </c>
      <c r="X13" s="1272" t="s">
        <v>26</v>
      </c>
      <c r="Y13" s="1272" t="s">
        <v>26</v>
      </c>
      <c r="Z13" s="1272" t="s">
        <v>26</v>
      </c>
      <c r="AA13" s="1272" t="s">
        <v>26</v>
      </c>
      <c r="AB13" s="1272" t="s">
        <v>26</v>
      </c>
      <c r="AC13" s="1272" t="s">
        <v>26</v>
      </c>
      <c r="AD13" s="1274" t="s">
        <v>26</v>
      </c>
    </row>
    <row r="14" customFormat="false" ht="16.5" hidden="false" customHeight="false" outlineLevel="0" collapsed="false">
      <c r="A14" s="1277" t="s">
        <v>696</v>
      </c>
      <c r="B14" s="1271" t="n">
        <v>7127</v>
      </c>
      <c r="C14" s="1271" t="n">
        <v>7127</v>
      </c>
      <c r="D14" s="1272" t="n">
        <f aca="false">SUM(F14:N14)</f>
        <v>0</v>
      </c>
      <c r="E14" s="1273" t="n">
        <v>0.791666666666667</v>
      </c>
      <c r="F14" s="1272" t="s">
        <v>26</v>
      </c>
      <c r="G14" s="1272" t="s">
        <v>26</v>
      </c>
      <c r="H14" s="1272" t="s">
        <v>26</v>
      </c>
      <c r="I14" s="1272" t="s">
        <v>26</v>
      </c>
      <c r="J14" s="1272" t="s">
        <v>26</v>
      </c>
      <c r="K14" s="1272" t="s">
        <v>26</v>
      </c>
      <c r="L14" s="1272" t="s">
        <v>26</v>
      </c>
      <c r="M14" s="1272" t="s">
        <v>26</v>
      </c>
      <c r="N14" s="1272" t="s">
        <v>26</v>
      </c>
      <c r="O14" s="1274" t="s">
        <v>26</v>
      </c>
      <c r="P14" s="1278" t="s">
        <v>696</v>
      </c>
      <c r="Q14" s="1271" t="n">
        <v>5755</v>
      </c>
      <c r="R14" s="1271" t="n">
        <v>5755</v>
      </c>
      <c r="S14" s="1272" t="n">
        <f aca="false">SUM(U14:AC14)</f>
        <v>0</v>
      </c>
      <c r="T14" s="1276" t="n">
        <v>0.5</v>
      </c>
      <c r="U14" s="1272" t="s">
        <v>26</v>
      </c>
      <c r="V14" s="1272" t="s">
        <v>26</v>
      </c>
      <c r="W14" s="1272" t="s">
        <v>26</v>
      </c>
      <c r="X14" s="1272" t="s">
        <v>26</v>
      </c>
      <c r="Y14" s="1272" t="s">
        <v>26</v>
      </c>
      <c r="Z14" s="1272" t="s">
        <v>26</v>
      </c>
      <c r="AA14" s="1272" t="s">
        <v>26</v>
      </c>
      <c r="AB14" s="1272" t="s">
        <v>26</v>
      </c>
      <c r="AC14" s="1272" t="s">
        <v>26</v>
      </c>
      <c r="AD14" s="1274" t="s">
        <v>26</v>
      </c>
    </row>
    <row r="15" customFormat="false" ht="16.5" hidden="false" customHeight="false" outlineLevel="0" collapsed="false">
      <c r="A15" s="1277" t="s">
        <v>697</v>
      </c>
      <c r="B15" s="1271" t="n">
        <v>7155</v>
      </c>
      <c r="C15" s="1271" t="n">
        <v>7155</v>
      </c>
      <c r="D15" s="1272" t="n">
        <f aca="false">SUM(F15:N15)</f>
        <v>0</v>
      </c>
      <c r="E15" s="1273" t="n">
        <v>0.791666666666667</v>
      </c>
      <c r="F15" s="1272" t="s">
        <v>26</v>
      </c>
      <c r="G15" s="1272" t="s">
        <v>26</v>
      </c>
      <c r="H15" s="1272" t="s">
        <v>26</v>
      </c>
      <c r="I15" s="1272" t="s">
        <v>26</v>
      </c>
      <c r="J15" s="1272" t="s">
        <v>26</v>
      </c>
      <c r="K15" s="1272" t="s">
        <v>26</v>
      </c>
      <c r="L15" s="1272" t="s">
        <v>26</v>
      </c>
      <c r="M15" s="1272" t="s">
        <v>26</v>
      </c>
      <c r="N15" s="1272" t="s">
        <v>26</v>
      </c>
      <c r="O15" s="1274" t="s">
        <v>26</v>
      </c>
      <c r="P15" s="1278" t="s">
        <v>697</v>
      </c>
      <c r="Q15" s="1271" t="n">
        <v>5692</v>
      </c>
      <c r="R15" s="1271" t="n">
        <v>5692</v>
      </c>
      <c r="S15" s="1272" t="n">
        <f aca="false">SUM(U15:AC15)</f>
        <v>0</v>
      </c>
      <c r="T15" s="1276" t="n">
        <v>0.5</v>
      </c>
      <c r="U15" s="1272" t="s">
        <v>26</v>
      </c>
      <c r="V15" s="1272" t="s">
        <v>26</v>
      </c>
      <c r="W15" s="1272" t="s">
        <v>26</v>
      </c>
      <c r="X15" s="1272" t="s">
        <v>26</v>
      </c>
      <c r="Y15" s="1272" t="s">
        <v>26</v>
      </c>
      <c r="Z15" s="1272" t="s">
        <v>26</v>
      </c>
      <c r="AA15" s="1272" t="s">
        <v>26</v>
      </c>
      <c r="AB15" s="1272" t="s">
        <v>26</v>
      </c>
      <c r="AC15" s="1272" t="s">
        <v>26</v>
      </c>
      <c r="AD15" s="1274" t="s">
        <v>26</v>
      </c>
    </row>
    <row r="16" customFormat="false" ht="16.5" hidden="false" customHeight="false" outlineLevel="0" collapsed="false">
      <c r="A16" s="1277" t="s">
        <v>698</v>
      </c>
      <c r="B16" s="1271" t="n">
        <v>7214</v>
      </c>
      <c r="C16" s="1271" t="n">
        <v>7214</v>
      </c>
      <c r="D16" s="1272" t="n">
        <f aca="false">SUM(F16:N16)</f>
        <v>0</v>
      </c>
      <c r="E16" s="1273" t="n">
        <v>0.791666666666667</v>
      </c>
      <c r="F16" s="1272" t="s">
        <v>26</v>
      </c>
      <c r="G16" s="1272" t="s">
        <v>26</v>
      </c>
      <c r="H16" s="1272" t="s">
        <v>26</v>
      </c>
      <c r="I16" s="1272" t="s">
        <v>26</v>
      </c>
      <c r="J16" s="1272" t="s">
        <v>26</v>
      </c>
      <c r="K16" s="1272" t="s">
        <v>26</v>
      </c>
      <c r="L16" s="1272" t="s">
        <v>26</v>
      </c>
      <c r="M16" s="1272" t="s">
        <v>26</v>
      </c>
      <c r="N16" s="1272" t="s">
        <v>26</v>
      </c>
      <c r="O16" s="1274" t="s">
        <v>26</v>
      </c>
      <c r="P16" s="1278" t="s">
        <v>698</v>
      </c>
      <c r="Q16" s="1271" t="n">
        <v>5868</v>
      </c>
      <c r="R16" s="1271" t="n">
        <v>5868</v>
      </c>
      <c r="S16" s="1272" t="n">
        <f aca="false">SUM(U16:AC16)</f>
        <v>0</v>
      </c>
      <c r="T16" s="1276" t="n">
        <v>0.458333333333333</v>
      </c>
      <c r="U16" s="1272" t="s">
        <v>26</v>
      </c>
      <c r="V16" s="1272" t="s">
        <v>26</v>
      </c>
      <c r="W16" s="1272" t="s">
        <v>26</v>
      </c>
      <c r="X16" s="1272" t="s">
        <v>26</v>
      </c>
      <c r="Y16" s="1272" t="s">
        <v>26</v>
      </c>
      <c r="Z16" s="1272" t="s">
        <v>26</v>
      </c>
      <c r="AA16" s="1272" t="s">
        <v>26</v>
      </c>
      <c r="AB16" s="1272" t="s">
        <v>26</v>
      </c>
      <c r="AC16" s="1272" t="s">
        <v>26</v>
      </c>
      <c r="AD16" s="1274" t="s">
        <v>26</v>
      </c>
    </row>
    <row r="17" customFormat="false" ht="16.5" hidden="false" customHeight="false" outlineLevel="0" collapsed="false">
      <c r="A17" s="1277" t="s">
        <v>699</v>
      </c>
      <c r="B17" s="1271" t="n">
        <v>7194</v>
      </c>
      <c r="C17" s="1271" t="n">
        <v>7194</v>
      </c>
      <c r="D17" s="1272" t="n">
        <f aca="false">SUM(F17:N17)</f>
        <v>0</v>
      </c>
      <c r="E17" s="1273" t="n">
        <v>0.791666666666667</v>
      </c>
      <c r="F17" s="1272" t="s">
        <v>26</v>
      </c>
      <c r="G17" s="1272" t="s">
        <v>26</v>
      </c>
      <c r="H17" s="1272" t="s">
        <v>26</v>
      </c>
      <c r="I17" s="1272" t="s">
        <v>26</v>
      </c>
      <c r="J17" s="1272" t="s">
        <v>26</v>
      </c>
      <c r="K17" s="1272" t="s">
        <v>26</v>
      </c>
      <c r="L17" s="1272" t="s">
        <v>26</v>
      </c>
      <c r="M17" s="1272" t="s">
        <v>26</v>
      </c>
      <c r="N17" s="1272" t="s">
        <v>26</v>
      </c>
      <c r="O17" s="1274" t="s">
        <v>26</v>
      </c>
      <c r="P17" s="1278" t="s">
        <v>699</v>
      </c>
      <c r="Q17" s="1271" t="n">
        <v>5726</v>
      </c>
      <c r="R17" s="1271" t="n">
        <v>5726</v>
      </c>
      <c r="S17" s="1272" t="n">
        <f aca="false">SUM(U17:AC17)</f>
        <v>0</v>
      </c>
      <c r="T17" s="1276" t="n">
        <v>0.375</v>
      </c>
      <c r="U17" s="1272" t="s">
        <v>26</v>
      </c>
      <c r="V17" s="1272" t="s">
        <v>26</v>
      </c>
      <c r="W17" s="1272" t="s">
        <v>26</v>
      </c>
      <c r="X17" s="1272" t="s">
        <v>26</v>
      </c>
      <c r="Y17" s="1272" t="s">
        <v>26</v>
      </c>
      <c r="Z17" s="1272" t="s">
        <v>26</v>
      </c>
      <c r="AA17" s="1272" t="s">
        <v>26</v>
      </c>
      <c r="AB17" s="1272" t="s">
        <v>26</v>
      </c>
      <c r="AC17" s="1272" t="s">
        <v>26</v>
      </c>
      <c r="AD17" s="1274" t="s">
        <v>26</v>
      </c>
    </row>
    <row r="18" customFormat="false" ht="16.5" hidden="false" customHeight="false" outlineLevel="0" collapsed="false">
      <c r="A18" s="1277" t="s">
        <v>700</v>
      </c>
      <c r="B18" s="1271" t="n">
        <v>7153</v>
      </c>
      <c r="C18" s="1271" t="n">
        <v>7153</v>
      </c>
      <c r="D18" s="1272" t="n">
        <f aca="false">SUM(F18:N18)</f>
        <v>0</v>
      </c>
      <c r="E18" s="1273" t="n">
        <v>0.8125</v>
      </c>
      <c r="F18" s="1272" t="s">
        <v>26</v>
      </c>
      <c r="G18" s="1272" t="s">
        <v>26</v>
      </c>
      <c r="H18" s="1272" t="s">
        <v>26</v>
      </c>
      <c r="I18" s="1272" t="s">
        <v>26</v>
      </c>
      <c r="J18" s="1272" t="s">
        <v>26</v>
      </c>
      <c r="K18" s="1272" t="s">
        <v>26</v>
      </c>
      <c r="L18" s="1272" t="s">
        <v>26</v>
      </c>
      <c r="M18" s="1272" t="s">
        <v>26</v>
      </c>
      <c r="N18" s="1272" t="s">
        <v>26</v>
      </c>
      <c r="O18" s="1274" t="s">
        <v>26</v>
      </c>
      <c r="P18" s="1278" t="s">
        <v>700</v>
      </c>
      <c r="Q18" s="1279" t="n">
        <v>5885</v>
      </c>
      <c r="R18" s="1279" t="n">
        <v>5885</v>
      </c>
      <c r="S18" s="1272" t="n">
        <f aca="false">SUM(U18:AC18)</f>
        <v>0</v>
      </c>
      <c r="T18" s="1276" t="n">
        <v>0.5</v>
      </c>
      <c r="U18" s="1272" t="s">
        <v>26</v>
      </c>
      <c r="V18" s="1272" t="s">
        <v>26</v>
      </c>
      <c r="W18" s="1272" t="s">
        <v>26</v>
      </c>
      <c r="X18" s="1272" t="s">
        <v>26</v>
      </c>
      <c r="Y18" s="1272" t="s">
        <v>26</v>
      </c>
      <c r="Z18" s="1272" t="s">
        <v>26</v>
      </c>
      <c r="AA18" s="1272" t="s">
        <v>26</v>
      </c>
      <c r="AB18" s="1272" t="s">
        <v>26</v>
      </c>
      <c r="AC18" s="1272" t="s">
        <v>26</v>
      </c>
      <c r="AD18" s="1274" t="s">
        <v>26</v>
      </c>
    </row>
    <row r="19" customFormat="false" ht="16.5" hidden="false" customHeight="false" outlineLevel="0" collapsed="false">
      <c r="A19" s="1277" t="s">
        <v>701</v>
      </c>
      <c r="B19" s="1271" t="n">
        <v>6584</v>
      </c>
      <c r="C19" s="1271" t="n">
        <v>6584</v>
      </c>
      <c r="D19" s="1272" t="n">
        <f aca="false">SUM(F19:N19)</f>
        <v>0</v>
      </c>
      <c r="E19" s="1273" t="n">
        <v>0.791666666666667</v>
      </c>
      <c r="F19" s="1272" t="s">
        <v>26</v>
      </c>
      <c r="G19" s="1272" t="s">
        <v>26</v>
      </c>
      <c r="H19" s="1272" t="s">
        <v>26</v>
      </c>
      <c r="I19" s="1272" t="s">
        <v>26</v>
      </c>
      <c r="J19" s="1272" t="s">
        <v>26</v>
      </c>
      <c r="K19" s="1272" t="s">
        <v>26</v>
      </c>
      <c r="L19" s="1272" t="s">
        <v>26</v>
      </c>
      <c r="M19" s="1272" t="s">
        <v>26</v>
      </c>
      <c r="N19" s="1272" t="s">
        <v>26</v>
      </c>
      <c r="O19" s="1274" t="s">
        <v>26</v>
      </c>
      <c r="P19" s="1278" t="s">
        <v>701</v>
      </c>
      <c r="Q19" s="1271" t="n">
        <v>4745</v>
      </c>
      <c r="R19" s="1271" t="n">
        <v>4745</v>
      </c>
      <c r="S19" s="1272" t="n">
        <f aca="false">SUM(U19:AC19)</f>
        <v>0</v>
      </c>
      <c r="T19" s="1276" t="n">
        <v>0.5</v>
      </c>
      <c r="U19" s="1272" t="s">
        <v>26</v>
      </c>
      <c r="V19" s="1272" t="s">
        <v>26</v>
      </c>
      <c r="W19" s="1272" t="s">
        <v>26</v>
      </c>
      <c r="X19" s="1272" t="s">
        <v>26</v>
      </c>
      <c r="Y19" s="1272" t="s">
        <v>26</v>
      </c>
      <c r="Z19" s="1272" t="s">
        <v>26</v>
      </c>
      <c r="AA19" s="1272" t="s">
        <v>26</v>
      </c>
      <c r="AB19" s="1272" t="s">
        <v>26</v>
      </c>
      <c r="AC19" s="1272" t="s">
        <v>26</v>
      </c>
      <c r="AD19" s="1274" t="s">
        <v>26</v>
      </c>
    </row>
    <row r="20" customFormat="false" ht="16.5" hidden="false" customHeight="false" outlineLevel="0" collapsed="false">
      <c r="A20" s="1277" t="s">
        <v>702</v>
      </c>
      <c r="B20" s="1271" t="n">
        <v>7160</v>
      </c>
      <c r="C20" s="1271" t="n">
        <v>7160</v>
      </c>
      <c r="D20" s="1272" t="n">
        <f aca="false">SUM(F20:N20)</f>
        <v>0</v>
      </c>
      <c r="E20" s="1273" t="n">
        <v>0.791666666666667</v>
      </c>
      <c r="F20" s="1272" t="s">
        <v>26</v>
      </c>
      <c r="G20" s="1272" t="s">
        <v>26</v>
      </c>
      <c r="H20" s="1272" t="s">
        <v>26</v>
      </c>
      <c r="I20" s="1272" t="s">
        <v>26</v>
      </c>
      <c r="J20" s="1272" t="s">
        <v>26</v>
      </c>
      <c r="K20" s="1272" t="s">
        <v>26</v>
      </c>
      <c r="L20" s="1272" t="s">
        <v>26</v>
      </c>
      <c r="M20" s="1272" t="s">
        <v>26</v>
      </c>
      <c r="N20" s="1272" t="s">
        <v>26</v>
      </c>
      <c r="O20" s="1274" t="s">
        <v>26</v>
      </c>
      <c r="P20" s="1278" t="s">
        <v>702</v>
      </c>
      <c r="Q20" s="1271" t="n">
        <v>5679</v>
      </c>
      <c r="R20" s="1271" t="n">
        <v>5679</v>
      </c>
      <c r="S20" s="1272" t="n">
        <f aca="false">SUM(U20:AC20)</f>
        <v>0</v>
      </c>
      <c r="T20" s="1276" t="n">
        <v>0.5</v>
      </c>
      <c r="U20" s="1272" t="s">
        <v>26</v>
      </c>
      <c r="V20" s="1272" t="s">
        <v>26</v>
      </c>
      <c r="W20" s="1272" t="s">
        <v>26</v>
      </c>
      <c r="X20" s="1272" t="s">
        <v>26</v>
      </c>
      <c r="Y20" s="1272" t="s">
        <v>26</v>
      </c>
      <c r="Z20" s="1272" t="s">
        <v>26</v>
      </c>
      <c r="AA20" s="1272" t="s">
        <v>26</v>
      </c>
      <c r="AB20" s="1272" t="s">
        <v>26</v>
      </c>
      <c r="AC20" s="1272" t="s">
        <v>26</v>
      </c>
      <c r="AD20" s="1274" t="s">
        <v>26</v>
      </c>
    </row>
    <row r="21" customFormat="false" ht="16.5" hidden="false" customHeight="false" outlineLevel="0" collapsed="false">
      <c r="A21" s="1277" t="s">
        <v>703</v>
      </c>
      <c r="B21" s="1271" t="n">
        <v>7314</v>
      </c>
      <c r="C21" s="1271" t="n">
        <v>7314</v>
      </c>
      <c r="D21" s="1272" t="n">
        <f aca="false">SUM(F21:N21)</f>
        <v>0</v>
      </c>
      <c r="E21" s="1273" t="n">
        <v>0.791666666666667</v>
      </c>
      <c r="F21" s="1272" t="s">
        <v>26</v>
      </c>
      <c r="G21" s="1272" t="s">
        <v>26</v>
      </c>
      <c r="H21" s="1272" t="s">
        <v>26</v>
      </c>
      <c r="I21" s="1272" t="s">
        <v>26</v>
      </c>
      <c r="J21" s="1272" t="s">
        <v>26</v>
      </c>
      <c r="K21" s="1272" t="s">
        <v>26</v>
      </c>
      <c r="L21" s="1272" t="s">
        <v>26</v>
      </c>
      <c r="M21" s="1272" t="s">
        <v>26</v>
      </c>
      <c r="N21" s="1272" t="s">
        <v>26</v>
      </c>
      <c r="O21" s="1274" t="s">
        <v>26</v>
      </c>
      <c r="P21" s="1278" t="s">
        <v>703</v>
      </c>
      <c r="Q21" s="1271" t="n">
        <v>6001</v>
      </c>
      <c r="R21" s="1271" t="n">
        <v>6001</v>
      </c>
      <c r="S21" s="1272" t="n">
        <f aca="false">SUM(U21:AC21)</f>
        <v>0</v>
      </c>
      <c r="T21" s="1276" t="n">
        <v>0.5</v>
      </c>
      <c r="U21" s="1272" t="s">
        <v>26</v>
      </c>
      <c r="V21" s="1272" t="s">
        <v>26</v>
      </c>
      <c r="W21" s="1272" t="s">
        <v>26</v>
      </c>
      <c r="X21" s="1272" t="s">
        <v>26</v>
      </c>
      <c r="Y21" s="1272" t="s">
        <v>26</v>
      </c>
      <c r="Z21" s="1272" t="s">
        <v>26</v>
      </c>
      <c r="AA21" s="1272" t="s">
        <v>26</v>
      </c>
      <c r="AB21" s="1272" t="s">
        <v>26</v>
      </c>
      <c r="AC21" s="1272" t="s">
        <v>26</v>
      </c>
      <c r="AD21" s="1274" t="s">
        <v>26</v>
      </c>
    </row>
    <row r="22" customFormat="false" ht="16.5" hidden="false" customHeight="false" outlineLevel="0" collapsed="false">
      <c r="A22" s="1277" t="s">
        <v>704</v>
      </c>
      <c r="B22" s="1280" t="n">
        <v>7525</v>
      </c>
      <c r="C22" s="1280" t="n">
        <v>7525</v>
      </c>
      <c r="D22" s="1272" t="n">
        <f aca="false">SUM(F22:N22)</f>
        <v>0</v>
      </c>
      <c r="E22" s="1281" t="n">
        <v>0.8125</v>
      </c>
      <c r="F22" s="1272" t="s">
        <v>26</v>
      </c>
      <c r="G22" s="1272" t="s">
        <v>26</v>
      </c>
      <c r="H22" s="1272" t="s">
        <v>26</v>
      </c>
      <c r="I22" s="1272" t="s">
        <v>26</v>
      </c>
      <c r="J22" s="1272" t="s">
        <v>26</v>
      </c>
      <c r="K22" s="1272" t="s">
        <v>26</v>
      </c>
      <c r="L22" s="1272" t="s">
        <v>26</v>
      </c>
      <c r="M22" s="1272" t="s">
        <v>26</v>
      </c>
      <c r="N22" s="1272" t="s">
        <v>26</v>
      </c>
      <c r="O22" s="1274" t="s">
        <v>26</v>
      </c>
      <c r="P22" s="1278" t="s">
        <v>704</v>
      </c>
      <c r="Q22" s="1280" t="n">
        <v>6040</v>
      </c>
      <c r="R22" s="1280" t="n">
        <v>6040</v>
      </c>
      <c r="S22" s="1272" t="n">
        <f aca="false">SUM(U22:AC22)</f>
        <v>0</v>
      </c>
      <c r="T22" s="1282" t="n">
        <v>0.5</v>
      </c>
      <c r="U22" s="1272" t="s">
        <v>26</v>
      </c>
      <c r="V22" s="1272" t="s">
        <v>26</v>
      </c>
      <c r="W22" s="1272" t="s">
        <v>26</v>
      </c>
      <c r="X22" s="1272" t="s">
        <v>26</v>
      </c>
      <c r="Y22" s="1272" t="s">
        <v>26</v>
      </c>
      <c r="Z22" s="1272" t="s">
        <v>26</v>
      </c>
      <c r="AA22" s="1272" t="s">
        <v>26</v>
      </c>
      <c r="AB22" s="1272" t="s">
        <v>26</v>
      </c>
      <c r="AC22" s="1272" t="s">
        <v>26</v>
      </c>
      <c r="AD22" s="1274" t="s">
        <v>26</v>
      </c>
    </row>
    <row r="23" customFormat="false" ht="16.5" hidden="false" customHeight="false" outlineLevel="0" collapsed="false">
      <c r="A23" s="1277" t="s">
        <v>705</v>
      </c>
      <c r="B23" s="1280" t="n">
        <v>7521</v>
      </c>
      <c r="C23" s="1280" t="n">
        <v>7521</v>
      </c>
      <c r="D23" s="1272" t="n">
        <f aca="false">SUM(F23:N23)</f>
        <v>0</v>
      </c>
      <c r="E23" s="1281" t="n">
        <v>0.791666666666667</v>
      </c>
      <c r="F23" s="1272" t="s">
        <v>26</v>
      </c>
      <c r="G23" s="1272" t="s">
        <v>26</v>
      </c>
      <c r="H23" s="1272" t="s">
        <v>26</v>
      </c>
      <c r="I23" s="1272" t="s">
        <v>26</v>
      </c>
      <c r="J23" s="1272" t="s">
        <v>26</v>
      </c>
      <c r="K23" s="1272" t="s">
        <v>26</v>
      </c>
      <c r="L23" s="1272" t="s">
        <v>26</v>
      </c>
      <c r="M23" s="1272" t="s">
        <v>26</v>
      </c>
      <c r="N23" s="1272" t="s">
        <v>26</v>
      </c>
      <c r="O23" s="1274" t="s">
        <v>26</v>
      </c>
      <c r="P23" s="1278" t="s">
        <v>705</v>
      </c>
      <c r="Q23" s="1280" t="n">
        <v>6333</v>
      </c>
      <c r="R23" s="1280" t="n">
        <v>6333</v>
      </c>
      <c r="S23" s="1272" t="n">
        <f aca="false">SUM(U23:AC23)</f>
        <v>0</v>
      </c>
      <c r="T23" s="1282" t="n">
        <v>0.5</v>
      </c>
      <c r="U23" s="1272" t="s">
        <v>26</v>
      </c>
      <c r="V23" s="1272" t="s">
        <v>26</v>
      </c>
      <c r="W23" s="1272" t="s">
        <v>26</v>
      </c>
      <c r="X23" s="1272" t="s">
        <v>26</v>
      </c>
      <c r="Y23" s="1272" t="s">
        <v>26</v>
      </c>
      <c r="Z23" s="1272" t="s">
        <v>26</v>
      </c>
      <c r="AA23" s="1272" t="s">
        <v>26</v>
      </c>
      <c r="AB23" s="1272" t="s">
        <v>26</v>
      </c>
      <c r="AC23" s="1272" t="s">
        <v>26</v>
      </c>
      <c r="AD23" s="1274" t="s">
        <v>26</v>
      </c>
    </row>
    <row r="24" customFormat="false" ht="16.5" hidden="false" customHeight="false" outlineLevel="0" collapsed="false">
      <c r="A24" s="1277" t="s">
        <v>706</v>
      </c>
      <c r="B24" s="1280" t="n">
        <v>7448</v>
      </c>
      <c r="C24" s="1280" t="n">
        <v>7448</v>
      </c>
      <c r="D24" s="1272" t="n">
        <f aca="false">SUM(F24:N24)</f>
        <v>0</v>
      </c>
      <c r="E24" s="1281" t="n">
        <v>0.8125</v>
      </c>
      <c r="F24" s="1272" t="s">
        <v>26</v>
      </c>
      <c r="G24" s="1272" t="s">
        <v>26</v>
      </c>
      <c r="H24" s="1272" t="s">
        <v>26</v>
      </c>
      <c r="I24" s="1272" t="s">
        <v>26</v>
      </c>
      <c r="J24" s="1272" t="s">
        <v>26</v>
      </c>
      <c r="K24" s="1272" t="s">
        <v>26</v>
      </c>
      <c r="L24" s="1272" t="s">
        <v>26</v>
      </c>
      <c r="M24" s="1272" t="s">
        <v>26</v>
      </c>
      <c r="N24" s="1272" t="s">
        <v>26</v>
      </c>
      <c r="O24" s="1274" t="s">
        <v>26</v>
      </c>
      <c r="P24" s="1278" t="s">
        <v>706</v>
      </c>
      <c r="Q24" s="1280" t="n">
        <v>5938</v>
      </c>
      <c r="R24" s="1280" t="n">
        <v>5938</v>
      </c>
      <c r="S24" s="1272" t="n">
        <f aca="false">SUM(U24:AC24)</f>
        <v>0</v>
      </c>
      <c r="T24" s="1282" t="n">
        <v>0.5</v>
      </c>
      <c r="U24" s="1272" t="s">
        <v>26</v>
      </c>
      <c r="V24" s="1272" t="s">
        <v>26</v>
      </c>
      <c r="W24" s="1272" t="s">
        <v>26</v>
      </c>
      <c r="X24" s="1272" t="s">
        <v>26</v>
      </c>
      <c r="Y24" s="1272" t="s">
        <v>26</v>
      </c>
      <c r="Z24" s="1272" t="s">
        <v>26</v>
      </c>
      <c r="AA24" s="1272" t="s">
        <v>26</v>
      </c>
      <c r="AB24" s="1272" t="s">
        <v>26</v>
      </c>
      <c r="AC24" s="1272" t="s">
        <v>26</v>
      </c>
      <c r="AD24" s="1274" t="s">
        <v>26</v>
      </c>
    </row>
    <row r="25" customFormat="false" ht="16.5" hidden="false" customHeight="false" outlineLevel="0" collapsed="false">
      <c r="A25" s="1277" t="s">
        <v>707</v>
      </c>
      <c r="B25" s="1280" t="n">
        <v>7474</v>
      </c>
      <c r="C25" s="1280" t="n">
        <v>7474</v>
      </c>
      <c r="D25" s="1272" t="n">
        <f aca="false">SUM(F25:N25)</f>
        <v>0</v>
      </c>
      <c r="E25" s="1281" t="n">
        <v>0.791666666666667</v>
      </c>
      <c r="F25" s="1272" t="s">
        <v>26</v>
      </c>
      <c r="G25" s="1272" t="s">
        <v>26</v>
      </c>
      <c r="H25" s="1272" t="s">
        <v>26</v>
      </c>
      <c r="I25" s="1272" t="s">
        <v>26</v>
      </c>
      <c r="J25" s="1272" t="s">
        <v>26</v>
      </c>
      <c r="K25" s="1272" t="s">
        <v>26</v>
      </c>
      <c r="L25" s="1272" t="s">
        <v>26</v>
      </c>
      <c r="M25" s="1272" t="s">
        <v>26</v>
      </c>
      <c r="N25" s="1272" t="s">
        <v>26</v>
      </c>
      <c r="O25" s="1274" t="s">
        <v>26</v>
      </c>
      <c r="P25" s="1278" t="s">
        <v>707</v>
      </c>
      <c r="Q25" s="1280" t="n">
        <v>6342</v>
      </c>
      <c r="R25" s="1280" t="n">
        <v>6342</v>
      </c>
      <c r="S25" s="1272" t="n">
        <f aca="false">SUM(U25:AC25)</f>
        <v>0</v>
      </c>
      <c r="T25" s="1282" t="n">
        <v>0.5</v>
      </c>
      <c r="U25" s="1272" t="s">
        <v>26</v>
      </c>
      <c r="V25" s="1272" t="s">
        <v>26</v>
      </c>
      <c r="W25" s="1272" t="s">
        <v>26</v>
      </c>
      <c r="X25" s="1272" t="s">
        <v>26</v>
      </c>
      <c r="Y25" s="1272" t="s">
        <v>26</v>
      </c>
      <c r="Z25" s="1272" t="s">
        <v>26</v>
      </c>
      <c r="AA25" s="1272" t="s">
        <v>26</v>
      </c>
      <c r="AB25" s="1272" t="s">
        <v>26</v>
      </c>
      <c r="AC25" s="1272" t="s">
        <v>26</v>
      </c>
      <c r="AD25" s="1274" t="s">
        <v>26</v>
      </c>
    </row>
    <row r="26" customFormat="false" ht="16.5" hidden="false" customHeight="false" outlineLevel="0" collapsed="false">
      <c r="A26" s="1277" t="s">
        <v>708</v>
      </c>
      <c r="B26" s="1283" t="n">
        <v>7055</v>
      </c>
      <c r="C26" s="1283" t="n">
        <v>7055</v>
      </c>
      <c r="D26" s="1272" t="n">
        <f aca="false">SUM(F26:N26)</f>
        <v>0</v>
      </c>
      <c r="E26" s="1273" t="n">
        <v>0.833333333333333</v>
      </c>
      <c r="F26" s="1272" t="s">
        <v>26</v>
      </c>
      <c r="G26" s="1272" t="s">
        <v>26</v>
      </c>
      <c r="H26" s="1272" t="s">
        <v>26</v>
      </c>
      <c r="I26" s="1272" t="s">
        <v>26</v>
      </c>
      <c r="J26" s="1272" t="s">
        <v>26</v>
      </c>
      <c r="K26" s="1272" t="s">
        <v>26</v>
      </c>
      <c r="L26" s="1272" t="s">
        <v>26</v>
      </c>
      <c r="M26" s="1272" t="s">
        <v>26</v>
      </c>
      <c r="N26" s="1272" t="s">
        <v>26</v>
      </c>
      <c r="O26" s="1274" t="s">
        <v>26</v>
      </c>
      <c r="P26" s="1278" t="s">
        <v>708</v>
      </c>
      <c r="Q26" s="1271" t="n">
        <v>5410</v>
      </c>
      <c r="R26" s="1271" t="n">
        <v>5410</v>
      </c>
      <c r="S26" s="1272" t="n">
        <f aca="false">SUM(U26:AC26)</f>
        <v>0</v>
      </c>
      <c r="T26" s="1276" t="n">
        <v>0.5</v>
      </c>
      <c r="U26" s="1272" t="s">
        <v>26</v>
      </c>
      <c r="V26" s="1272" t="s">
        <v>26</v>
      </c>
      <c r="W26" s="1272" t="s">
        <v>26</v>
      </c>
      <c r="X26" s="1272" t="s">
        <v>26</v>
      </c>
      <c r="Y26" s="1272" t="s">
        <v>26</v>
      </c>
      <c r="Z26" s="1272" t="s">
        <v>26</v>
      </c>
      <c r="AA26" s="1272" t="s">
        <v>26</v>
      </c>
      <c r="AB26" s="1272" t="s">
        <v>26</v>
      </c>
      <c r="AC26" s="1272" t="s">
        <v>26</v>
      </c>
      <c r="AD26" s="1274" t="s">
        <v>26</v>
      </c>
    </row>
    <row r="27" customFormat="false" ht="16.5" hidden="false" customHeight="false" outlineLevel="0" collapsed="false">
      <c r="A27" s="1277" t="s">
        <v>709</v>
      </c>
      <c r="B27" s="1284" t="n">
        <v>7497</v>
      </c>
      <c r="C27" s="1284" t="n">
        <v>7497</v>
      </c>
      <c r="D27" s="1272" t="n">
        <f aca="false">SUM(F27:N27)</f>
        <v>0</v>
      </c>
      <c r="E27" s="1273" t="n">
        <v>0.8125</v>
      </c>
      <c r="F27" s="1272" t="s">
        <v>26</v>
      </c>
      <c r="G27" s="1272" t="s">
        <v>26</v>
      </c>
      <c r="H27" s="1272" t="s">
        <v>26</v>
      </c>
      <c r="I27" s="1272" t="s">
        <v>26</v>
      </c>
      <c r="J27" s="1272" t="s">
        <v>26</v>
      </c>
      <c r="K27" s="1272" t="s">
        <v>26</v>
      </c>
      <c r="L27" s="1272" t="s">
        <v>26</v>
      </c>
      <c r="M27" s="1272" t="s">
        <v>26</v>
      </c>
      <c r="N27" s="1272" t="s">
        <v>26</v>
      </c>
      <c r="O27" s="1274" t="s">
        <v>26</v>
      </c>
      <c r="P27" s="1278" t="s">
        <v>709</v>
      </c>
      <c r="Q27" s="1271" t="n">
        <v>5748</v>
      </c>
      <c r="R27" s="1271" t="n">
        <v>5748</v>
      </c>
      <c r="S27" s="1272" t="n">
        <f aca="false">SUM(U27:AC27)</f>
        <v>0</v>
      </c>
      <c r="T27" s="1276" t="n">
        <v>0.5</v>
      </c>
      <c r="U27" s="1272" t="s">
        <v>26</v>
      </c>
      <c r="V27" s="1272" t="s">
        <v>26</v>
      </c>
      <c r="W27" s="1272" t="s">
        <v>26</v>
      </c>
      <c r="X27" s="1272" t="s">
        <v>26</v>
      </c>
      <c r="Y27" s="1272" t="s">
        <v>26</v>
      </c>
      <c r="Z27" s="1272" t="s">
        <v>26</v>
      </c>
      <c r="AA27" s="1272" t="s">
        <v>26</v>
      </c>
      <c r="AB27" s="1272" t="s">
        <v>26</v>
      </c>
      <c r="AC27" s="1272" t="s">
        <v>26</v>
      </c>
      <c r="AD27" s="1274" t="s">
        <v>26</v>
      </c>
    </row>
    <row r="28" customFormat="false" ht="16.5" hidden="false" customHeight="false" outlineLevel="0" collapsed="false">
      <c r="A28" s="1277" t="s">
        <v>710</v>
      </c>
      <c r="B28" s="1271" t="n">
        <v>7130</v>
      </c>
      <c r="C28" s="1271" t="n">
        <v>7130</v>
      </c>
      <c r="D28" s="1272" t="n">
        <f aca="false">SUM(F28:N28)</f>
        <v>0</v>
      </c>
      <c r="E28" s="1273" t="n">
        <v>0.8125</v>
      </c>
      <c r="F28" s="1272" t="s">
        <v>26</v>
      </c>
      <c r="G28" s="1272" t="s">
        <v>26</v>
      </c>
      <c r="H28" s="1272" t="s">
        <v>26</v>
      </c>
      <c r="I28" s="1272" t="s">
        <v>26</v>
      </c>
      <c r="J28" s="1272" t="s">
        <v>26</v>
      </c>
      <c r="K28" s="1272" t="s">
        <v>26</v>
      </c>
      <c r="L28" s="1272" t="s">
        <v>26</v>
      </c>
      <c r="M28" s="1272" t="s">
        <v>26</v>
      </c>
      <c r="N28" s="1272" t="s">
        <v>26</v>
      </c>
      <c r="O28" s="1274" t="s">
        <v>26</v>
      </c>
      <c r="P28" s="1278" t="s">
        <v>710</v>
      </c>
      <c r="Q28" s="1271" t="n">
        <v>5524</v>
      </c>
      <c r="R28" s="1271" t="n">
        <v>5524</v>
      </c>
      <c r="S28" s="1272" t="n">
        <f aca="false">SUM(U28:AC28)</f>
        <v>0</v>
      </c>
      <c r="T28" s="1276" t="n">
        <v>0.5</v>
      </c>
      <c r="U28" s="1272" t="s">
        <v>26</v>
      </c>
      <c r="V28" s="1272" t="s">
        <v>26</v>
      </c>
      <c r="W28" s="1272" t="s">
        <v>26</v>
      </c>
      <c r="X28" s="1272" t="s">
        <v>26</v>
      </c>
      <c r="Y28" s="1272" t="s">
        <v>26</v>
      </c>
      <c r="Z28" s="1272" t="s">
        <v>26</v>
      </c>
      <c r="AA28" s="1272" t="s">
        <v>26</v>
      </c>
      <c r="AB28" s="1272" t="s">
        <v>26</v>
      </c>
      <c r="AC28" s="1272" t="s">
        <v>26</v>
      </c>
      <c r="AD28" s="1274" t="s">
        <v>26</v>
      </c>
    </row>
    <row r="29" customFormat="false" ht="16.5" hidden="false" customHeight="false" outlineLevel="0" collapsed="false">
      <c r="A29" s="1277" t="s">
        <v>711</v>
      </c>
      <c r="B29" s="1271" t="n">
        <v>7679</v>
      </c>
      <c r="C29" s="1271" t="n">
        <v>7679</v>
      </c>
      <c r="D29" s="1272" t="n">
        <f aca="false">SUM(F29:N29)</f>
        <v>0</v>
      </c>
      <c r="E29" s="1273" t="n">
        <v>0.791666666666667</v>
      </c>
      <c r="F29" s="1272" t="s">
        <v>26</v>
      </c>
      <c r="G29" s="1272" t="s">
        <v>26</v>
      </c>
      <c r="H29" s="1272" t="s">
        <v>26</v>
      </c>
      <c r="I29" s="1272" t="s">
        <v>26</v>
      </c>
      <c r="J29" s="1272" t="s">
        <v>26</v>
      </c>
      <c r="K29" s="1272" t="s">
        <v>26</v>
      </c>
      <c r="L29" s="1272" t="s">
        <v>26</v>
      </c>
      <c r="M29" s="1272" t="s">
        <v>26</v>
      </c>
      <c r="N29" s="1272" t="s">
        <v>26</v>
      </c>
      <c r="O29" s="1274" t="s">
        <v>26</v>
      </c>
      <c r="P29" s="1278" t="s">
        <v>711</v>
      </c>
      <c r="Q29" s="1271" t="n">
        <v>6192</v>
      </c>
      <c r="R29" s="1271" t="n">
        <v>6192</v>
      </c>
      <c r="S29" s="1272" t="n">
        <f aca="false">SUM(U29:AC29)</f>
        <v>0</v>
      </c>
      <c r="T29" s="1276" t="n">
        <v>0.5</v>
      </c>
      <c r="U29" s="1272" t="s">
        <v>26</v>
      </c>
      <c r="V29" s="1272" t="s">
        <v>26</v>
      </c>
      <c r="W29" s="1272" t="s">
        <v>26</v>
      </c>
      <c r="X29" s="1272" t="s">
        <v>26</v>
      </c>
      <c r="Y29" s="1272" t="s">
        <v>26</v>
      </c>
      <c r="Z29" s="1272" t="s">
        <v>26</v>
      </c>
      <c r="AA29" s="1272" t="s">
        <v>26</v>
      </c>
      <c r="AB29" s="1272" t="s">
        <v>26</v>
      </c>
      <c r="AC29" s="1272" t="s">
        <v>26</v>
      </c>
      <c r="AD29" s="1274" t="s">
        <v>26</v>
      </c>
    </row>
    <row r="30" customFormat="false" ht="16.5" hidden="false" customHeight="false" outlineLevel="0" collapsed="false">
      <c r="A30" s="1277" t="s">
        <v>712</v>
      </c>
      <c r="B30" s="1271" t="n">
        <v>7628</v>
      </c>
      <c r="C30" s="1271" t="n">
        <v>7628</v>
      </c>
      <c r="D30" s="1272" t="n">
        <f aca="false">SUM(F30:N30)</f>
        <v>0</v>
      </c>
      <c r="E30" s="1273" t="n">
        <v>0.791666666666667</v>
      </c>
      <c r="F30" s="1272" t="s">
        <v>26</v>
      </c>
      <c r="G30" s="1272" t="s">
        <v>26</v>
      </c>
      <c r="H30" s="1272" t="s">
        <v>26</v>
      </c>
      <c r="I30" s="1272" t="s">
        <v>26</v>
      </c>
      <c r="J30" s="1272" t="s">
        <v>26</v>
      </c>
      <c r="K30" s="1272" t="s">
        <v>26</v>
      </c>
      <c r="L30" s="1272" t="s">
        <v>26</v>
      </c>
      <c r="M30" s="1272" t="s">
        <v>26</v>
      </c>
      <c r="N30" s="1272" t="s">
        <v>26</v>
      </c>
      <c r="O30" s="1274" t="s">
        <v>26</v>
      </c>
      <c r="P30" s="1278" t="s">
        <v>712</v>
      </c>
      <c r="Q30" s="1271" t="n">
        <v>6689</v>
      </c>
      <c r="R30" s="1271" t="n">
        <v>6689</v>
      </c>
      <c r="S30" s="1272" t="n">
        <f aca="false">SUM(U30:AC30)</f>
        <v>0</v>
      </c>
      <c r="T30" s="1276" t="n">
        <v>0.5</v>
      </c>
      <c r="U30" s="1272" t="s">
        <v>26</v>
      </c>
      <c r="V30" s="1272" t="s">
        <v>26</v>
      </c>
      <c r="W30" s="1272" t="s">
        <v>26</v>
      </c>
      <c r="X30" s="1272" t="s">
        <v>26</v>
      </c>
      <c r="Y30" s="1272" t="s">
        <v>26</v>
      </c>
      <c r="Z30" s="1272" t="s">
        <v>26</v>
      </c>
      <c r="AA30" s="1272" t="s">
        <v>26</v>
      </c>
      <c r="AB30" s="1272" t="s">
        <v>26</v>
      </c>
      <c r="AC30" s="1272" t="s">
        <v>26</v>
      </c>
      <c r="AD30" s="1274" t="s">
        <v>26</v>
      </c>
    </row>
    <row r="31" customFormat="false" ht="16.5" hidden="false" customHeight="false" outlineLevel="0" collapsed="false">
      <c r="A31" s="1277" t="s">
        <v>713</v>
      </c>
      <c r="B31" s="1271" t="n">
        <v>7147</v>
      </c>
      <c r="C31" s="1271" t="n">
        <v>7147</v>
      </c>
      <c r="D31" s="1272" t="n">
        <f aca="false">SUM(F31:N31)</f>
        <v>0</v>
      </c>
      <c r="E31" s="1273" t="n">
        <v>0.833333333333333</v>
      </c>
      <c r="F31" s="1272" t="s">
        <v>26</v>
      </c>
      <c r="G31" s="1272" t="s">
        <v>26</v>
      </c>
      <c r="H31" s="1272" t="s">
        <v>26</v>
      </c>
      <c r="I31" s="1272" t="s">
        <v>26</v>
      </c>
      <c r="J31" s="1272" t="s">
        <v>26</v>
      </c>
      <c r="K31" s="1272" t="s">
        <v>26</v>
      </c>
      <c r="L31" s="1272" t="s">
        <v>26</v>
      </c>
      <c r="M31" s="1272" t="s">
        <v>26</v>
      </c>
      <c r="N31" s="1272" t="s">
        <v>26</v>
      </c>
      <c r="O31" s="1274" t="s">
        <v>26</v>
      </c>
      <c r="P31" s="1278" t="s">
        <v>713</v>
      </c>
      <c r="Q31" s="1271" t="n">
        <v>5656</v>
      </c>
      <c r="R31" s="1271" t="n">
        <v>5656</v>
      </c>
      <c r="S31" s="1272" t="n">
        <f aca="false">SUM(U31:AC31)</f>
        <v>0</v>
      </c>
      <c r="T31" s="1276" t="n">
        <v>0.458333333333333</v>
      </c>
      <c r="U31" s="1272" t="s">
        <v>26</v>
      </c>
      <c r="V31" s="1272" t="s">
        <v>26</v>
      </c>
      <c r="W31" s="1272" t="s">
        <v>26</v>
      </c>
      <c r="X31" s="1272" t="s">
        <v>26</v>
      </c>
      <c r="Y31" s="1272" t="s">
        <v>26</v>
      </c>
      <c r="Z31" s="1272" t="s">
        <v>26</v>
      </c>
      <c r="AA31" s="1272" t="s">
        <v>26</v>
      </c>
      <c r="AB31" s="1272" t="s">
        <v>26</v>
      </c>
      <c r="AC31" s="1272" t="s">
        <v>26</v>
      </c>
      <c r="AD31" s="1274" t="s">
        <v>26</v>
      </c>
    </row>
    <row r="32" customFormat="false" ht="16.5" hidden="false" customHeight="false" outlineLevel="0" collapsed="false">
      <c r="A32" s="1277" t="s">
        <v>714</v>
      </c>
      <c r="B32" s="1271" t="n">
        <v>7475</v>
      </c>
      <c r="C32" s="1271" t="n">
        <v>7475</v>
      </c>
      <c r="D32" s="1272" t="n">
        <f aca="false">SUM(F32:N32)</f>
        <v>0</v>
      </c>
      <c r="E32" s="1273" t="n">
        <v>0.791666666666667</v>
      </c>
      <c r="F32" s="1272" t="s">
        <v>26</v>
      </c>
      <c r="G32" s="1272" t="s">
        <v>26</v>
      </c>
      <c r="H32" s="1272" t="s">
        <v>26</v>
      </c>
      <c r="I32" s="1272" t="s">
        <v>26</v>
      </c>
      <c r="J32" s="1272" t="s">
        <v>26</v>
      </c>
      <c r="K32" s="1272" t="s">
        <v>26</v>
      </c>
      <c r="L32" s="1272" t="s">
        <v>26</v>
      </c>
      <c r="M32" s="1272" t="s">
        <v>26</v>
      </c>
      <c r="N32" s="1272" t="s">
        <v>26</v>
      </c>
      <c r="O32" s="1274" t="s">
        <v>26</v>
      </c>
      <c r="P32" s="1278" t="s">
        <v>714</v>
      </c>
      <c r="Q32" s="1285" t="n">
        <v>6076</v>
      </c>
      <c r="R32" s="1285" t="n">
        <v>6076</v>
      </c>
      <c r="S32" s="1272" t="n">
        <f aca="false">SUM(U32:AC32)</f>
        <v>0</v>
      </c>
      <c r="T32" s="1276" t="n">
        <v>0.5</v>
      </c>
      <c r="U32" s="1272" t="s">
        <v>26</v>
      </c>
      <c r="V32" s="1272" t="s">
        <v>26</v>
      </c>
      <c r="W32" s="1272" t="s">
        <v>26</v>
      </c>
      <c r="X32" s="1272" t="s">
        <v>26</v>
      </c>
      <c r="Y32" s="1272" t="s">
        <v>26</v>
      </c>
      <c r="Z32" s="1272" t="s">
        <v>26</v>
      </c>
      <c r="AA32" s="1272" t="s">
        <v>26</v>
      </c>
      <c r="AB32" s="1272" t="s">
        <v>26</v>
      </c>
      <c r="AC32" s="1272" t="s">
        <v>26</v>
      </c>
      <c r="AD32" s="1274" t="s">
        <v>26</v>
      </c>
    </row>
    <row r="33" customFormat="false" ht="16.5" hidden="false" customHeight="false" outlineLevel="0" collapsed="false">
      <c r="A33" s="1277" t="s">
        <v>715</v>
      </c>
      <c r="B33" s="1280" t="n">
        <v>7010</v>
      </c>
      <c r="C33" s="1280" t="n">
        <v>7010</v>
      </c>
      <c r="D33" s="1272" t="n">
        <f aca="false">SUM(F33:N33)</f>
        <v>0</v>
      </c>
      <c r="E33" s="1273" t="n">
        <v>0.8125</v>
      </c>
      <c r="F33" s="1272" t="s">
        <v>26</v>
      </c>
      <c r="G33" s="1272" t="s">
        <v>26</v>
      </c>
      <c r="H33" s="1272" t="s">
        <v>26</v>
      </c>
      <c r="I33" s="1272" t="s">
        <v>26</v>
      </c>
      <c r="J33" s="1272" t="s">
        <v>26</v>
      </c>
      <c r="K33" s="1272" t="s">
        <v>26</v>
      </c>
      <c r="L33" s="1272" t="s">
        <v>26</v>
      </c>
      <c r="M33" s="1272" t="s">
        <v>26</v>
      </c>
      <c r="N33" s="1272" t="s">
        <v>26</v>
      </c>
      <c r="O33" s="1274" t="s">
        <v>26</v>
      </c>
      <c r="P33" s="1278" t="s">
        <v>715</v>
      </c>
      <c r="Q33" s="1271" t="n">
        <v>5071</v>
      </c>
      <c r="R33" s="1271" t="n">
        <v>5071</v>
      </c>
      <c r="S33" s="1272" t="n">
        <f aca="false">SUM(U33:AC33)</f>
        <v>0</v>
      </c>
      <c r="T33" s="1276" t="n">
        <v>0.5</v>
      </c>
      <c r="U33" s="1272" t="s">
        <v>26</v>
      </c>
      <c r="V33" s="1272" t="s">
        <v>26</v>
      </c>
      <c r="W33" s="1272" t="s">
        <v>26</v>
      </c>
      <c r="X33" s="1272" t="s">
        <v>26</v>
      </c>
      <c r="Y33" s="1272" t="s">
        <v>26</v>
      </c>
      <c r="Z33" s="1272" t="s">
        <v>26</v>
      </c>
      <c r="AA33" s="1272" t="s">
        <v>26</v>
      </c>
      <c r="AB33" s="1272" t="s">
        <v>26</v>
      </c>
      <c r="AC33" s="1272" t="s">
        <v>26</v>
      </c>
      <c r="AD33" s="1274" t="s">
        <v>26</v>
      </c>
    </row>
    <row r="34" customFormat="false" ht="16.5" hidden="false" customHeight="false" outlineLevel="0" collapsed="false">
      <c r="A34" s="1277" t="s">
        <v>716</v>
      </c>
      <c r="B34" s="1271" t="n">
        <v>7614</v>
      </c>
      <c r="C34" s="1271" t="n">
        <v>7614</v>
      </c>
      <c r="D34" s="1272" t="n">
        <f aca="false">SUM(F34:N34)</f>
        <v>0</v>
      </c>
      <c r="E34" s="1273" t="n">
        <v>0.833333333333333</v>
      </c>
      <c r="F34" s="1272" t="s">
        <v>26</v>
      </c>
      <c r="G34" s="1272" t="s">
        <v>26</v>
      </c>
      <c r="H34" s="1272" t="s">
        <v>26</v>
      </c>
      <c r="I34" s="1272" t="s">
        <v>26</v>
      </c>
      <c r="J34" s="1272" t="s">
        <v>26</v>
      </c>
      <c r="K34" s="1272" t="s">
        <v>26</v>
      </c>
      <c r="L34" s="1272" t="s">
        <v>26</v>
      </c>
      <c r="M34" s="1272" t="s">
        <v>26</v>
      </c>
      <c r="N34" s="1272" t="s">
        <v>26</v>
      </c>
      <c r="O34" s="1274" t="s">
        <v>26</v>
      </c>
      <c r="P34" s="1278" t="s">
        <v>716</v>
      </c>
      <c r="Q34" s="1271" t="n">
        <v>5915</v>
      </c>
      <c r="R34" s="1271" t="n">
        <v>5915</v>
      </c>
      <c r="S34" s="1272" t="n">
        <f aca="false">SUM(U34:AC34)</f>
        <v>0</v>
      </c>
      <c r="T34" s="1276" t="n">
        <v>0.5</v>
      </c>
      <c r="U34" s="1272" t="s">
        <v>26</v>
      </c>
      <c r="V34" s="1272" t="s">
        <v>26</v>
      </c>
      <c r="W34" s="1272" t="s">
        <v>26</v>
      </c>
      <c r="X34" s="1272" t="s">
        <v>26</v>
      </c>
      <c r="Y34" s="1272" t="s">
        <v>26</v>
      </c>
      <c r="Z34" s="1272" t="s">
        <v>26</v>
      </c>
      <c r="AA34" s="1272" t="s">
        <v>26</v>
      </c>
      <c r="AB34" s="1272" t="s">
        <v>26</v>
      </c>
      <c r="AC34" s="1272" t="s">
        <v>26</v>
      </c>
      <c r="AD34" s="1274" t="s">
        <v>26</v>
      </c>
    </row>
    <row r="35" customFormat="false" ht="16.5" hidden="false" customHeight="false" outlineLevel="0" collapsed="false">
      <c r="A35" s="1277" t="s">
        <v>717</v>
      </c>
      <c r="B35" s="1271" t="n">
        <v>7617</v>
      </c>
      <c r="C35" s="1271" t="n">
        <v>7617</v>
      </c>
      <c r="D35" s="1272" t="n">
        <f aca="false">SUM(F35:N35)</f>
        <v>0</v>
      </c>
      <c r="E35" s="1273" t="n">
        <v>0.833333333333333</v>
      </c>
      <c r="F35" s="1272" t="s">
        <v>26</v>
      </c>
      <c r="G35" s="1272" t="s">
        <v>26</v>
      </c>
      <c r="H35" s="1272" t="s">
        <v>26</v>
      </c>
      <c r="I35" s="1272" t="s">
        <v>26</v>
      </c>
      <c r="J35" s="1272" t="s">
        <v>26</v>
      </c>
      <c r="K35" s="1272" t="s">
        <v>26</v>
      </c>
      <c r="L35" s="1272" t="s">
        <v>26</v>
      </c>
      <c r="M35" s="1272" t="s">
        <v>26</v>
      </c>
      <c r="N35" s="1272" t="s">
        <v>26</v>
      </c>
      <c r="O35" s="1274" t="s">
        <v>26</v>
      </c>
      <c r="P35" s="1278" t="s">
        <v>717</v>
      </c>
      <c r="Q35" s="1271" t="n">
        <v>6597</v>
      </c>
      <c r="R35" s="1271" t="n">
        <v>6597</v>
      </c>
      <c r="S35" s="1272" t="n">
        <f aca="false">SUM(U35:AC35)</f>
        <v>0</v>
      </c>
      <c r="T35" s="1276" t="n">
        <v>0.5</v>
      </c>
      <c r="U35" s="1272" t="s">
        <v>26</v>
      </c>
      <c r="V35" s="1272" t="s">
        <v>26</v>
      </c>
      <c r="W35" s="1272" t="s">
        <v>26</v>
      </c>
      <c r="X35" s="1272" t="s">
        <v>26</v>
      </c>
      <c r="Y35" s="1272" t="s">
        <v>26</v>
      </c>
      <c r="Z35" s="1272" t="s">
        <v>26</v>
      </c>
      <c r="AA35" s="1272" t="s">
        <v>26</v>
      </c>
      <c r="AB35" s="1272" t="s">
        <v>26</v>
      </c>
      <c r="AC35" s="1272" t="s">
        <v>26</v>
      </c>
      <c r="AD35" s="1274" t="s">
        <v>26</v>
      </c>
    </row>
    <row r="36" customFormat="false" ht="16.5" hidden="false" customHeight="false" outlineLevel="0" collapsed="false">
      <c r="A36" s="1286" t="s">
        <v>718</v>
      </c>
      <c r="B36" s="1287" t="n">
        <v>7729</v>
      </c>
      <c r="C36" s="1287" t="n">
        <v>7729</v>
      </c>
      <c r="D36" s="1288" t="n">
        <f aca="false">SUM(F36:N36)</f>
        <v>0</v>
      </c>
      <c r="E36" s="1289" t="n">
        <v>0.8125</v>
      </c>
      <c r="F36" s="1288" t="s">
        <v>26</v>
      </c>
      <c r="G36" s="1288" t="s">
        <v>26</v>
      </c>
      <c r="H36" s="1288" t="s">
        <v>26</v>
      </c>
      <c r="I36" s="1288" t="s">
        <v>26</v>
      </c>
      <c r="J36" s="1288" t="s">
        <v>26</v>
      </c>
      <c r="K36" s="1288" t="s">
        <v>26</v>
      </c>
      <c r="L36" s="1288" t="s">
        <v>26</v>
      </c>
      <c r="M36" s="1288" t="s">
        <v>26</v>
      </c>
      <c r="N36" s="1288" t="s">
        <v>26</v>
      </c>
      <c r="O36" s="1290" t="s">
        <v>26</v>
      </c>
      <c r="P36" s="1291" t="s">
        <v>718</v>
      </c>
      <c r="Q36" s="1287" t="n">
        <v>6469</v>
      </c>
      <c r="R36" s="1287" t="n">
        <v>6469</v>
      </c>
      <c r="S36" s="1288" t="n">
        <f aca="false">SUM(U36:AC36)</f>
        <v>0</v>
      </c>
      <c r="T36" s="1292" t="n">
        <v>0.5</v>
      </c>
      <c r="U36" s="1288" t="s">
        <v>26</v>
      </c>
      <c r="V36" s="1288" t="s">
        <v>26</v>
      </c>
      <c r="W36" s="1288" t="s">
        <v>26</v>
      </c>
      <c r="X36" s="1288" t="s">
        <v>26</v>
      </c>
      <c r="Y36" s="1288" t="s">
        <v>26</v>
      </c>
      <c r="Z36" s="1288" t="s">
        <v>26</v>
      </c>
      <c r="AA36" s="1288" t="s">
        <v>26</v>
      </c>
      <c r="AB36" s="1288" t="s">
        <v>26</v>
      </c>
      <c r="AC36" s="1288" t="s">
        <v>26</v>
      </c>
      <c r="AD36" s="129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2.7"/>
    <col collapsed="false" customWidth="true" hidden="false" outlineLevel="0" max="3" min="3" style="0" width="12.85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28"/>
  </cols>
  <sheetData>
    <row r="1" customFormat="false" ht="15" hidden="false" customHeight="false" outlineLevel="0" collapsed="false">
      <c r="A1" s="1293"/>
      <c r="F1" s="1294" t="s">
        <v>719</v>
      </c>
    </row>
    <row r="2" customFormat="false" ht="23.25" hidden="false" customHeight="false" outlineLevel="0" collapsed="false">
      <c r="B2" s="1295" t="s">
        <v>74</v>
      </c>
      <c r="C2" s="1296"/>
      <c r="D2" s="1297"/>
      <c r="E2" s="1298"/>
      <c r="F2" s="1299"/>
    </row>
    <row r="3" customFormat="false" ht="15.75" hidden="false" customHeight="false" outlineLevel="0" collapsed="false">
      <c r="A3" s="1300"/>
      <c r="B3" s="640" t="s">
        <v>720</v>
      </c>
      <c r="C3" s="642"/>
      <c r="D3" s="641"/>
      <c r="E3" s="641"/>
    </row>
    <row r="4" customFormat="false" ht="18" hidden="false" customHeight="false" outlineLevel="0" collapsed="false">
      <c r="A4" s="1300"/>
      <c r="B4" s="1301" t="s">
        <v>721</v>
      </c>
      <c r="C4" s="1302"/>
      <c r="D4" s="1303"/>
      <c r="E4" s="1304"/>
      <c r="F4" s="1305"/>
    </row>
    <row r="5" customFormat="false" ht="18" hidden="false" customHeight="false" outlineLevel="0" collapsed="false">
      <c r="A5" s="116" t="str">
        <f aca="false">'QF-MIS-03'!A5</f>
        <v>Month: February 2016</v>
      </c>
      <c r="B5" s="204"/>
      <c r="C5" s="204"/>
      <c r="D5" s="204"/>
      <c r="E5" s="1306"/>
      <c r="F5" s="1016"/>
    </row>
    <row r="6" customFormat="false" ht="20.25" hidden="false" customHeight="true" outlineLevel="0" collapsed="false">
      <c r="A6" s="1307" t="s">
        <v>77</v>
      </c>
      <c r="B6" s="1308" t="s">
        <v>78</v>
      </c>
      <c r="C6" s="1309" t="s">
        <v>110</v>
      </c>
      <c r="D6" s="1310" t="s">
        <v>145</v>
      </c>
      <c r="E6" s="1311" t="s">
        <v>146</v>
      </c>
      <c r="F6" s="1312" t="s">
        <v>16</v>
      </c>
    </row>
    <row r="7" customFormat="false" ht="15" hidden="false" customHeight="true" outlineLevel="0" collapsed="false">
      <c r="A7" s="1313" t="n">
        <v>1</v>
      </c>
      <c r="B7" s="1314" t="s">
        <v>722</v>
      </c>
      <c r="C7" s="1315" t="s">
        <v>116</v>
      </c>
      <c r="D7" s="804" t="n">
        <v>7729</v>
      </c>
      <c r="E7" s="1316" t="s">
        <v>18</v>
      </c>
      <c r="F7" s="1317" t="n">
        <v>0.8125</v>
      </c>
    </row>
    <row r="8" customFormat="false" ht="15" hidden="false" customHeight="true" outlineLevel="0" collapsed="false">
      <c r="A8" s="1313" t="n">
        <v>2</v>
      </c>
      <c r="B8" s="1314" t="s">
        <v>723</v>
      </c>
      <c r="C8" s="1315" t="s">
        <v>116</v>
      </c>
      <c r="D8" s="804" t="n">
        <v>6689</v>
      </c>
      <c r="E8" s="1318" t="s">
        <v>29</v>
      </c>
      <c r="F8" s="1319" t="n">
        <v>0.5</v>
      </c>
    </row>
    <row r="9" customFormat="false" ht="15" hidden="false" customHeight="true" outlineLevel="0" collapsed="false">
      <c r="A9" s="1313" t="n">
        <v>3</v>
      </c>
      <c r="B9" s="1320" t="s">
        <v>724</v>
      </c>
      <c r="C9" s="1315" t="s">
        <v>116</v>
      </c>
      <c r="D9" s="804" t="n">
        <v>7729</v>
      </c>
      <c r="E9" s="804" t="s">
        <v>18</v>
      </c>
      <c r="F9" s="1319" t="n">
        <v>0.8125</v>
      </c>
    </row>
    <row r="10" customFormat="false" ht="15" hidden="false" customHeight="true" outlineLevel="0" collapsed="false">
      <c r="A10" s="1313" t="n">
        <v>4</v>
      </c>
      <c r="B10" s="1314" t="s">
        <v>725</v>
      </c>
      <c r="C10" s="1315" t="s">
        <v>116</v>
      </c>
      <c r="D10" s="804" t="n">
        <v>3727</v>
      </c>
      <c r="E10" s="1318" t="s">
        <v>23</v>
      </c>
      <c r="F10" s="1317" t="n">
        <v>0.166666666666667</v>
      </c>
    </row>
    <row r="11" customFormat="false" ht="15" hidden="false" customHeight="true" outlineLevel="0" collapsed="false">
      <c r="A11" s="1313" t="n">
        <v>5</v>
      </c>
      <c r="B11" s="1320" t="s">
        <v>726</v>
      </c>
      <c r="C11" s="1315" t="s">
        <v>116</v>
      </c>
      <c r="D11" s="804" t="n">
        <v>7234.89655172414</v>
      </c>
      <c r="E11" s="1321"/>
      <c r="F11" s="1206"/>
    </row>
    <row r="12" customFormat="false" ht="15" hidden="false" customHeight="true" outlineLevel="0" collapsed="false">
      <c r="A12" s="1313" t="n">
        <v>6</v>
      </c>
      <c r="B12" s="1314" t="s">
        <v>727</v>
      </c>
      <c r="C12" s="1315" t="s">
        <v>116</v>
      </c>
      <c r="D12" s="804" t="n">
        <v>5818.55172413793</v>
      </c>
      <c r="E12" s="1321"/>
      <c r="F12" s="1206"/>
    </row>
    <row r="13" customFormat="false" ht="15" hidden="false" customHeight="true" outlineLevel="0" collapsed="false">
      <c r="A13" s="1313" t="n">
        <v>7</v>
      </c>
      <c r="B13" s="1320" t="s">
        <v>728</v>
      </c>
      <c r="C13" s="1315" t="s">
        <v>116</v>
      </c>
      <c r="D13" s="1322" t="s">
        <v>26</v>
      </c>
      <c r="E13" s="1316" t="s">
        <v>26</v>
      </c>
      <c r="F13" s="1317" t="s">
        <v>26</v>
      </c>
    </row>
    <row r="14" customFormat="false" ht="15" hidden="false" customHeight="true" outlineLevel="0" collapsed="false">
      <c r="A14" s="1313" t="n">
        <v>8</v>
      </c>
      <c r="B14" s="1314" t="s">
        <v>729</v>
      </c>
      <c r="C14" s="1315" t="s">
        <v>116</v>
      </c>
      <c r="D14" s="1322" t="s">
        <v>26</v>
      </c>
      <c r="E14" s="1316" t="s">
        <v>26</v>
      </c>
      <c r="F14" s="1317" t="s">
        <v>26</v>
      </c>
    </row>
    <row r="15" customFormat="false" ht="15" hidden="false" customHeight="true" outlineLevel="0" collapsed="false">
      <c r="A15" s="1313" t="n">
        <v>9</v>
      </c>
      <c r="B15" s="1320" t="s">
        <v>730</v>
      </c>
      <c r="C15" s="1315" t="s">
        <v>731</v>
      </c>
      <c r="D15" s="1323" t="s">
        <v>26</v>
      </c>
      <c r="E15" s="1321"/>
      <c r="F15" s="1319"/>
    </row>
    <row r="16" customFormat="false" ht="15" hidden="false" customHeight="true" outlineLevel="0" collapsed="false">
      <c r="A16" s="1313" t="n">
        <v>10</v>
      </c>
      <c r="B16" s="1314" t="s">
        <v>732</v>
      </c>
      <c r="C16" s="1315" t="s">
        <v>116</v>
      </c>
      <c r="D16" s="1323" t="s">
        <v>26</v>
      </c>
      <c r="E16" s="1321"/>
      <c r="F16" s="1319"/>
    </row>
    <row r="17" customFormat="false" ht="15" hidden="false" customHeight="true" outlineLevel="0" collapsed="false">
      <c r="A17" s="1313" t="n">
        <v>11</v>
      </c>
      <c r="B17" s="1324" t="s">
        <v>733</v>
      </c>
      <c r="C17" s="1315" t="s">
        <v>155</v>
      </c>
      <c r="D17" s="710" t="n">
        <v>3908.707673</v>
      </c>
      <c r="E17" s="664"/>
      <c r="F17" s="1325"/>
    </row>
    <row r="18" customFormat="false" ht="15" hidden="false" customHeight="true" outlineLevel="0" collapsed="false">
      <c r="A18" s="1313" t="n">
        <v>12</v>
      </c>
      <c r="B18" s="1326" t="s">
        <v>734</v>
      </c>
      <c r="C18" s="1315" t="s">
        <v>155</v>
      </c>
      <c r="D18" s="710" t="n">
        <v>362.580552</v>
      </c>
      <c r="E18" s="1327" t="s">
        <v>735</v>
      </c>
      <c r="F18" s="1328" t="n">
        <v>9.27622586116074</v>
      </c>
      <c r="G18" s="1329"/>
    </row>
    <row r="19" customFormat="false" ht="15" hidden="false" customHeight="true" outlineLevel="0" collapsed="false">
      <c r="A19" s="1330" t="n">
        <v>13</v>
      </c>
      <c r="B19" s="1324" t="s">
        <v>736</v>
      </c>
      <c r="C19" s="1315" t="s">
        <v>155</v>
      </c>
      <c r="D19" s="710" t="n">
        <v>1676.058797</v>
      </c>
      <c r="E19" s="1327" t="s">
        <v>737</v>
      </c>
      <c r="F19" s="1328" t="n">
        <v>42.8801265589042</v>
      </c>
      <c r="G19" s="1329"/>
    </row>
    <row r="20" customFormat="false" ht="15" hidden="false" customHeight="true" outlineLevel="0" collapsed="false">
      <c r="A20" s="1330" t="n">
        <v>14</v>
      </c>
      <c r="B20" s="1331" t="s">
        <v>738</v>
      </c>
      <c r="C20" s="1315" t="s">
        <v>155</v>
      </c>
      <c r="D20" s="710" t="n">
        <v>102.37867</v>
      </c>
      <c r="E20" s="1327"/>
      <c r="F20" s="1328" t="n">
        <v>2.61924601594528</v>
      </c>
      <c r="G20" s="1329"/>
    </row>
    <row r="21" customFormat="false" ht="15" hidden="false" customHeight="true" outlineLevel="0" collapsed="false">
      <c r="A21" s="1332"/>
      <c r="B21" s="1333" t="s">
        <v>739</v>
      </c>
      <c r="C21" s="1315" t="s">
        <v>155</v>
      </c>
      <c r="D21" s="710" t="n">
        <v>108.819793</v>
      </c>
      <c r="E21" s="1327" t="s">
        <v>737</v>
      </c>
      <c r="F21" s="1328" t="n">
        <v>2.78403508534776</v>
      </c>
      <c r="G21" s="1329"/>
    </row>
    <row r="22" customFormat="false" ht="15" hidden="false" customHeight="true" outlineLevel="0" collapsed="false">
      <c r="A22" s="1332"/>
      <c r="B22" s="1331" t="s">
        <v>740</v>
      </c>
      <c r="C22" s="1315" t="s">
        <v>155</v>
      </c>
      <c r="D22" s="710" t="n">
        <v>1380.569472</v>
      </c>
      <c r="E22" s="1327" t="s">
        <v>737</v>
      </c>
      <c r="F22" s="1328" t="n">
        <v>35.3203561764543</v>
      </c>
      <c r="G22" s="1329"/>
    </row>
    <row r="23" customFormat="false" ht="15" hidden="false" customHeight="true" outlineLevel="0" collapsed="false">
      <c r="A23" s="1332"/>
      <c r="B23" s="1334" t="s">
        <v>741</v>
      </c>
      <c r="C23" s="1315" t="s">
        <v>155</v>
      </c>
      <c r="D23" s="710" t="n">
        <v>278.300389</v>
      </c>
      <c r="E23" s="1327" t="s">
        <v>737</v>
      </c>
      <c r="F23" s="1328" t="n">
        <v>7.12001030218767</v>
      </c>
      <c r="G23" s="1329"/>
      <c r="H23" s="702"/>
    </row>
    <row r="24" customFormat="false" ht="15" hidden="false" customHeight="true" outlineLevel="0" collapsed="false">
      <c r="A24" s="1330" t="n">
        <v>15</v>
      </c>
      <c r="B24" s="1333" t="s">
        <v>742</v>
      </c>
      <c r="C24" s="1315"/>
      <c r="D24" s="710"/>
      <c r="E24" s="1327"/>
      <c r="F24" s="1335"/>
      <c r="G24" s="1329"/>
    </row>
    <row r="25" customFormat="false" ht="15" hidden="false" customHeight="true" outlineLevel="0" collapsed="false">
      <c r="A25" s="1336"/>
      <c r="B25" s="1331" t="s">
        <v>743</v>
      </c>
      <c r="C25" s="1315" t="s">
        <v>155</v>
      </c>
      <c r="D25" s="710" t="n">
        <v>2756.588943</v>
      </c>
      <c r="E25" s="1327" t="s">
        <v>735</v>
      </c>
      <c r="F25" s="1327" t="n">
        <v>0.705243055663017</v>
      </c>
    </row>
    <row r="26" customFormat="false" ht="15" hidden="false" customHeight="true" outlineLevel="0" collapsed="false">
      <c r="A26" s="1336"/>
      <c r="B26" s="1333" t="s">
        <v>744</v>
      </c>
      <c r="C26" s="1315" t="s">
        <v>155</v>
      </c>
      <c r="D26" s="710" t="n">
        <v>738.350217</v>
      </c>
      <c r="E26" s="1327" t="s">
        <v>745</v>
      </c>
      <c r="F26" s="1327" t="n">
        <v>0.188898807168484</v>
      </c>
    </row>
    <row r="27" customFormat="false" ht="15" hidden="false" customHeight="true" outlineLevel="0" collapsed="false">
      <c r="A27" s="1336"/>
      <c r="B27" s="1331" t="s">
        <v>746</v>
      </c>
      <c r="C27" s="1315" t="s">
        <v>155</v>
      </c>
      <c r="D27" s="710" t="n">
        <v>48.977752</v>
      </c>
      <c r="E27" s="1327" t="s">
        <v>745</v>
      </c>
      <c r="F27" s="1327" t="n">
        <v>0.0125304208187073</v>
      </c>
    </row>
    <row r="28" customFormat="false" ht="15" hidden="false" customHeight="true" outlineLevel="0" collapsed="false">
      <c r="A28" s="1336"/>
      <c r="B28" s="1334" t="s">
        <v>747</v>
      </c>
      <c r="C28" s="1315" t="s">
        <v>155</v>
      </c>
      <c r="D28" s="710" t="n">
        <v>86.490372</v>
      </c>
      <c r="E28" s="1327" t="s">
        <v>745</v>
      </c>
      <c r="F28" s="1327" t="n">
        <v>0.0221276133279154</v>
      </c>
      <c r="G28" s="1337"/>
    </row>
    <row r="29" customFormat="false" ht="15" hidden="false" customHeight="true" outlineLevel="0" collapsed="false">
      <c r="A29" s="1338"/>
      <c r="B29" s="1333" t="s">
        <v>748</v>
      </c>
      <c r="C29" s="1315" t="s">
        <v>155</v>
      </c>
      <c r="D29" s="710" t="n">
        <v>278.300389</v>
      </c>
      <c r="E29" s="1327" t="s">
        <v>745</v>
      </c>
      <c r="F29" s="1327" t="n">
        <v>0.0712001030218767</v>
      </c>
      <c r="G29" s="1337"/>
      <c r="H29" s="1337"/>
    </row>
    <row r="30" customFormat="false" ht="15" hidden="false" customHeight="true" outlineLevel="0" collapsed="false">
      <c r="A30" s="1339" t="n">
        <v>16</v>
      </c>
      <c r="B30" s="1326" t="s">
        <v>749</v>
      </c>
      <c r="C30" s="1315" t="s">
        <v>155</v>
      </c>
      <c r="D30" s="710" t="n">
        <v>149.514124</v>
      </c>
      <c r="E30" s="1340" t="s">
        <v>29</v>
      </c>
      <c r="F30" s="1325"/>
      <c r="G30" s="1337"/>
      <c r="H30" s="702"/>
    </row>
    <row r="31" customFormat="false" ht="15" hidden="false" customHeight="true" outlineLevel="0" collapsed="false">
      <c r="A31" s="1341" t="n">
        <v>17</v>
      </c>
      <c r="B31" s="1320" t="s">
        <v>750</v>
      </c>
      <c r="C31" s="1315" t="s">
        <v>160</v>
      </c>
      <c r="D31" s="710" t="n">
        <v>72.6608785132275</v>
      </c>
      <c r="E31" s="664"/>
      <c r="F31" s="1325"/>
    </row>
    <row r="32" customFormat="false" ht="15" hidden="false" customHeight="true" outlineLevel="0" collapsed="false">
      <c r="A32" s="1330" t="n">
        <v>18</v>
      </c>
      <c r="B32" s="1342" t="s">
        <v>751</v>
      </c>
      <c r="C32" s="1315" t="s">
        <v>752</v>
      </c>
      <c r="D32" s="710" t="n">
        <v>9180.728305</v>
      </c>
      <c r="E32" s="1343"/>
      <c r="F32" s="1344"/>
    </row>
    <row r="33" customFormat="false" ht="15" hidden="false" customHeight="true" outlineLevel="0" collapsed="false">
      <c r="A33" s="1345"/>
      <c r="B33" s="1346" t="s">
        <v>753</v>
      </c>
      <c r="C33" s="1315" t="s">
        <v>752</v>
      </c>
      <c r="D33" s="710" t="n">
        <v>1609.624609</v>
      </c>
      <c r="E33" s="1343"/>
      <c r="F33" s="1344"/>
    </row>
    <row r="34" customFormat="false" ht="15" hidden="false" customHeight="true" outlineLevel="0" collapsed="false">
      <c r="A34" s="1347"/>
      <c r="B34" s="1348" t="s">
        <v>754</v>
      </c>
      <c r="C34" s="1315" t="s">
        <v>752</v>
      </c>
      <c r="D34" s="710" t="n">
        <v>7127.40809</v>
      </c>
      <c r="E34" s="1343"/>
      <c r="F34" s="1344"/>
    </row>
    <row r="35" customFormat="false" ht="15" hidden="false" customHeight="true" outlineLevel="0" collapsed="false">
      <c r="A35" s="1347"/>
      <c r="B35" s="1349" t="s">
        <v>755</v>
      </c>
      <c r="C35" s="1315" t="s">
        <v>752</v>
      </c>
      <c r="D35" s="710" t="n">
        <v>443.695606</v>
      </c>
      <c r="E35" s="1343"/>
      <c r="F35" s="1344"/>
    </row>
    <row r="36" customFormat="false" ht="15" hidden="false" customHeight="true" outlineLevel="0" collapsed="false">
      <c r="A36" s="1350"/>
      <c r="B36" s="1349" t="s">
        <v>756</v>
      </c>
      <c r="C36" s="1315" t="s">
        <v>752</v>
      </c>
      <c r="D36" s="710" t="n">
        <v>807.0711281</v>
      </c>
      <c r="E36" s="1343"/>
      <c r="F36" s="1344"/>
    </row>
    <row r="37" customFormat="false" ht="15" hidden="false" customHeight="true" outlineLevel="0" collapsed="false">
      <c r="A37" s="1332" t="n">
        <v>19</v>
      </c>
      <c r="B37" s="1351" t="s">
        <v>757</v>
      </c>
      <c r="C37" s="1315" t="s">
        <v>752</v>
      </c>
      <c r="D37" s="710" t="n">
        <v>417.647476</v>
      </c>
      <c r="E37" s="1340" t="s">
        <v>18</v>
      </c>
      <c r="F37" s="1344"/>
    </row>
    <row r="38" customFormat="false" ht="15" hidden="false" customHeight="true" outlineLevel="0" collapsed="false">
      <c r="A38" s="1345"/>
      <c r="B38" s="1346" t="s">
        <v>753</v>
      </c>
      <c r="C38" s="1315" t="s">
        <v>752</v>
      </c>
      <c r="D38" s="710" t="n">
        <v>67.438082</v>
      </c>
      <c r="E38" s="1352" t="s">
        <v>38</v>
      </c>
      <c r="F38" s="1344"/>
    </row>
    <row r="39" customFormat="false" ht="15" hidden="false" customHeight="true" outlineLevel="0" collapsed="false">
      <c r="A39" s="1347"/>
      <c r="B39" s="1348" t="s">
        <v>754</v>
      </c>
      <c r="C39" s="1315" t="s">
        <v>752</v>
      </c>
      <c r="D39" s="710" t="n">
        <v>333.656537</v>
      </c>
      <c r="E39" s="1340" t="s">
        <v>18</v>
      </c>
      <c r="F39" s="1344"/>
    </row>
    <row r="40" customFormat="false" ht="15" hidden="false" customHeight="true" outlineLevel="0" collapsed="false">
      <c r="A40" s="1347"/>
      <c r="B40" s="1349" t="s">
        <v>755</v>
      </c>
      <c r="C40" s="1315" t="s">
        <v>752</v>
      </c>
      <c r="D40" s="710" t="n">
        <v>21.109483</v>
      </c>
      <c r="E40" s="1340" t="s">
        <v>758</v>
      </c>
      <c r="F40" s="1344"/>
    </row>
    <row r="41" customFormat="false" ht="15" hidden="false" customHeight="true" outlineLevel="0" collapsed="false">
      <c r="A41" s="1350"/>
      <c r="B41" s="1346" t="s">
        <v>756</v>
      </c>
      <c r="C41" s="1315" t="s">
        <v>752</v>
      </c>
      <c r="D41" s="710" t="n">
        <v>32.5770166</v>
      </c>
      <c r="E41" s="1340" t="s">
        <v>759</v>
      </c>
      <c r="F41" s="1344"/>
    </row>
    <row r="42" customFormat="false" ht="15" hidden="false" customHeight="true" outlineLevel="0" collapsed="false">
      <c r="A42" s="1332" t="n">
        <v>20</v>
      </c>
      <c r="B42" s="1314" t="s">
        <v>760</v>
      </c>
      <c r="C42" s="1353"/>
      <c r="D42" s="1354"/>
      <c r="E42" s="1343"/>
      <c r="F42" s="1344"/>
    </row>
    <row r="43" customFormat="false" ht="15" hidden="false" customHeight="true" outlineLevel="0" collapsed="false">
      <c r="A43" s="1345"/>
      <c r="B43" s="1346" t="s">
        <v>761</v>
      </c>
      <c r="C43" s="1315" t="s">
        <v>762</v>
      </c>
      <c r="D43" s="710" t="n">
        <v>3.16983947036282</v>
      </c>
      <c r="E43" s="1343"/>
      <c r="F43" s="753"/>
    </row>
    <row r="44" customFormat="false" ht="15" hidden="false" customHeight="true" outlineLevel="0" collapsed="false">
      <c r="A44" s="1350"/>
      <c r="B44" s="1348" t="s">
        <v>763</v>
      </c>
      <c r="C44" s="1315" t="s">
        <v>762</v>
      </c>
      <c r="D44" s="710" t="n">
        <v>3.21006290947304</v>
      </c>
      <c r="E44" s="1343"/>
      <c r="F44" s="753"/>
    </row>
    <row r="45" customFormat="false" ht="15" hidden="false" customHeight="true" outlineLevel="0" collapsed="false">
      <c r="A45" s="1339" t="n">
        <v>21</v>
      </c>
      <c r="B45" s="1355" t="s">
        <v>764</v>
      </c>
      <c r="C45" s="1353"/>
      <c r="D45" s="1356"/>
      <c r="E45" s="1343"/>
      <c r="F45" s="1357"/>
    </row>
    <row r="46" customFormat="false" ht="15" hidden="false" customHeight="true" outlineLevel="0" collapsed="false">
      <c r="A46" s="1358" t="s">
        <v>765</v>
      </c>
      <c r="B46" s="1359" t="s">
        <v>766</v>
      </c>
      <c r="C46" s="1315" t="s">
        <v>767</v>
      </c>
      <c r="D46" s="804" t="n">
        <v>93</v>
      </c>
      <c r="E46" s="1321" t="s">
        <v>18</v>
      </c>
      <c r="F46" s="1206" t="s">
        <v>768</v>
      </c>
    </row>
    <row r="47" customFormat="false" ht="15" hidden="false" customHeight="true" outlineLevel="0" collapsed="false">
      <c r="A47" s="1358" t="s">
        <v>769</v>
      </c>
      <c r="B47" s="1360" t="s">
        <v>770</v>
      </c>
      <c r="C47" s="1315" t="s">
        <v>767</v>
      </c>
      <c r="D47" s="804" t="n">
        <v>93.66</v>
      </c>
      <c r="E47" s="1321" t="s">
        <v>18</v>
      </c>
      <c r="F47" s="1206" t="s">
        <v>768</v>
      </c>
    </row>
    <row r="48" customFormat="false" ht="15" hidden="false" customHeight="true" outlineLevel="0" collapsed="false">
      <c r="A48" s="1313" t="n">
        <v>22</v>
      </c>
      <c r="B48" s="1361" t="s">
        <v>771</v>
      </c>
      <c r="C48" s="1315" t="s">
        <v>116</v>
      </c>
      <c r="D48" s="804" t="n">
        <v>7022</v>
      </c>
      <c r="E48" s="1362" t="s">
        <v>20</v>
      </c>
      <c r="F48" s="1317" t="n">
        <v>0.8125</v>
      </c>
    </row>
    <row r="49" customFormat="false" ht="15" hidden="false" customHeight="true" outlineLevel="0" collapsed="false">
      <c r="A49" s="1313" t="n">
        <v>23</v>
      </c>
      <c r="B49" s="1361" t="s">
        <v>772</v>
      </c>
      <c r="C49" s="1315" t="s">
        <v>116</v>
      </c>
      <c r="D49" s="804" t="n">
        <v>7022</v>
      </c>
      <c r="E49" s="1362" t="s">
        <v>20</v>
      </c>
      <c r="F49" s="1317" t="n">
        <v>0.8125</v>
      </c>
    </row>
    <row r="50" customFormat="false" ht="15" hidden="false" customHeight="true" outlineLevel="0" collapsed="false">
      <c r="A50" s="1313" t="n">
        <v>24</v>
      </c>
      <c r="B50" s="1363" t="s">
        <v>773</v>
      </c>
      <c r="C50" s="1315" t="s">
        <v>116</v>
      </c>
      <c r="D50" s="804" t="n">
        <v>8177</v>
      </c>
      <c r="E50" s="1362" t="s">
        <v>21</v>
      </c>
      <c r="F50" s="1317" t="n">
        <v>0.875</v>
      </c>
    </row>
    <row r="51" customFormat="false" ht="15" hidden="false" customHeight="true" outlineLevel="0" collapsed="false">
      <c r="A51" s="1313" t="n">
        <v>25</v>
      </c>
      <c r="B51" s="1361" t="s">
        <v>774</v>
      </c>
      <c r="C51" s="1315" t="s">
        <v>116</v>
      </c>
      <c r="D51" s="804" t="n">
        <v>8177</v>
      </c>
      <c r="E51" s="1362" t="s">
        <v>21</v>
      </c>
      <c r="F51" s="1317" t="n">
        <v>0.875</v>
      </c>
    </row>
    <row r="52" customFormat="false" ht="15" hidden="false" customHeight="true" outlineLevel="0" collapsed="false">
      <c r="A52" s="1313" t="n">
        <v>26</v>
      </c>
      <c r="B52" s="1364" t="s">
        <v>775</v>
      </c>
      <c r="C52" s="1315" t="s">
        <v>116</v>
      </c>
      <c r="D52" s="804" t="n">
        <v>1459</v>
      </c>
      <c r="E52" s="1365" t="s">
        <v>44</v>
      </c>
      <c r="F52" s="1317" t="n">
        <v>0.833333333333333</v>
      </c>
    </row>
    <row r="53" customFormat="false" ht="15" hidden="false" customHeight="true" outlineLevel="0" collapsed="false">
      <c r="A53" s="692"/>
      <c r="B53" s="948"/>
      <c r="C53" s="1366"/>
      <c r="D53" s="684"/>
      <c r="E53" s="1304"/>
      <c r="F53" s="957"/>
    </row>
    <row r="54" customFormat="false" ht="15" hidden="false" customHeight="true" outlineLevel="0" collapsed="false">
      <c r="A54" s="1367"/>
      <c r="B54" s="1368"/>
      <c r="C54" s="204"/>
      <c r="D54" s="204"/>
      <c r="E54" s="1369"/>
      <c r="F54" s="957"/>
    </row>
    <row r="55" customFormat="false" ht="15" hidden="false" customHeight="true" outlineLevel="0" collapsed="false">
      <c r="A55" s="1367"/>
      <c r="B55" s="1368"/>
      <c r="C55" s="204"/>
      <c r="D55" s="256"/>
      <c r="E55" s="253" t="s">
        <v>176</v>
      </c>
      <c r="F55" s="1215"/>
    </row>
    <row r="56" customFormat="false" ht="15" hidden="false" customHeight="true" outlineLevel="0" collapsed="false">
      <c r="A56" s="1367"/>
      <c r="B56" s="1368"/>
      <c r="C56" s="204"/>
      <c r="D56" s="256"/>
      <c r="E56" s="253" t="s">
        <v>177</v>
      </c>
      <c r="F56" s="1215"/>
    </row>
    <row r="57" customFormat="false" ht="15" hidden="false" customHeight="true" outlineLevel="0" collapsed="false">
      <c r="A57" s="1367"/>
      <c r="B57" s="1368"/>
      <c r="D57" s="256"/>
      <c r="E57" s="256" t="s">
        <v>622</v>
      </c>
      <c r="F57" s="1215"/>
    </row>
    <row r="58" customFormat="false" ht="15" hidden="false" customHeight="true" outlineLevel="0" collapsed="false">
      <c r="A58" s="1370"/>
      <c r="B58" s="1368"/>
    </row>
    <row r="59" customFormat="false" ht="15" hidden="false" customHeight="true" outlineLevel="0" collapsed="false">
      <c r="A59" s="1371"/>
      <c r="B59" s="1368"/>
    </row>
  </sheetData>
  <printOptions headings="false" gridLines="false" gridLinesSet="true" horizontalCentered="true" verticalCentered="false"/>
  <pageMargins left="0.75" right="0.75" top="1" bottom="0.4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111" activeCellId="0" sqref="E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0.28"/>
    <col collapsed="false" customWidth="true" hidden="false" outlineLevel="0" max="3" min="3" style="0" width="17.56"/>
    <col collapsed="false" customWidth="true" hidden="false" outlineLevel="0" max="4" min="4" style="0" width="11.7"/>
    <col collapsed="false" customWidth="true" hidden="false" outlineLevel="0" max="5" min="5" style="0" width="10.85"/>
    <col collapsed="false" customWidth="true" hidden="false" outlineLevel="0" max="6" min="6" style="0" width="13.28"/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106" t="s">
        <v>72</v>
      </c>
      <c r="F1" s="107" t="s">
        <v>73</v>
      </c>
    </row>
    <row r="2" customFormat="false" ht="20.25" hidden="false" customHeight="false" outlineLevel="0" collapsed="false">
      <c r="A2" s="108" t="s">
        <v>74</v>
      </c>
      <c r="B2" s="108"/>
      <c r="C2" s="108"/>
      <c r="D2" s="108"/>
      <c r="E2" s="108"/>
      <c r="F2" s="108"/>
      <c r="G2" s="109"/>
    </row>
    <row r="3" customFormat="false" ht="15.75" hidden="false" customHeight="false" outlineLevel="0" collapsed="false">
      <c r="A3" s="110" t="s">
        <v>75</v>
      </c>
      <c r="B3" s="110"/>
      <c r="C3" s="110"/>
      <c r="D3" s="110"/>
      <c r="E3" s="110"/>
      <c r="F3" s="110"/>
      <c r="G3" s="111"/>
    </row>
    <row r="4" customFormat="false" ht="15.75" hidden="false" customHeight="false" outlineLevel="0" collapsed="false">
      <c r="A4" s="112" t="s">
        <v>76</v>
      </c>
      <c r="B4" s="112"/>
      <c r="C4" s="112"/>
      <c r="D4" s="112"/>
      <c r="E4" s="112"/>
      <c r="F4" s="112"/>
      <c r="G4" s="113"/>
    </row>
    <row r="5" customFormat="false" ht="15" hidden="false" customHeight="false" outlineLevel="0" collapsed="false">
      <c r="A5" s="114"/>
      <c r="B5" s="114"/>
      <c r="C5" s="114"/>
      <c r="D5" s="114"/>
      <c r="E5" s="114"/>
      <c r="F5" s="114"/>
      <c r="G5" s="115"/>
    </row>
    <row r="6" customFormat="false" ht="15.75" hidden="false" customHeight="false" outlineLevel="0" collapsed="false">
      <c r="A6" s="116" t="str">
        <f aca="false">'QF-MIS-03'!A5</f>
        <v>Month: February 2016</v>
      </c>
      <c r="B6" s="117"/>
      <c r="C6" s="117"/>
      <c r="D6" s="117"/>
      <c r="E6" s="118"/>
      <c r="F6" s="119"/>
      <c r="G6" s="117"/>
    </row>
    <row r="7" customFormat="false" ht="16.5" hidden="false" customHeight="false" outlineLevel="0" collapsed="false">
      <c r="A7" s="116"/>
      <c r="B7" s="117"/>
      <c r="C7" s="117"/>
      <c r="D7" s="117"/>
      <c r="E7" s="118"/>
      <c r="F7" s="119"/>
      <c r="G7" s="117"/>
    </row>
    <row r="8" customFormat="false" ht="15" hidden="false" customHeight="false" outlineLevel="0" collapsed="false">
      <c r="A8" s="120" t="s">
        <v>77</v>
      </c>
      <c r="B8" s="121" t="s">
        <v>78</v>
      </c>
      <c r="C8" s="122"/>
      <c r="D8" s="123"/>
      <c r="E8" s="124" t="s">
        <v>79</v>
      </c>
      <c r="F8" s="125"/>
      <c r="G8" s="126"/>
    </row>
    <row r="9" customFormat="false" ht="30.75" hidden="false" customHeight="true" outlineLevel="0" collapsed="false">
      <c r="A9" s="127" t="n">
        <v>1</v>
      </c>
      <c r="B9" s="128" t="s">
        <v>80</v>
      </c>
      <c r="C9" s="129"/>
      <c r="D9" s="130"/>
      <c r="E9" s="131" t="s">
        <v>81</v>
      </c>
      <c r="F9" s="132"/>
      <c r="G9" s="126"/>
    </row>
    <row r="10" customFormat="false" ht="27.75" hidden="false" customHeight="true" outlineLevel="0" collapsed="false">
      <c r="A10" s="133" t="n">
        <v>2</v>
      </c>
      <c r="B10" s="134" t="s">
        <v>82</v>
      </c>
      <c r="C10" s="135"/>
      <c r="D10" s="136"/>
      <c r="E10" s="137" t="s">
        <v>83</v>
      </c>
      <c r="F10" s="138"/>
      <c r="G10" s="126"/>
    </row>
    <row r="11" customFormat="false" ht="28.5" hidden="false" customHeight="true" outlineLevel="0" collapsed="false">
      <c r="A11" s="133" t="n">
        <v>3</v>
      </c>
      <c r="B11" s="134" t="s">
        <v>84</v>
      </c>
      <c r="C11" s="135"/>
      <c r="D11" s="136"/>
      <c r="E11" s="137" t="s">
        <v>85</v>
      </c>
      <c r="F11" s="138"/>
      <c r="G11" s="126"/>
    </row>
    <row r="12" customFormat="false" ht="27.75" hidden="false" customHeight="true" outlineLevel="0" collapsed="false">
      <c r="A12" s="133" t="n">
        <v>4</v>
      </c>
      <c r="B12" s="134" t="s">
        <v>86</v>
      </c>
      <c r="C12" s="135"/>
      <c r="D12" s="139"/>
      <c r="E12" s="137" t="s">
        <v>87</v>
      </c>
      <c r="F12" s="140"/>
      <c r="G12" s="141"/>
    </row>
    <row r="13" customFormat="false" ht="15" hidden="false" customHeight="true" outlineLevel="0" collapsed="false">
      <c r="A13" s="133" t="n">
        <v>5</v>
      </c>
      <c r="B13" s="135" t="s">
        <v>88</v>
      </c>
      <c r="C13" s="135"/>
      <c r="D13" s="139"/>
      <c r="E13" s="137" t="s">
        <v>89</v>
      </c>
      <c r="F13" s="140"/>
      <c r="G13" s="141"/>
    </row>
    <row r="14" customFormat="false" ht="15" hidden="false" customHeight="true" outlineLevel="0" collapsed="false">
      <c r="A14" s="142" t="n">
        <v>6</v>
      </c>
      <c r="B14" s="143" t="s">
        <v>90</v>
      </c>
      <c r="C14" s="143"/>
      <c r="D14" s="144"/>
      <c r="E14" s="145" t="s">
        <v>91</v>
      </c>
      <c r="F14" s="146"/>
      <c r="G14" s="141"/>
    </row>
    <row r="15" customFormat="false" ht="15" hidden="false" customHeight="true" outlineLevel="0" collapsed="false">
      <c r="A15" s="133" t="n">
        <v>7</v>
      </c>
      <c r="B15" s="135" t="s">
        <v>92</v>
      </c>
      <c r="C15" s="135"/>
      <c r="D15" s="139"/>
      <c r="E15" s="137" t="s">
        <v>93</v>
      </c>
      <c r="F15" s="140"/>
      <c r="G15" s="141"/>
    </row>
    <row r="16" customFormat="false" ht="15" hidden="false" customHeight="true" outlineLevel="0" collapsed="false">
      <c r="A16" s="142" t="n">
        <v>8</v>
      </c>
      <c r="B16" s="143" t="s">
        <v>94</v>
      </c>
      <c r="C16" s="143"/>
      <c r="D16" s="144"/>
      <c r="E16" s="145" t="s">
        <v>95</v>
      </c>
      <c r="F16" s="146"/>
      <c r="G16" s="141"/>
    </row>
    <row r="17" customFormat="false" ht="15" hidden="false" customHeight="true" outlineLevel="0" collapsed="false">
      <c r="A17" s="133" t="n">
        <v>9</v>
      </c>
      <c r="B17" s="135" t="s">
        <v>96</v>
      </c>
      <c r="C17" s="135"/>
      <c r="D17" s="139"/>
      <c r="E17" s="137" t="s">
        <v>97</v>
      </c>
      <c r="F17" s="140"/>
      <c r="G17" s="141"/>
    </row>
    <row r="18" customFormat="false" ht="15" hidden="false" customHeight="true" outlineLevel="0" collapsed="false">
      <c r="A18" s="142" t="n">
        <v>10</v>
      </c>
      <c r="B18" s="143" t="s">
        <v>98</v>
      </c>
      <c r="C18" s="143"/>
      <c r="D18" s="144"/>
      <c r="E18" s="145" t="s">
        <v>99</v>
      </c>
      <c r="F18" s="146"/>
    </row>
    <row r="19" customFormat="false" ht="15" hidden="false" customHeight="true" outlineLevel="0" collapsed="false">
      <c r="A19" s="133" t="n">
        <v>11</v>
      </c>
      <c r="B19" s="135" t="s">
        <v>100</v>
      </c>
      <c r="C19" s="135"/>
      <c r="D19" s="139"/>
      <c r="E19" s="137" t="s">
        <v>101</v>
      </c>
      <c r="F19" s="140"/>
    </row>
    <row r="20" customFormat="false" ht="15" hidden="false" customHeight="true" outlineLevel="0" collapsed="false">
      <c r="A20" s="142" t="n">
        <v>12</v>
      </c>
      <c r="B20" s="143" t="s">
        <v>102</v>
      </c>
      <c r="C20" s="143"/>
      <c r="D20" s="144"/>
      <c r="E20" s="145" t="s">
        <v>103</v>
      </c>
      <c r="F20" s="146"/>
    </row>
    <row r="21" customFormat="false" ht="15" hidden="false" customHeight="true" outlineLevel="0" collapsed="false">
      <c r="A21" s="133" t="n">
        <v>13</v>
      </c>
      <c r="B21" s="147" t="s">
        <v>104</v>
      </c>
      <c r="C21" s="135"/>
      <c r="D21" s="139"/>
      <c r="E21" s="137" t="s">
        <v>105</v>
      </c>
      <c r="F21" s="140"/>
    </row>
    <row r="22" customFormat="false" ht="15" hidden="false" customHeight="true" outlineLevel="0" collapsed="false">
      <c r="A22" s="142" t="n">
        <v>14</v>
      </c>
      <c r="B22" s="148" t="s">
        <v>106</v>
      </c>
      <c r="C22" s="143"/>
      <c r="D22" s="144"/>
      <c r="E22" s="145" t="s">
        <v>107</v>
      </c>
      <c r="F22" s="146"/>
    </row>
    <row r="23" customFormat="false" ht="15" hidden="false" customHeight="true" outlineLevel="0" collapsed="false">
      <c r="A23" s="149" t="n">
        <v>15</v>
      </c>
      <c r="B23" s="150" t="s">
        <v>108</v>
      </c>
      <c r="C23" s="151"/>
      <c r="D23" s="152"/>
      <c r="E23" s="153" t="s">
        <v>109</v>
      </c>
      <c r="F23" s="154"/>
    </row>
    <row r="24" customFormat="false" ht="15" hidden="false" customHeight="true" outlineLevel="0" collapsed="false">
      <c r="A24" s="155"/>
      <c r="B24" s="143"/>
      <c r="C24" s="143"/>
      <c r="D24" s="156"/>
      <c r="E24" s="157"/>
      <c r="F24" s="158"/>
    </row>
    <row r="25" customFormat="false" ht="15" hidden="false" customHeight="true" outlineLevel="0" collapsed="false">
      <c r="A25" s="159"/>
      <c r="B25" s="160" t="s">
        <v>78</v>
      </c>
      <c r="C25" s="161" t="s">
        <v>110</v>
      </c>
      <c r="D25" s="162" t="s">
        <v>111</v>
      </c>
      <c r="E25" s="163" t="s">
        <v>112</v>
      </c>
      <c r="F25" s="164" t="s">
        <v>16</v>
      </c>
    </row>
    <row r="26" customFormat="false" ht="15" hidden="false" customHeight="true" outlineLevel="0" collapsed="false">
      <c r="A26" s="165" t="n">
        <v>16</v>
      </c>
      <c r="B26" s="166" t="s">
        <v>113</v>
      </c>
      <c r="C26" s="167"/>
      <c r="D26" s="168" t="n">
        <v>7729</v>
      </c>
      <c r="E26" s="169" t="s">
        <v>18</v>
      </c>
      <c r="F26" s="170" t="n">
        <v>0.8125</v>
      </c>
    </row>
    <row r="27" customFormat="false" ht="15" hidden="false" customHeight="true" outlineLevel="0" collapsed="false">
      <c r="A27" s="171"/>
      <c r="B27" s="172" t="s">
        <v>114</v>
      </c>
      <c r="C27" s="173"/>
      <c r="D27" s="174"/>
      <c r="E27" s="175"/>
      <c r="F27" s="176"/>
    </row>
    <row r="28" customFormat="false" ht="15" hidden="false" customHeight="true" outlineLevel="0" collapsed="false">
      <c r="A28" s="177"/>
      <c r="B28" s="178" t="s">
        <v>115</v>
      </c>
      <c r="C28" s="179" t="s">
        <v>116</v>
      </c>
      <c r="D28" s="180" t="n">
        <v>2811</v>
      </c>
      <c r="E28" s="181"/>
      <c r="F28" s="182"/>
    </row>
    <row r="29" customFormat="false" ht="15" hidden="false" customHeight="true" outlineLevel="0" collapsed="false">
      <c r="A29" s="177"/>
      <c r="B29" s="178" t="s">
        <v>117</v>
      </c>
      <c r="C29" s="179" t="s">
        <v>116</v>
      </c>
      <c r="D29" s="183" t="n">
        <v>831</v>
      </c>
      <c r="E29" s="181"/>
      <c r="F29" s="184"/>
    </row>
    <row r="30" customFormat="false" ht="15" hidden="false" customHeight="true" outlineLevel="0" collapsed="false">
      <c r="A30" s="177"/>
      <c r="B30" s="178" t="s">
        <v>118</v>
      </c>
      <c r="C30" s="179" t="s">
        <v>116</v>
      </c>
      <c r="D30" s="183" t="n">
        <v>609</v>
      </c>
      <c r="E30" s="181"/>
      <c r="F30" s="184"/>
    </row>
    <row r="31" customFormat="false" ht="15" hidden="false" customHeight="true" outlineLevel="0" collapsed="false">
      <c r="A31" s="177"/>
      <c r="B31" s="178" t="s">
        <v>119</v>
      </c>
      <c r="C31" s="179" t="s">
        <v>116</v>
      </c>
      <c r="D31" s="183" t="n">
        <v>451</v>
      </c>
      <c r="E31" s="181"/>
      <c r="F31" s="184"/>
    </row>
    <row r="32" customFormat="false" ht="15" hidden="false" customHeight="true" outlineLevel="0" collapsed="false">
      <c r="A32" s="177"/>
      <c r="B32" s="178" t="s">
        <v>120</v>
      </c>
      <c r="C32" s="179" t="s">
        <v>116</v>
      </c>
      <c r="D32" s="183" t="n">
        <v>258</v>
      </c>
      <c r="E32" s="181"/>
      <c r="F32" s="184"/>
    </row>
    <row r="33" customFormat="false" ht="15" hidden="false" customHeight="true" outlineLevel="0" collapsed="false">
      <c r="A33" s="185" t="s">
        <v>121</v>
      </c>
      <c r="B33" s="186" t="s">
        <v>122</v>
      </c>
      <c r="C33" s="179" t="s">
        <v>116</v>
      </c>
      <c r="D33" s="187" t="n">
        <f aca="false">SUM(D28:D32)</f>
        <v>4960</v>
      </c>
      <c r="E33" s="181"/>
      <c r="F33" s="184"/>
    </row>
    <row r="34" customFormat="false" ht="15" hidden="false" customHeight="true" outlineLevel="0" collapsed="false">
      <c r="A34" s="177"/>
      <c r="B34" s="178" t="s">
        <v>123</v>
      </c>
      <c r="C34" s="179" t="s">
        <v>116</v>
      </c>
      <c r="D34" s="183" t="n">
        <v>817</v>
      </c>
      <c r="E34" s="181"/>
      <c r="F34" s="184"/>
    </row>
    <row r="35" customFormat="false" ht="15" hidden="false" customHeight="true" outlineLevel="0" collapsed="false">
      <c r="A35" s="177"/>
      <c r="B35" s="178" t="s">
        <v>124</v>
      </c>
      <c r="C35" s="179" t="s">
        <v>116</v>
      </c>
      <c r="D35" s="183" t="n">
        <v>151</v>
      </c>
      <c r="E35" s="181"/>
      <c r="F35" s="184"/>
      <c r="G35" s="126"/>
    </row>
    <row r="36" customFormat="false" ht="15" hidden="false" customHeight="true" outlineLevel="0" collapsed="false">
      <c r="A36" s="177"/>
      <c r="B36" s="178" t="s">
        <v>125</v>
      </c>
      <c r="C36" s="179" t="s">
        <v>116</v>
      </c>
      <c r="D36" s="183" t="n">
        <v>798</v>
      </c>
      <c r="E36" s="181"/>
      <c r="F36" s="184"/>
      <c r="G36" s="126"/>
    </row>
    <row r="37" customFormat="false" ht="15" hidden="false" customHeight="true" outlineLevel="0" collapsed="false">
      <c r="A37" s="177"/>
      <c r="B37" s="178" t="s">
        <v>126</v>
      </c>
      <c r="C37" s="179" t="s">
        <v>116</v>
      </c>
      <c r="D37" s="183" t="n">
        <v>453</v>
      </c>
      <c r="E37" s="181"/>
      <c r="F37" s="184"/>
      <c r="G37" s="126"/>
    </row>
    <row r="38" customFormat="false" ht="15" hidden="false" customHeight="true" outlineLevel="0" collapsed="false">
      <c r="A38" s="185" t="s">
        <v>127</v>
      </c>
      <c r="B38" s="186" t="s">
        <v>128</v>
      </c>
      <c r="C38" s="179" t="s">
        <v>116</v>
      </c>
      <c r="D38" s="187" t="n">
        <f aca="false">SUM(D34:D37)</f>
        <v>2219</v>
      </c>
      <c r="E38" s="181"/>
      <c r="F38" s="184"/>
      <c r="G38" s="141"/>
    </row>
    <row r="39" customFormat="false" ht="15" hidden="false" customHeight="true" outlineLevel="0" collapsed="false">
      <c r="A39" s="188" t="s">
        <v>129</v>
      </c>
      <c r="B39" s="189" t="s">
        <v>130</v>
      </c>
      <c r="C39" s="190" t="s">
        <v>116</v>
      </c>
      <c r="D39" s="191" t="n">
        <f aca="false">D33+D38</f>
        <v>7179</v>
      </c>
      <c r="E39" s="192"/>
      <c r="F39" s="193"/>
      <c r="G39" s="194"/>
    </row>
    <row r="40" customFormat="false" ht="15" hidden="false" customHeight="true" outlineLevel="0" collapsed="false">
      <c r="C40" s="195"/>
      <c r="D40" s="196"/>
      <c r="E40" s="197"/>
      <c r="F40" s="197"/>
      <c r="G40" s="194"/>
    </row>
    <row r="41" customFormat="false" ht="14.25" hidden="false" customHeight="false" outlineLevel="0" collapsed="false">
      <c r="A41" s="198" t="s">
        <v>131</v>
      </c>
      <c r="B41" s="199" t="s">
        <v>132</v>
      </c>
      <c r="C41" s="195" t="s">
        <v>133</v>
      </c>
      <c r="E41" s="107"/>
    </row>
    <row r="42" customFormat="false" ht="14.25" hidden="false" customHeight="false" outlineLevel="0" collapsed="false">
      <c r="B42" s="199" t="s">
        <v>134</v>
      </c>
    </row>
    <row r="43" customFormat="false" ht="14.25" hidden="false" customHeight="false" outlineLevel="0" collapsed="false">
      <c r="B43" s="199" t="s">
        <v>135</v>
      </c>
    </row>
    <row r="44" customFormat="false" ht="14.25" hidden="false" customHeight="false" outlineLevel="0" collapsed="false">
      <c r="B44" s="199" t="s">
        <v>136</v>
      </c>
    </row>
    <row r="45" customFormat="false" ht="14.25" hidden="false" customHeight="false" outlineLevel="0" collapsed="false">
      <c r="B45" s="199" t="s">
        <v>137</v>
      </c>
    </row>
    <row r="46" customFormat="false" ht="12.75" hidden="false" customHeight="false" outlineLevel="0" collapsed="false">
      <c r="B46" s="200" t="s">
        <v>138</v>
      </c>
    </row>
    <row r="47" customFormat="false" ht="15" hidden="false" customHeight="true" outlineLevel="0" collapsed="false">
      <c r="B47" s="199" t="s">
        <v>139</v>
      </c>
    </row>
    <row r="48" customFormat="false" ht="12.75" hidden="false" customHeight="true" outlineLevel="0" collapsed="false">
      <c r="B48" s="199" t="s">
        <v>140</v>
      </c>
    </row>
    <row r="49" customFormat="false" ht="12.75" hidden="false" customHeight="true" outlineLevel="0" collapsed="false">
      <c r="B49" s="199" t="s">
        <v>141</v>
      </c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" hidden="false" customHeight="true" outlineLevel="0" collapsed="false"/>
    <row r="53" customFormat="false" ht="9" hidden="false" customHeight="true" outlineLevel="0" collapsed="false"/>
    <row r="54" customFormat="false" ht="14.25" hidden="false" customHeight="true" outlineLevel="0" collapsed="false">
      <c r="A54" s="106" t="s">
        <v>142</v>
      </c>
      <c r="F54" s="201" t="s">
        <v>73</v>
      </c>
      <c r="G54" s="109"/>
    </row>
    <row r="55" customFormat="false" ht="18" hidden="false" customHeight="true" outlineLevel="0" collapsed="false">
      <c r="A55" s="108" t="s">
        <v>74</v>
      </c>
      <c r="B55" s="108"/>
      <c r="C55" s="108"/>
      <c r="D55" s="108"/>
      <c r="E55" s="108"/>
      <c r="F55" s="108"/>
      <c r="G55" s="111"/>
    </row>
    <row r="56" customFormat="false" ht="18" hidden="false" customHeight="true" outlineLevel="0" collapsed="false">
      <c r="A56" s="202" t="s">
        <v>75</v>
      </c>
      <c r="B56" s="202"/>
      <c r="C56" s="202"/>
      <c r="D56" s="202"/>
      <c r="E56" s="202"/>
      <c r="F56" s="202"/>
      <c r="G56" s="203"/>
    </row>
    <row r="57" customFormat="false" ht="15" hidden="false" customHeight="true" outlineLevel="0" collapsed="false">
      <c r="A57" s="112" t="s">
        <v>76</v>
      </c>
      <c r="B57" s="112"/>
      <c r="C57" s="112"/>
      <c r="D57" s="112"/>
      <c r="E57" s="112"/>
      <c r="F57" s="112"/>
      <c r="G57" s="115"/>
    </row>
    <row r="58" customFormat="false" ht="14.25" hidden="false" customHeight="true" outlineLevel="0" collapsed="false">
      <c r="A58" s="114" t="s">
        <v>143</v>
      </c>
      <c r="B58" s="114"/>
      <c r="C58" s="114"/>
      <c r="D58" s="114"/>
      <c r="E58" s="114"/>
      <c r="F58" s="114"/>
      <c r="G58" s="117"/>
    </row>
    <row r="59" customFormat="false" ht="15.75" hidden="false" customHeight="true" outlineLevel="0" collapsed="false">
      <c r="A59" s="116" t="str">
        <f aca="false">A6</f>
        <v>Month: February 2016</v>
      </c>
      <c r="B59" s="117"/>
      <c r="C59" s="117"/>
      <c r="D59" s="117"/>
      <c r="E59" s="118"/>
      <c r="F59" s="119"/>
      <c r="G59" s="204"/>
    </row>
    <row r="60" customFormat="false" ht="15.75" hidden="false" customHeight="true" outlineLevel="0" collapsed="false">
      <c r="A60" s="205" t="s">
        <v>144</v>
      </c>
      <c r="B60" s="206" t="s">
        <v>78</v>
      </c>
      <c r="C60" s="207" t="s">
        <v>110</v>
      </c>
      <c r="D60" s="207" t="s">
        <v>145</v>
      </c>
      <c r="E60" s="208" t="s">
        <v>146</v>
      </c>
      <c r="F60" s="209" t="s">
        <v>16</v>
      </c>
      <c r="G60" s="204"/>
    </row>
    <row r="61" customFormat="false" ht="15.75" hidden="false" customHeight="true" outlineLevel="0" collapsed="false">
      <c r="A61" s="210" t="n">
        <v>17</v>
      </c>
      <c r="B61" s="211" t="s">
        <v>147</v>
      </c>
      <c r="C61" s="212"/>
      <c r="D61" s="213"/>
      <c r="E61" s="214"/>
      <c r="F61" s="215"/>
      <c r="G61" s="115"/>
    </row>
    <row r="62" customFormat="false" ht="15.75" hidden="false" customHeight="true" outlineLevel="0" collapsed="false">
      <c r="A62" s="216"/>
      <c r="B62" s="217" t="s">
        <v>148</v>
      </c>
      <c r="C62" s="218" t="s">
        <v>149</v>
      </c>
      <c r="D62" s="219" t="n">
        <v>800</v>
      </c>
      <c r="E62" s="220" t="s">
        <v>150</v>
      </c>
      <c r="F62" s="221" t="n">
        <v>0.375</v>
      </c>
      <c r="G62" s="115"/>
    </row>
    <row r="63" customFormat="false" ht="15.75" hidden="false" customHeight="true" outlineLevel="0" collapsed="false">
      <c r="A63" s="216"/>
      <c r="B63" s="222" t="s">
        <v>151</v>
      </c>
      <c r="C63" s="218" t="s">
        <v>116</v>
      </c>
      <c r="D63" s="223" t="n">
        <v>36</v>
      </c>
      <c r="E63" s="224" t="s">
        <v>152</v>
      </c>
      <c r="F63" s="221" t="n">
        <v>0.75</v>
      </c>
      <c r="G63" s="115"/>
    </row>
    <row r="64" customFormat="false" ht="15.75" hidden="false" customHeight="true" outlineLevel="0" collapsed="false">
      <c r="A64" s="225" t="n">
        <v>18</v>
      </c>
      <c r="B64" s="217" t="s">
        <v>153</v>
      </c>
      <c r="C64" s="226"/>
      <c r="D64" s="223"/>
      <c r="E64" s="224"/>
      <c r="F64" s="221"/>
      <c r="G64" s="115"/>
    </row>
    <row r="65" customFormat="false" ht="15.75" hidden="false" customHeight="true" outlineLevel="0" collapsed="false">
      <c r="A65" s="216"/>
      <c r="B65" s="217" t="s">
        <v>148</v>
      </c>
      <c r="C65" s="218" t="s">
        <v>149</v>
      </c>
      <c r="D65" s="219" t="n">
        <v>300</v>
      </c>
      <c r="E65" s="224" t="s">
        <v>152</v>
      </c>
      <c r="F65" s="221" t="n">
        <v>0.75</v>
      </c>
      <c r="G65" s="115"/>
    </row>
    <row r="66" customFormat="false" ht="15.75" hidden="false" customHeight="true" outlineLevel="0" collapsed="false">
      <c r="A66" s="216"/>
      <c r="B66" s="222" t="s">
        <v>151</v>
      </c>
      <c r="C66" s="218" t="s">
        <v>116</v>
      </c>
      <c r="D66" s="219" t="n">
        <v>320</v>
      </c>
      <c r="E66" s="220" t="s">
        <v>150</v>
      </c>
      <c r="F66" s="221"/>
      <c r="G66" s="115"/>
    </row>
    <row r="67" customFormat="false" ht="15.75" hidden="false" customHeight="true" outlineLevel="0" collapsed="false">
      <c r="A67" s="225" t="n">
        <v>19</v>
      </c>
      <c r="B67" s="217" t="s">
        <v>154</v>
      </c>
      <c r="C67" s="226"/>
      <c r="D67" s="227"/>
      <c r="E67" s="228"/>
      <c r="F67" s="229"/>
      <c r="G67" s="115"/>
    </row>
    <row r="68" customFormat="false" ht="15.75" hidden="false" customHeight="true" outlineLevel="0" collapsed="false">
      <c r="A68" s="225"/>
      <c r="B68" s="217" t="s">
        <v>148</v>
      </c>
      <c r="C68" s="218" t="s">
        <v>155</v>
      </c>
      <c r="D68" s="230" t="n">
        <v>5.72549999999999</v>
      </c>
      <c r="E68" s="220" t="s">
        <v>38</v>
      </c>
      <c r="F68" s="231"/>
      <c r="G68" s="204"/>
    </row>
    <row r="69" customFormat="false" ht="15.75" hidden="false" customHeight="true" outlineLevel="0" collapsed="false">
      <c r="A69" s="225"/>
      <c r="B69" s="222" t="s">
        <v>151</v>
      </c>
      <c r="C69" s="218" t="s">
        <v>155</v>
      </c>
      <c r="D69" s="230" t="n">
        <v>0.198690912</v>
      </c>
      <c r="E69" s="228" t="s">
        <v>152</v>
      </c>
      <c r="F69" s="232"/>
      <c r="G69" s="204"/>
    </row>
    <row r="70" customFormat="false" ht="15.75" hidden="false" customHeight="true" outlineLevel="0" collapsed="false">
      <c r="A70" s="225" t="n">
        <v>20</v>
      </c>
      <c r="B70" s="217" t="s">
        <v>156</v>
      </c>
      <c r="C70" s="218"/>
      <c r="D70" s="230"/>
      <c r="E70" s="228"/>
      <c r="F70" s="232"/>
      <c r="G70" s="204"/>
    </row>
    <row r="71" customFormat="false" ht="15.75" hidden="false" customHeight="true" outlineLevel="0" collapsed="false">
      <c r="A71" s="225"/>
      <c r="B71" s="217" t="s">
        <v>148</v>
      </c>
      <c r="C71" s="218" t="s">
        <v>155</v>
      </c>
      <c r="D71" s="230" t="n">
        <v>0.194970184</v>
      </c>
      <c r="E71" s="224" t="s">
        <v>152</v>
      </c>
      <c r="F71" s="232"/>
      <c r="G71" s="204"/>
    </row>
    <row r="72" customFormat="false" ht="15.75" hidden="false" customHeight="true" outlineLevel="0" collapsed="false">
      <c r="A72" s="225"/>
      <c r="B72" s="222" t="s">
        <v>151</v>
      </c>
      <c r="C72" s="218" t="s">
        <v>155</v>
      </c>
      <c r="D72" s="230" t="n">
        <v>4.61672734800037</v>
      </c>
      <c r="E72" s="220" t="s">
        <v>150</v>
      </c>
      <c r="F72" s="232"/>
      <c r="G72" s="204"/>
    </row>
    <row r="73" customFormat="false" ht="15.75" hidden="false" customHeight="true" outlineLevel="0" collapsed="false">
      <c r="A73" s="225" t="n">
        <v>21</v>
      </c>
      <c r="B73" s="217" t="s">
        <v>157</v>
      </c>
      <c r="C73" s="218"/>
      <c r="D73" s="233"/>
      <c r="E73" s="228"/>
      <c r="F73" s="232"/>
      <c r="G73" s="204"/>
    </row>
    <row r="74" customFormat="false" ht="15.75" hidden="false" customHeight="true" outlineLevel="0" collapsed="false">
      <c r="A74" s="225"/>
      <c r="B74" s="217" t="s">
        <v>148</v>
      </c>
      <c r="C74" s="218" t="s">
        <v>155</v>
      </c>
      <c r="D74" s="234" t="n">
        <v>76.60339808</v>
      </c>
      <c r="E74" s="174"/>
      <c r="F74" s="232"/>
      <c r="G74" s="204"/>
    </row>
    <row r="75" customFormat="false" ht="15.75" hidden="false" customHeight="true" outlineLevel="0" collapsed="false">
      <c r="A75" s="225"/>
      <c r="B75" s="222" t="s">
        <v>151</v>
      </c>
      <c r="C75" s="218" t="s">
        <v>155</v>
      </c>
      <c r="D75" s="235" t="n">
        <v>0.95345456</v>
      </c>
      <c r="E75" s="228"/>
      <c r="F75" s="232"/>
      <c r="G75" s="204"/>
    </row>
    <row r="76" customFormat="false" ht="15.75" hidden="false" customHeight="true" outlineLevel="0" collapsed="false">
      <c r="A76" s="225" t="n">
        <v>22</v>
      </c>
      <c r="B76" s="217" t="s">
        <v>158</v>
      </c>
      <c r="C76" s="226"/>
      <c r="D76" s="233"/>
      <c r="E76" s="228"/>
      <c r="F76" s="232"/>
      <c r="G76" s="204"/>
    </row>
    <row r="77" customFormat="false" ht="15.75" hidden="false" customHeight="true" outlineLevel="0" collapsed="false">
      <c r="A77" s="225"/>
      <c r="B77" s="217" t="s">
        <v>148</v>
      </c>
      <c r="C77" s="218" t="s">
        <v>155</v>
      </c>
      <c r="D77" s="230" t="n">
        <v>0.92485092</v>
      </c>
      <c r="E77" s="228"/>
      <c r="F77" s="232"/>
      <c r="G77" s="204"/>
    </row>
    <row r="78" customFormat="false" ht="15.75" hidden="false" customHeight="true" outlineLevel="0" collapsed="false">
      <c r="A78" s="225"/>
      <c r="B78" s="222" t="s">
        <v>151</v>
      </c>
      <c r="C78" s="218" t="s">
        <v>155</v>
      </c>
      <c r="D78" s="235" t="n">
        <v>74.58489651</v>
      </c>
      <c r="E78" s="236"/>
      <c r="F78" s="232"/>
      <c r="G78" s="204"/>
    </row>
    <row r="79" customFormat="false" ht="15.75" hidden="false" customHeight="true" outlineLevel="0" collapsed="false">
      <c r="A79" s="225" t="n">
        <v>23</v>
      </c>
      <c r="B79" s="222" t="s">
        <v>159</v>
      </c>
      <c r="C79" s="226" t="s">
        <v>160</v>
      </c>
      <c r="D79" s="230" t="n">
        <f aca="false">((D74-D78)*100)/D74</f>
        <v>2.6350026507858</v>
      </c>
      <c r="E79" s="228"/>
      <c r="F79" s="232"/>
      <c r="G79" s="204"/>
    </row>
    <row r="80" customFormat="false" ht="15.75" hidden="false" customHeight="true" outlineLevel="0" collapsed="false">
      <c r="A80" s="225" t="n">
        <v>24</v>
      </c>
      <c r="B80" s="217" t="s">
        <v>161</v>
      </c>
      <c r="C80" s="218"/>
      <c r="D80" s="227"/>
      <c r="E80" s="228"/>
      <c r="F80" s="229"/>
      <c r="G80" s="204"/>
    </row>
    <row r="81" customFormat="false" ht="15.75" hidden="false" customHeight="true" outlineLevel="0" collapsed="false">
      <c r="A81" s="225"/>
      <c r="B81" s="217" t="s">
        <v>162</v>
      </c>
      <c r="C81" s="218" t="s">
        <v>116</v>
      </c>
      <c r="D81" s="227" t="n">
        <v>480</v>
      </c>
      <c r="E81" s="220" t="s">
        <v>163</v>
      </c>
      <c r="F81" s="221" t="n">
        <v>0.333333333333333</v>
      </c>
      <c r="G81" s="204"/>
    </row>
    <row r="82" customFormat="false" ht="15.75" hidden="false" customHeight="true" outlineLevel="0" collapsed="false">
      <c r="A82" s="237"/>
      <c r="B82" s="222" t="s">
        <v>164</v>
      </c>
      <c r="C82" s="218" t="s">
        <v>116</v>
      </c>
      <c r="D82" s="227" t="s">
        <v>26</v>
      </c>
      <c r="E82" s="228" t="s">
        <v>26</v>
      </c>
      <c r="F82" s="238" t="s">
        <v>26</v>
      </c>
      <c r="G82" s="204"/>
    </row>
    <row r="83" customFormat="false" ht="15.75" hidden="false" customHeight="true" outlineLevel="0" collapsed="false">
      <c r="A83" s="239" t="n">
        <v>25</v>
      </c>
      <c r="B83" s="217" t="s">
        <v>165</v>
      </c>
      <c r="C83" s="226"/>
      <c r="D83" s="227"/>
      <c r="E83" s="228"/>
      <c r="F83" s="240"/>
      <c r="G83" s="204"/>
    </row>
    <row r="84" customFormat="false" ht="15.75" hidden="false" customHeight="true" outlineLevel="0" collapsed="false">
      <c r="A84" s="239"/>
      <c r="B84" s="217" t="s">
        <v>162</v>
      </c>
      <c r="C84" s="218" t="s">
        <v>116</v>
      </c>
      <c r="D84" s="227" t="s">
        <v>26</v>
      </c>
      <c r="E84" s="228" t="s">
        <v>26</v>
      </c>
      <c r="F84" s="238" t="s">
        <v>26</v>
      </c>
      <c r="G84" s="204"/>
    </row>
    <row r="85" customFormat="false" ht="15.75" hidden="false" customHeight="true" outlineLevel="0" collapsed="false">
      <c r="A85" s="239"/>
      <c r="B85" s="222" t="s">
        <v>166</v>
      </c>
      <c r="C85" s="218" t="s">
        <v>116</v>
      </c>
      <c r="D85" s="227" t="n">
        <v>440</v>
      </c>
      <c r="E85" s="220" t="s">
        <v>167</v>
      </c>
      <c r="F85" s="221" t="n">
        <v>0.333333333333333</v>
      </c>
      <c r="G85" s="204"/>
    </row>
    <row r="86" customFormat="false" ht="15.75" hidden="false" customHeight="true" outlineLevel="0" collapsed="false">
      <c r="A86" s="239" t="n">
        <v>26</v>
      </c>
      <c r="B86" s="217" t="s">
        <v>168</v>
      </c>
      <c r="C86" s="226"/>
      <c r="D86" s="227"/>
      <c r="E86" s="228"/>
      <c r="F86" s="240"/>
      <c r="G86" s="204"/>
    </row>
    <row r="87" customFormat="false" ht="15.75" hidden="false" customHeight="true" outlineLevel="0" collapsed="false">
      <c r="A87" s="239"/>
      <c r="B87" s="217" t="s">
        <v>162</v>
      </c>
      <c r="C87" s="218" t="s">
        <v>155</v>
      </c>
      <c r="D87" s="235" t="n">
        <v>8.29</v>
      </c>
      <c r="E87" s="220" t="s">
        <v>167</v>
      </c>
      <c r="F87" s="240"/>
      <c r="G87" s="204"/>
    </row>
    <row r="88" customFormat="false" ht="15.75" hidden="false" customHeight="true" outlineLevel="0" collapsed="false">
      <c r="A88" s="239"/>
      <c r="B88" s="222" t="s">
        <v>166</v>
      </c>
      <c r="C88" s="218" t="s">
        <v>155</v>
      </c>
      <c r="D88" s="227" t="s">
        <v>26</v>
      </c>
      <c r="E88" s="228" t="s">
        <v>26</v>
      </c>
      <c r="F88" s="240"/>
      <c r="G88" s="241"/>
    </row>
    <row r="89" customFormat="false" ht="15.75" hidden="false" customHeight="true" outlineLevel="0" collapsed="false">
      <c r="A89" s="239" t="n">
        <v>27</v>
      </c>
      <c r="B89" s="217" t="s">
        <v>169</v>
      </c>
      <c r="C89" s="218"/>
      <c r="D89" s="227"/>
      <c r="E89" s="228"/>
      <c r="F89" s="240"/>
      <c r="G89" s="242"/>
    </row>
    <row r="90" customFormat="false" ht="15.75" hidden="false" customHeight="true" outlineLevel="0" collapsed="false">
      <c r="A90" s="239"/>
      <c r="B90" s="217" t="s">
        <v>162</v>
      </c>
      <c r="C90" s="218" t="s">
        <v>155</v>
      </c>
      <c r="D90" s="227" t="s">
        <v>26</v>
      </c>
      <c r="E90" s="228" t="s">
        <v>26</v>
      </c>
      <c r="F90" s="240"/>
      <c r="G90" s="241"/>
    </row>
    <row r="91" customFormat="false" ht="15.75" hidden="false" customHeight="true" outlineLevel="0" collapsed="false">
      <c r="A91" s="239"/>
      <c r="B91" s="222" t="s">
        <v>166</v>
      </c>
      <c r="C91" s="218" t="s">
        <v>155</v>
      </c>
      <c r="D91" s="227" t="n">
        <v>8.2</v>
      </c>
      <c r="E91" s="220" t="s">
        <v>167</v>
      </c>
      <c r="F91" s="240"/>
      <c r="G91" s="204"/>
    </row>
    <row r="92" customFormat="false" ht="15.75" hidden="false" customHeight="true" outlineLevel="0" collapsed="false">
      <c r="A92" s="239" t="n">
        <v>28</v>
      </c>
      <c r="B92" s="217" t="s">
        <v>170</v>
      </c>
      <c r="C92" s="218"/>
      <c r="D92" s="227"/>
      <c r="E92" s="228"/>
      <c r="F92" s="240"/>
      <c r="G92" s="204"/>
    </row>
    <row r="93" customFormat="false" ht="15.75" hidden="false" customHeight="true" outlineLevel="0" collapsed="false">
      <c r="A93" s="239"/>
      <c r="B93" s="217" t="s">
        <v>162</v>
      </c>
      <c r="C93" s="218" t="s">
        <v>155</v>
      </c>
      <c r="D93" s="235" t="n">
        <v>176.706</v>
      </c>
      <c r="E93" s="228"/>
      <c r="F93" s="240"/>
      <c r="G93" s="204"/>
    </row>
    <row r="94" customFormat="false" ht="15.75" hidden="false" customHeight="true" outlineLevel="0" collapsed="false">
      <c r="A94" s="239"/>
      <c r="B94" s="222" t="s">
        <v>166</v>
      </c>
      <c r="C94" s="218" t="s">
        <v>155</v>
      </c>
      <c r="D94" s="230" t="s">
        <v>26</v>
      </c>
      <c r="E94" s="228"/>
      <c r="F94" s="240"/>
      <c r="G94" s="204"/>
    </row>
    <row r="95" customFormat="false" ht="15.75" hidden="false" customHeight="true" outlineLevel="0" collapsed="false">
      <c r="A95" s="239" t="n">
        <v>29</v>
      </c>
      <c r="B95" s="217" t="s">
        <v>171</v>
      </c>
      <c r="C95" s="226"/>
      <c r="D95" s="227"/>
      <c r="E95" s="228"/>
      <c r="F95" s="240"/>
      <c r="G95" s="204"/>
    </row>
    <row r="96" customFormat="false" ht="15.75" hidden="false" customHeight="true" outlineLevel="0" collapsed="false">
      <c r="A96" s="239"/>
      <c r="B96" s="217" t="s">
        <v>162</v>
      </c>
      <c r="C96" s="218" t="s">
        <v>155</v>
      </c>
      <c r="D96" s="230" t="s">
        <v>26</v>
      </c>
      <c r="E96" s="228"/>
      <c r="F96" s="240"/>
      <c r="G96" s="204"/>
    </row>
    <row r="97" customFormat="false" ht="15.75" hidden="false" customHeight="true" outlineLevel="0" collapsed="false">
      <c r="A97" s="239"/>
      <c r="B97" s="222" t="s">
        <v>166</v>
      </c>
      <c r="C97" s="218" t="s">
        <v>155</v>
      </c>
      <c r="D97" s="243" t="n">
        <v>174.298</v>
      </c>
      <c r="E97" s="228"/>
      <c r="F97" s="240"/>
      <c r="G97" s="204"/>
    </row>
    <row r="98" customFormat="false" ht="20.25" hidden="false" customHeight="true" outlineLevel="0" collapsed="false">
      <c r="A98" s="244" t="n">
        <v>30</v>
      </c>
      <c r="B98" s="245" t="s">
        <v>172</v>
      </c>
      <c r="C98" s="246" t="s">
        <v>160</v>
      </c>
      <c r="D98" s="247" t="n">
        <f aca="false">((D93-D97)*100)/D93</f>
        <v>1.36271547089515</v>
      </c>
      <c r="E98" s="248"/>
      <c r="F98" s="249"/>
      <c r="G98" s="250"/>
    </row>
    <row r="99" customFormat="false" ht="20.25" hidden="false" customHeight="true" outlineLevel="0" collapsed="false">
      <c r="A99" s="115" t="s">
        <v>173</v>
      </c>
      <c r="B99" s="251"/>
      <c r="C99" s="115"/>
      <c r="D99" s="115"/>
      <c r="E99" s="115"/>
      <c r="F99" s="252"/>
      <c r="G99" s="250"/>
    </row>
    <row r="100" customFormat="false" ht="15.75" hidden="false" customHeight="true" outlineLevel="0" collapsed="false">
      <c r="A100" s="115" t="s">
        <v>174</v>
      </c>
      <c r="B100" s="115"/>
      <c r="C100" s="115"/>
      <c r="D100" s="115"/>
      <c r="E100" s="115"/>
      <c r="F100" s="252"/>
      <c r="G100" s="204"/>
    </row>
    <row r="101" customFormat="false" ht="20.25" hidden="false" customHeight="true" outlineLevel="0" collapsed="false">
      <c r="A101" s="115" t="s">
        <v>175</v>
      </c>
      <c r="G101" s="204"/>
    </row>
    <row r="102" customFormat="false" ht="20.25" hidden="false" customHeight="true" outlineLevel="0" collapsed="false">
      <c r="A102" s="115"/>
      <c r="D102" s="115"/>
      <c r="E102" s="253" t="s">
        <v>176</v>
      </c>
      <c r="F102" s="254"/>
      <c r="G102" s="204"/>
    </row>
    <row r="103" customFormat="false" ht="15" hidden="false" customHeight="false" outlineLevel="0" collapsed="false">
      <c r="A103" s="115"/>
      <c r="B103" s="255"/>
      <c r="D103" s="115"/>
      <c r="E103" s="253" t="s">
        <v>177</v>
      </c>
      <c r="F103" s="252"/>
      <c r="G103" s="204"/>
    </row>
    <row r="104" customFormat="false" ht="20.25" hidden="false" customHeight="true" outlineLevel="0" collapsed="false">
      <c r="A104" s="115"/>
      <c r="B104" s="255"/>
      <c r="D104" s="115"/>
      <c r="E104" s="256" t="s">
        <v>178</v>
      </c>
      <c r="F104" s="252"/>
    </row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</sheetData>
  <mergeCells count="8">
    <mergeCell ref="A2:F2"/>
    <mergeCell ref="A3:F3"/>
    <mergeCell ref="A4:F4"/>
    <mergeCell ref="A5:F5"/>
    <mergeCell ref="A55:F55"/>
    <mergeCell ref="A56:F56"/>
    <mergeCell ref="A57:F57"/>
    <mergeCell ref="A58:F58"/>
  </mergeCells>
  <printOptions headings="false" gridLines="false" gridLinesSet="true" horizontalCentered="false" verticalCentered="false"/>
  <pageMargins left="0.8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7.14"/>
    <col collapsed="false" customWidth="true" hidden="false" outlineLevel="0" max="3" min="3" style="0" width="17.14"/>
    <col collapsed="false" customWidth="true" hidden="false" outlineLevel="0" max="4" min="4" style="0" width="16.28"/>
    <col collapsed="false" customWidth="true" hidden="false" outlineLevel="0" max="5" min="5" style="0" width="10.71"/>
    <col collapsed="false" customWidth="true" hidden="false" outlineLevel="0" max="6" min="6" style="0" width="13.28"/>
    <col collapsed="false" customWidth="true" hidden="false" outlineLevel="0" max="7" min="7" style="0" width="42.85"/>
    <col collapsed="false" customWidth="true" hidden="false" outlineLevel="0" max="8" min="8" style="0" width="17.28"/>
    <col collapsed="false" customWidth="true" hidden="false" outlineLevel="0" max="9" min="9" style="0" width="17.42"/>
    <col collapsed="false" customWidth="true" hidden="false" outlineLevel="0" max="10" min="10" style="0" width="21.84"/>
  </cols>
  <sheetData>
    <row r="1" customFormat="false" ht="12.75" hidden="false" customHeight="false" outlineLevel="0" collapsed="false">
      <c r="A1" s="257"/>
      <c r="B1" s="258"/>
      <c r="C1" s="258"/>
      <c r="D1" s="258"/>
      <c r="E1" s="258"/>
      <c r="F1" s="258"/>
      <c r="G1" s="258"/>
      <c r="H1" s="258"/>
      <c r="I1" s="258"/>
      <c r="J1" s="259" t="s">
        <v>81</v>
      </c>
    </row>
    <row r="2" customFormat="false" ht="20.25" hidden="false" customHeight="false" outlineLevel="0" collapsed="false">
      <c r="A2" s="260" t="s">
        <v>179</v>
      </c>
      <c r="B2" s="260"/>
      <c r="C2" s="260"/>
      <c r="D2" s="260"/>
      <c r="E2" s="260"/>
      <c r="F2" s="260"/>
      <c r="G2" s="260"/>
      <c r="H2" s="260"/>
      <c r="I2" s="260"/>
      <c r="J2" s="260"/>
    </row>
    <row r="3" customFormat="false" ht="18" hidden="false" customHeight="false" outlineLevel="0" collapsed="false">
      <c r="A3" s="261" t="s">
        <v>180</v>
      </c>
      <c r="B3" s="261"/>
      <c r="C3" s="261"/>
      <c r="D3" s="261"/>
      <c r="E3" s="261"/>
      <c r="F3" s="261"/>
      <c r="G3" s="261"/>
      <c r="H3" s="261"/>
      <c r="I3" s="261"/>
      <c r="J3" s="261"/>
    </row>
    <row r="4" customFormat="false" ht="18" hidden="false" customHeight="false" outlineLevel="0" collapsed="false">
      <c r="A4" s="262" t="s">
        <v>181</v>
      </c>
      <c r="B4" s="262"/>
      <c r="C4" s="262"/>
      <c r="D4" s="262"/>
      <c r="E4" s="262"/>
      <c r="F4" s="262"/>
      <c r="G4" s="262"/>
      <c r="H4" s="262"/>
      <c r="I4" s="262"/>
      <c r="J4" s="262"/>
    </row>
    <row r="6" customFormat="false" ht="18.75" hidden="false" customHeight="false" outlineLevel="0" collapsed="false">
      <c r="A6" s="263" t="s">
        <v>3</v>
      </c>
      <c r="B6" s="264"/>
      <c r="C6" s="265"/>
      <c r="D6" s="266"/>
      <c r="E6" s="267"/>
      <c r="F6" s="268"/>
      <c r="G6" s="264"/>
      <c r="H6" s="269"/>
      <c r="I6" s="270"/>
      <c r="J6" s="271"/>
    </row>
    <row r="7" customFormat="false" ht="14.25" hidden="false" customHeight="false" outlineLevel="0" collapsed="false">
      <c r="A7" s="272" t="s">
        <v>182</v>
      </c>
      <c r="B7" s="273" t="s">
        <v>183</v>
      </c>
      <c r="C7" s="274" t="s">
        <v>184</v>
      </c>
      <c r="D7" s="275" t="s">
        <v>185</v>
      </c>
      <c r="E7" s="276" t="s">
        <v>186</v>
      </c>
      <c r="F7" s="277" t="s">
        <v>187</v>
      </c>
      <c r="G7" s="278" t="s">
        <v>188</v>
      </c>
      <c r="H7" s="279" t="s">
        <v>189</v>
      </c>
      <c r="I7" s="277" t="s">
        <v>189</v>
      </c>
      <c r="J7" s="280" t="s">
        <v>190</v>
      </c>
    </row>
    <row r="8" customFormat="false" ht="15" hidden="false" customHeight="false" outlineLevel="0" collapsed="false">
      <c r="A8" s="281" t="s">
        <v>191</v>
      </c>
      <c r="B8" s="282"/>
      <c r="C8" s="283" t="s">
        <v>192</v>
      </c>
      <c r="D8" s="283" t="s">
        <v>192</v>
      </c>
      <c r="E8" s="284"/>
      <c r="F8" s="285" t="s">
        <v>193</v>
      </c>
      <c r="G8" s="286"/>
      <c r="H8" s="287" t="s">
        <v>194</v>
      </c>
      <c r="I8" s="285" t="s">
        <v>195</v>
      </c>
      <c r="J8" s="288"/>
    </row>
    <row r="9" customFormat="false" ht="16.5" hidden="false" customHeight="false" outlineLevel="0" collapsed="false">
      <c r="A9" s="289" t="s">
        <v>196</v>
      </c>
    </row>
    <row r="10" customFormat="false" ht="15" hidden="false" customHeight="false" outlineLevel="0" collapsed="false">
      <c r="A10" s="290" t="s">
        <v>197</v>
      </c>
      <c r="B10" s="291" t="s">
        <v>198</v>
      </c>
      <c r="C10" s="292" t="n">
        <v>42408.5430555556</v>
      </c>
      <c r="D10" s="292" t="n">
        <v>42408.5680555556</v>
      </c>
      <c r="E10" s="293" t="n">
        <f aca="false">D10-C10</f>
        <v>0.025</v>
      </c>
      <c r="F10" s="294" t="s">
        <v>199</v>
      </c>
      <c r="G10" s="295" t="s">
        <v>200</v>
      </c>
      <c r="H10" s="296" t="n">
        <v>0</v>
      </c>
      <c r="I10" s="296" t="n">
        <v>0</v>
      </c>
      <c r="J10" s="297" t="s">
        <v>201</v>
      </c>
    </row>
    <row r="11" customFormat="false" ht="15" hidden="false" customHeight="false" outlineLevel="0" collapsed="false">
      <c r="A11" s="298" t="s">
        <v>202</v>
      </c>
      <c r="B11" s="299" t="s">
        <v>203</v>
      </c>
      <c r="C11" s="300" t="n">
        <v>42429.2534722222</v>
      </c>
      <c r="D11" s="300" t="n">
        <v>42429.2645833333</v>
      </c>
      <c r="E11" s="301" t="n">
        <f aca="false">D11-C11</f>
        <v>0.0111111111111111</v>
      </c>
      <c r="F11" s="302" t="s">
        <v>204</v>
      </c>
      <c r="G11" s="303" t="s">
        <v>205</v>
      </c>
      <c r="H11" s="304" t="n">
        <v>0</v>
      </c>
      <c r="I11" s="305" t="n">
        <v>0</v>
      </c>
      <c r="J11" s="306" t="s">
        <v>201</v>
      </c>
    </row>
    <row r="12" customFormat="false" ht="15" hidden="false" customHeight="false" outlineLevel="0" collapsed="false">
      <c r="A12" s="307"/>
      <c r="B12" s="308" t="s">
        <v>203</v>
      </c>
      <c r="C12" s="309" t="n">
        <v>42429.28125</v>
      </c>
      <c r="D12" s="309" t="n">
        <v>42429.4826388889</v>
      </c>
      <c r="E12" s="310" t="n">
        <f aca="false">D12-C12</f>
        <v>0.201388888888889</v>
      </c>
      <c r="F12" s="311" t="s">
        <v>204</v>
      </c>
      <c r="G12" s="312"/>
      <c r="H12" s="313" t="n">
        <v>0</v>
      </c>
      <c r="I12" s="313" t="n">
        <v>0</v>
      </c>
      <c r="J12" s="314" t="s">
        <v>201</v>
      </c>
    </row>
    <row r="13" customFormat="false" ht="15.75" hidden="false" customHeight="false" outlineLevel="0" collapsed="false">
      <c r="D13" s="315" t="s">
        <v>206</v>
      </c>
      <c r="E13" s="316" t="n">
        <f aca="false">SUM(E10:E12)</f>
        <v>0.2375</v>
      </c>
      <c r="F13" s="317"/>
      <c r="G13" s="318" t="s">
        <v>207</v>
      </c>
      <c r="H13" s="319"/>
      <c r="I13" s="320" t="n">
        <f aca="false">SUM(I10:I12)</f>
        <v>0</v>
      </c>
    </row>
    <row r="14" customFormat="false" ht="16.5" hidden="false" customHeight="false" outlineLevel="0" collapsed="false">
      <c r="A14" s="289" t="s">
        <v>208</v>
      </c>
    </row>
    <row r="15" customFormat="false" ht="15" hidden="false" customHeight="false" outlineLevel="0" collapsed="false">
      <c r="A15" s="290" t="s">
        <v>209</v>
      </c>
      <c r="B15" s="291" t="s">
        <v>210</v>
      </c>
      <c r="C15" s="292" t="n">
        <v>42404.7770833333</v>
      </c>
      <c r="D15" s="292" t="n">
        <v>42404.8291666667</v>
      </c>
      <c r="E15" s="293" t="n">
        <f aca="false">D15-C15</f>
        <v>0.0520833333333333</v>
      </c>
      <c r="F15" s="321" t="s">
        <v>199</v>
      </c>
      <c r="G15" s="322" t="s">
        <v>211</v>
      </c>
      <c r="H15" s="296" t="n">
        <v>0</v>
      </c>
      <c r="I15" s="296" t="n">
        <v>0</v>
      </c>
      <c r="J15" s="323" t="s">
        <v>201</v>
      </c>
    </row>
    <row r="16" customFormat="false" ht="15" hidden="false" customHeight="false" outlineLevel="0" collapsed="false">
      <c r="A16" s="324" t="s">
        <v>212</v>
      </c>
      <c r="B16" s="325" t="s">
        <v>213</v>
      </c>
      <c r="C16" s="326" t="n">
        <v>42406.4819444444</v>
      </c>
      <c r="D16" s="326" t="n">
        <v>42406.5680555556</v>
      </c>
      <c r="E16" s="327" t="n">
        <f aca="false">D16-C16</f>
        <v>0.0861111111111111</v>
      </c>
      <c r="F16" s="328" t="s">
        <v>199</v>
      </c>
      <c r="G16" s="329" t="s">
        <v>200</v>
      </c>
      <c r="H16" s="330" t="n">
        <v>0</v>
      </c>
      <c r="I16" s="330" t="n">
        <v>0</v>
      </c>
      <c r="J16" s="331" t="s">
        <v>201</v>
      </c>
    </row>
    <row r="17" customFormat="false" ht="15" hidden="false" customHeight="false" outlineLevel="0" collapsed="false">
      <c r="A17" s="332"/>
      <c r="B17" s="325" t="s">
        <v>213</v>
      </c>
      <c r="C17" s="326" t="n">
        <v>42409.3111111111</v>
      </c>
      <c r="D17" s="326" t="n">
        <v>42409.3736111111</v>
      </c>
      <c r="E17" s="327" t="n">
        <f aca="false">D17-C17</f>
        <v>0.0625</v>
      </c>
      <c r="F17" s="328" t="s">
        <v>199</v>
      </c>
      <c r="G17" s="329" t="s">
        <v>214</v>
      </c>
      <c r="H17" s="330" t="n">
        <v>0</v>
      </c>
      <c r="I17" s="330" t="n">
        <v>0</v>
      </c>
      <c r="J17" s="331" t="s">
        <v>201</v>
      </c>
    </row>
    <row r="18" customFormat="false" ht="15" hidden="false" customHeight="false" outlineLevel="0" collapsed="false">
      <c r="A18" s="333" t="s">
        <v>215</v>
      </c>
      <c r="B18" s="325" t="s">
        <v>216</v>
      </c>
      <c r="C18" s="326" t="n">
        <v>42412.1881944445</v>
      </c>
      <c r="D18" s="326" t="n">
        <v>42412.2027777778</v>
      </c>
      <c r="E18" s="334" t="n">
        <f aca="false">D18-C18</f>
        <v>0.0145833333333333</v>
      </c>
      <c r="F18" s="328" t="s">
        <v>204</v>
      </c>
      <c r="G18" s="329" t="s">
        <v>217</v>
      </c>
      <c r="H18" s="330" t="n">
        <v>0</v>
      </c>
      <c r="I18" s="330" t="n">
        <v>0</v>
      </c>
      <c r="J18" s="331" t="s">
        <v>201</v>
      </c>
    </row>
    <row r="19" customFormat="false" ht="15" hidden="false" customHeight="false" outlineLevel="0" collapsed="false">
      <c r="A19" s="335" t="s">
        <v>218</v>
      </c>
      <c r="B19" s="308" t="s">
        <v>213</v>
      </c>
      <c r="C19" s="309" t="n">
        <v>42418.2652777778</v>
      </c>
      <c r="D19" s="309" t="n">
        <v>42418.3784722222</v>
      </c>
      <c r="E19" s="310" t="n">
        <f aca="false">D19-C19</f>
        <v>0.113194444444444</v>
      </c>
      <c r="F19" s="311" t="s">
        <v>199</v>
      </c>
      <c r="G19" s="336" t="s">
        <v>211</v>
      </c>
      <c r="H19" s="313" t="n">
        <v>0</v>
      </c>
      <c r="I19" s="313" t="n">
        <v>0</v>
      </c>
      <c r="J19" s="314" t="s">
        <v>201</v>
      </c>
    </row>
    <row r="20" customFormat="false" ht="15.75" hidden="false" customHeight="false" outlineLevel="0" collapsed="false">
      <c r="D20" s="315" t="s">
        <v>206</v>
      </c>
      <c r="E20" s="316" t="n">
        <f aca="false">SUM(E15:E19)</f>
        <v>0.328472222222222</v>
      </c>
      <c r="F20" s="317"/>
      <c r="G20" s="318" t="s">
        <v>207</v>
      </c>
      <c r="H20" s="319"/>
      <c r="I20" s="320" t="n">
        <f aca="false">SUM(I13:I19)</f>
        <v>0</v>
      </c>
    </row>
    <row r="21" customFormat="false" ht="15.75" hidden="false" customHeight="false" outlineLevel="0" collapsed="false">
      <c r="A21" s="337" t="s">
        <v>219</v>
      </c>
    </row>
    <row r="22" customFormat="false" ht="15.75" hidden="false" customHeight="false" outlineLevel="0" collapsed="false">
      <c r="A22" s="338" t="s">
        <v>220</v>
      </c>
      <c r="B22" s="339" t="s">
        <v>221</v>
      </c>
      <c r="C22" s="292" t="n">
        <v>42401.4423611111</v>
      </c>
      <c r="D22" s="292" t="n">
        <v>42401.5659722222</v>
      </c>
      <c r="E22" s="340" t="n">
        <f aca="false">D22-C22</f>
        <v>0.123611111111111</v>
      </c>
      <c r="F22" s="294" t="s">
        <v>199</v>
      </c>
      <c r="G22" s="341" t="s">
        <v>222</v>
      </c>
      <c r="H22" s="296" t="n">
        <v>0</v>
      </c>
      <c r="I22" s="296" t="n">
        <v>0</v>
      </c>
      <c r="J22" s="297" t="s">
        <v>201</v>
      </c>
    </row>
    <row r="23" customFormat="false" ht="15" hidden="false" customHeight="false" outlineLevel="0" collapsed="false">
      <c r="A23" s="342" t="s">
        <v>223</v>
      </c>
      <c r="B23" s="325" t="s">
        <v>224</v>
      </c>
      <c r="C23" s="326" t="n">
        <v>42420.45</v>
      </c>
      <c r="D23" s="326" t="n">
        <v>42420.5305555556</v>
      </c>
      <c r="E23" s="343" t="n">
        <f aca="false">D23-C23</f>
        <v>0.0805555555555556</v>
      </c>
      <c r="F23" s="344" t="s">
        <v>199</v>
      </c>
      <c r="G23" s="345" t="s">
        <v>222</v>
      </c>
      <c r="H23" s="346" t="n">
        <v>0</v>
      </c>
      <c r="I23" s="346" t="n">
        <v>0</v>
      </c>
      <c r="J23" s="347" t="s">
        <v>201</v>
      </c>
    </row>
    <row r="24" customFormat="false" ht="15" hidden="false" customHeight="false" outlineLevel="0" collapsed="false">
      <c r="A24" s="348" t="s">
        <v>225</v>
      </c>
      <c r="B24" s="349" t="s">
        <v>226</v>
      </c>
      <c r="C24" s="309" t="n">
        <v>42429.6173611111</v>
      </c>
      <c r="D24" s="309" t="n">
        <v>42429.7381944444</v>
      </c>
      <c r="E24" s="350" t="n">
        <f aca="false">D24-C24</f>
        <v>0.120833333333333</v>
      </c>
      <c r="F24" s="351" t="s">
        <v>199</v>
      </c>
      <c r="G24" s="308" t="s">
        <v>227</v>
      </c>
      <c r="H24" s="313" t="n">
        <v>0</v>
      </c>
      <c r="I24" s="313" t="n">
        <v>0</v>
      </c>
      <c r="J24" s="352" t="s">
        <v>201</v>
      </c>
    </row>
    <row r="25" customFormat="false" ht="15.75" hidden="false" customHeight="false" outlineLevel="0" collapsed="false">
      <c r="D25" s="315" t="s">
        <v>206</v>
      </c>
      <c r="E25" s="316" t="n">
        <f aca="false">SUM(E22:E24)</f>
        <v>0.325</v>
      </c>
      <c r="F25" s="317"/>
      <c r="G25" s="318" t="s">
        <v>207</v>
      </c>
      <c r="H25" s="319"/>
      <c r="I25" s="320" t="n">
        <f aca="false">SUM(I20:I24)</f>
        <v>0</v>
      </c>
    </row>
    <row r="26" customFormat="false" ht="15.75" hidden="false" customHeight="false" outlineLevel="0" collapsed="false">
      <c r="A26" s="337" t="s">
        <v>228</v>
      </c>
    </row>
    <row r="27" customFormat="false" ht="14.25" hidden="false" customHeight="false" outlineLevel="0" collapsed="false">
      <c r="A27" s="353" t="s">
        <v>229</v>
      </c>
      <c r="B27" s="354" t="s">
        <v>221</v>
      </c>
      <c r="C27" s="355" t="n">
        <v>42401.5013888889</v>
      </c>
      <c r="D27" s="355" t="n">
        <v>42401.5722222222</v>
      </c>
      <c r="E27" s="356" t="n">
        <f aca="false">D27-C27</f>
        <v>0.0708333333333333</v>
      </c>
      <c r="F27" s="294" t="s">
        <v>199</v>
      </c>
      <c r="G27" s="357" t="s">
        <v>200</v>
      </c>
      <c r="H27" s="358" t="n">
        <v>0</v>
      </c>
      <c r="I27" s="358" t="n">
        <v>0</v>
      </c>
      <c r="J27" s="359" t="s">
        <v>201</v>
      </c>
    </row>
    <row r="28" customFormat="false" ht="15" hidden="false" customHeight="false" outlineLevel="0" collapsed="false">
      <c r="A28" s="324" t="s">
        <v>230</v>
      </c>
      <c r="B28" s="325" t="s">
        <v>203</v>
      </c>
      <c r="C28" s="326" t="n">
        <v>42406.9354166667</v>
      </c>
      <c r="D28" s="326" t="n">
        <v>42406.9402777778</v>
      </c>
      <c r="E28" s="343" t="n">
        <f aca="false">D28-C28</f>
        <v>0.00486111111111111</v>
      </c>
      <c r="F28" s="344" t="s">
        <v>204</v>
      </c>
      <c r="G28" s="360" t="s">
        <v>231</v>
      </c>
      <c r="H28" s="346" t="n">
        <v>0</v>
      </c>
      <c r="I28" s="346" t="n">
        <v>0</v>
      </c>
      <c r="J28" s="347" t="s">
        <v>201</v>
      </c>
    </row>
    <row r="29" customFormat="false" ht="15" hidden="false" customHeight="false" outlineLevel="0" collapsed="false">
      <c r="A29" s="332"/>
      <c r="B29" s="325" t="s">
        <v>203</v>
      </c>
      <c r="C29" s="326" t="n">
        <v>42410.4548611111</v>
      </c>
      <c r="D29" s="326" t="n">
        <v>42410.4638888889</v>
      </c>
      <c r="E29" s="361" t="n">
        <f aca="false">D29-C29</f>
        <v>0.00902777777777778</v>
      </c>
      <c r="F29" s="328" t="s">
        <v>204</v>
      </c>
      <c r="G29" s="362" t="s">
        <v>232</v>
      </c>
      <c r="H29" s="346" t="n">
        <v>0</v>
      </c>
      <c r="I29" s="346" t="n">
        <v>0</v>
      </c>
      <c r="J29" s="347" t="s">
        <v>201</v>
      </c>
    </row>
    <row r="30" customFormat="false" ht="15" hidden="false" customHeight="false" outlineLevel="0" collapsed="false">
      <c r="A30" s="363" t="s">
        <v>233</v>
      </c>
      <c r="B30" s="308" t="s">
        <v>213</v>
      </c>
      <c r="C30" s="309" t="n">
        <v>42410.5111111111</v>
      </c>
      <c r="D30" s="309" t="n">
        <v>42410.6305555556</v>
      </c>
      <c r="E30" s="310" t="n">
        <f aca="false">D30-C30</f>
        <v>0.119444444444444</v>
      </c>
      <c r="F30" s="364" t="s">
        <v>199</v>
      </c>
      <c r="G30" s="365" t="s">
        <v>234</v>
      </c>
      <c r="H30" s="313" t="n">
        <v>0</v>
      </c>
      <c r="I30" s="313" t="n">
        <v>0</v>
      </c>
      <c r="J30" s="352" t="s">
        <v>201</v>
      </c>
    </row>
    <row r="31" customFormat="false" ht="15.75" hidden="false" customHeight="false" outlineLevel="0" collapsed="false">
      <c r="D31" s="315" t="s">
        <v>206</v>
      </c>
      <c r="E31" s="316" t="n">
        <f aca="false">SUM(E27:E30)</f>
        <v>0.204166666666667</v>
      </c>
      <c r="F31" s="317"/>
      <c r="G31" s="318" t="s">
        <v>207</v>
      </c>
      <c r="H31" s="319"/>
      <c r="I31" s="320" t="n">
        <f aca="false">SUM(I25:I30)</f>
        <v>0</v>
      </c>
    </row>
    <row r="32" customFormat="false" ht="15.75" hidden="false" customHeight="false" outlineLevel="0" collapsed="false">
      <c r="A32" s="337" t="s">
        <v>235</v>
      </c>
    </row>
    <row r="33" customFormat="false" ht="15" hidden="false" customHeight="false" outlineLevel="0" collapsed="false">
      <c r="A33" s="366" t="s">
        <v>236</v>
      </c>
      <c r="B33" s="291" t="s">
        <v>237</v>
      </c>
      <c r="C33" s="292" t="n">
        <v>42406.4729166667</v>
      </c>
      <c r="D33" s="292" t="n">
        <v>42406.53125</v>
      </c>
      <c r="E33" s="293" t="n">
        <f aca="false">D33-C33</f>
        <v>0.0583333333333333</v>
      </c>
      <c r="F33" s="367" t="s">
        <v>199</v>
      </c>
      <c r="G33" s="357" t="s">
        <v>200</v>
      </c>
      <c r="H33" s="368" t="n">
        <v>0</v>
      </c>
      <c r="I33" s="296" t="n">
        <v>0</v>
      </c>
      <c r="J33" s="297" t="s">
        <v>201</v>
      </c>
    </row>
    <row r="34" customFormat="false" ht="15" hidden="false" customHeight="false" outlineLevel="0" collapsed="false">
      <c r="A34" s="342" t="s">
        <v>238</v>
      </c>
      <c r="B34" s="325" t="s">
        <v>203</v>
      </c>
      <c r="C34" s="326" t="n">
        <v>42415.4625</v>
      </c>
      <c r="D34" s="326" t="n">
        <v>42415.4701388889</v>
      </c>
      <c r="E34" s="334" t="n">
        <f aca="false">D34-C34</f>
        <v>0.00763888888888889</v>
      </c>
      <c r="F34" s="369" t="s">
        <v>204</v>
      </c>
      <c r="G34" s="370" t="s">
        <v>239</v>
      </c>
      <c r="H34" s="371" t="n">
        <v>27</v>
      </c>
      <c r="I34" s="372" t="n">
        <f aca="false">(27*11)/60</f>
        <v>4.95</v>
      </c>
      <c r="J34" s="373" t="s">
        <v>240</v>
      </c>
    </row>
    <row r="35" customFormat="false" ht="15" hidden="false" customHeight="false" outlineLevel="0" collapsed="false">
      <c r="A35" s="342" t="s">
        <v>241</v>
      </c>
      <c r="B35" s="325" t="s">
        <v>242</v>
      </c>
      <c r="C35" s="326" t="n">
        <v>42417.8673611111</v>
      </c>
      <c r="D35" s="326" t="n">
        <v>42417.88125</v>
      </c>
      <c r="E35" s="334" t="n">
        <f aca="false">D35-C35</f>
        <v>0.0138888888888889</v>
      </c>
      <c r="F35" s="369" t="s">
        <v>204</v>
      </c>
      <c r="G35" s="329" t="s">
        <v>232</v>
      </c>
      <c r="H35" s="371" t="n">
        <v>30</v>
      </c>
      <c r="I35" s="371" t="n">
        <f aca="false">(30*15)/60</f>
        <v>7.5</v>
      </c>
      <c r="J35" s="331" t="s">
        <v>243</v>
      </c>
    </row>
    <row r="36" customFormat="false" ht="15" hidden="false" customHeight="false" outlineLevel="0" collapsed="false">
      <c r="A36" s="374"/>
      <c r="B36" s="325" t="s">
        <v>244</v>
      </c>
      <c r="C36" s="326" t="n">
        <v>42420.3472222222</v>
      </c>
      <c r="D36" s="326" t="n">
        <v>42420.3506944444</v>
      </c>
      <c r="E36" s="334" t="n">
        <f aca="false">D36-C36</f>
        <v>0.00347222222222222</v>
      </c>
      <c r="F36" s="369" t="s">
        <v>204</v>
      </c>
      <c r="G36" s="370" t="s">
        <v>245</v>
      </c>
      <c r="H36" s="375" t="n">
        <v>40</v>
      </c>
      <c r="I36" s="375" t="n">
        <f aca="false">(40*4)/60</f>
        <v>2.66666666666667</v>
      </c>
      <c r="J36" s="347" t="s">
        <v>243</v>
      </c>
    </row>
    <row r="37" customFormat="false" ht="15" hidden="false" customHeight="false" outlineLevel="0" collapsed="false">
      <c r="A37" s="376" t="s">
        <v>246</v>
      </c>
      <c r="B37" s="325" t="s">
        <v>247</v>
      </c>
      <c r="C37" s="326" t="n">
        <v>42420.3472222222</v>
      </c>
      <c r="D37" s="326" t="n">
        <v>42420.3534722222</v>
      </c>
      <c r="E37" s="334" t="n">
        <f aca="false">D37-C37</f>
        <v>0.00625000001157407</v>
      </c>
      <c r="F37" s="369" t="s">
        <v>204</v>
      </c>
      <c r="G37" s="377"/>
      <c r="H37" s="378"/>
      <c r="I37" s="378"/>
      <c r="J37" s="379"/>
    </row>
    <row r="38" customFormat="false" ht="14.25" hidden="false" customHeight="false" outlineLevel="0" collapsed="false">
      <c r="A38" s="332"/>
      <c r="B38" s="380" t="s">
        <v>248</v>
      </c>
      <c r="C38" s="326" t="n">
        <v>42424.6305555556</v>
      </c>
      <c r="D38" s="326" t="n">
        <v>42424.6340277778</v>
      </c>
      <c r="E38" s="334" t="n">
        <f aca="false">D38-C38</f>
        <v>0.00347222222222222</v>
      </c>
      <c r="F38" s="369" t="s">
        <v>204</v>
      </c>
      <c r="G38" s="370" t="s">
        <v>245</v>
      </c>
      <c r="H38" s="330" t="n">
        <v>0</v>
      </c>
      <c r="I38" s="330" t="n">
        <v>0</v>
      </c>
      <c r="J38" s="331" t="s">
        <v>201</v>
      </c>
    </row>
    <row r="39" customFormat="false" ht="15" hidden="false" customHeight="false" outlineLevel="0" collapsed="false">
      <c r="A39" s="324" t="s">
        <v>249</v>
      </c>
      <c r="B39" s="325" t="s">
        <v>242</v>
      </c>
      <c r="C39" s="326" t="n">
        <v>42424.5423611111</v>
      </c>
      <c r="D39" s="326" t="n">
        <v>42424.5472222222</v>
      </c>
      <c r="E39" s="334" t="n">
        <f aca="false">D39-C39</f>
        <v>0.00486111111111111</v>
      </c>
      <c r="F39" s="369" t="s">
        <v>204</v>
      </c>
      <c r="G39" s="370" t="s">
        <v>232</v>
      </c>
      <c r="H39" s="378" t="n">
        <v>42</v>
      </c>
      <c r="I39" s="378" t="n">
        <f aca="false">(42*7)/60</f>
        <v>4.9</v>
      </c>
      <c r="J39" s="379" t="s">
        <v>240</v>
      </c>
    </row>
    <row r="40" customFormat="false" ht="15" hidden="false" customHeight="false" outlineLevel="0" collapsed="false">
      <c r="A40" s="381"/>
      <c r="B40" s="349" t="s">
        <v>250</v>
      </c>
      <c r="C40" s="309" t="n">
        <v>42428.5881944444</v>
      </c>
      <c r="D40" s="309" t="n">
        <v>42428.7055555556</v>
      </c>
      <c r="E40" s="310" t="n">
        <f aca="false">D40-C40</f>
        <v>0.117361111111111</v>
      </c>
      <c r="F40" s="311" t="s">
        <v>204</v>
      </c>
      <c r="G40" s="382" t="s">
        <v>251</v>
      </c>
      <c r="H40" s="383" t="n">
        <v>0</v>
      </c>
      <c r="I40" s="383" t="n">
        <v>0</v>
      </c>
      <c r="J40" s="352" t="s">
        <v>201</v>
      </c>
    </row>
    <row r="41" customFormat="false" ht="15.75" hidden="false" customHeight="false" outlineLevel="0" collapsed="false">
      <c r="D41" s="315" t="s">
        <v>206</v>
      </c>
      <c r="E41" s="316" t="n">
        <f aca="false">SUM(E31:E40)</f>
        <v>0.419444444456019</v>
      </c>
      <c r="F41" s="317"/>
      <c r="G41" s="318" t="s">
        <v>207</v>
      </c>
      <c r="H41" s="319"/>
      <c r="I41" s="320" t="n">
        <f aca="false">SUM(I33:I40)</f>
        <v>20.0166666666667</v>
      </c>
    </row>
    <row r="42" customFormat="false" ht="15.75" hidden="false" customHeight="false" outlineLevel="0" collapsed="false">
      <c r="A42" s="337" t="s">
        <v>252</v>
      </c>
    </row>
    <row r="43" customFormat="false" ht="15" hidden="false" customHeight="false" outlineLevel="0" collapsed="false">
      <c r="A43" s="384" t="s">
        <v>253</v>
      </c>
      <c r="B43" s="385" t="s">
        <v>203</v>
      </c>
      <c r="C43" s="386" t="n">
        <v>42406.4423611111</v>
      </c>
      <c r="D43" s="386" t="n">
        <v>42406.4916666667</v>
      </c>
      <c r="E43" s="387" t="n">
        <f aca="false">D43-C43</f>
        <v>0.0493055555555556</v>
      </c>
      <c r="F43" s="388" t="s">
        <v>199</v>
      </c>
      <c r="G43" s="389" t="s">
        <v>200</v>
      </c>
      <c r="H43" s="390" t="n">
        <v>0</v>
      </c>
      <c r="I43" s="390" t="n">
        <v>0</v>
      </c>
      <c r="J43" s="391" t="s">
        <v>201</v>
      </c>
    </row>
    <row r="44" customFormat="false" ht="15.75" hidden="false" customHeight="false" outlineLevel="0" collapsed="false">
      <c r="D44" s="315" t="s">
        <v>206</v>
      </c>
      <c r="E44" s="316" t="n">
        <f aca="false">SUM(E43)</f>
        <v>0.0493055555555556</v>
      </c>
      <c r="F44" s="317"/>
      <c r="G44" s="318" t="s">
        <v>207</v>
      </c>
      <c r="H44" s="319"/>
      <c r="I44" s="320" t="n">
        <f aca="false">SUM(I43)</f>
        <v>0</v>
      </c>
    </row>
    <row r="45" customFormat="false" ht="15.75" hidden="false" customHeight="false" outlineLevel="0" collapsed="false">
      <c r="A45" s="337" t="s">
        <v>254</v>
      </c>
    </row>
    <row r="46" customFormat="false" ht="15" hidden="false" customHeight="false" outlineLevel="0" collapsed="false">
      <c r="A46" s="392" t="s">
        <v>125</v>
      </c>
      <c r="B46" s="291" t="s">
        <v>255</v>
      </c>
      <c r="C46" s="292" t="n">
        <v>42408.3263888889</v>
      </c>
      <c r="D46" s="292" t="n">
        <v>42408.3854166667</v>
      </c>
      <c r="E46" s="293" t="n">
        <f aca="false">D46-C46</f>
        <v>0.0590277777777778</v>
      </c>
      <c r="F46" s="321" t="s">
        <v>199</v>
      </c>
      <c r="G46" s="322" t="s">
        <v>211</v>
      </c>
      <c r="H46" s="296" t="n">
        <v>52</v>
      </c>
      <c r="I46" s="393" t="n">
        <f aca="false">(52*85)/60</f>
        <v>73.6666666666667</v>
      </c>
      <c r="J46" s="394" t="s">
        <v>240</v>
      </c>
    </row>
    <row r="47" customFormat="false" ht="15" hidden="false" customHeight="false" outlineLevel="0" collapsed="false">
      <c r="A47" s="381"/>
      <c r="B47" s="349" t="s">
        <v>224</v>
      </c>
      <c r="C47" s="309" t="n">
        <v>42419.4340277778</v>
      </c>
      <c r="D47" s="309" t="n">
        <v>42420.7013888889</v>
      </c>
      <c r="E47" s="310" t="n">
        <f aca="false">D47-C47</f>
        <v>1.26736111111111</v>
      </c>
      <c r="F47" s="351" t="s">
        <v>199</v>
      </c>
      <c r="G47" s="395" t="s">
        <v>200</v>
      </c>
      <c r="H47" s="313" t="n">
        <v>0</v>
      </c>
      <c r="I47" s="313" t="n">
        <v>0</v>
      </c>
      <c r="J47" s="352" t="s">
        <v>201</v>
      </c>
    </row>
    <row r="48" customFormat="false" ht="15.75" hidden="false" customHeight="false" outlineLevel="0" collapsed="false">
      <c r="D48" s="315" t="s">
        <v>206</v>
      </c>
      <c r="E48" s="316" t="n">
        <f aca="false">SUM(E46:E47)</f>
        <v>1.32638888888889</v>
      </c>
      <c r="F48" s="317"/>
      <c r="G48" s="318" t="s">
        <v>207</v>
      </c>
      <c r="H48" s="319"/>
      <c r="I48" s="320" t="n">
        <f aca="false">SUM(I44:I47)</f>
        <v>73.6666666666667</v>
      </c>
    </row>
    <row r="49" customFormat="false" ht="15.75" hidden="false" customHeight="false" outlineLevel="0" collapsed="false">
      <c r="A49" s="337" t="s">
        <v>256</v>
      </c>
    </row>
    <row r="50" customFormat="false" ht="15" hidden="false" customHeight="false" outlineLevel="0" collapsed="false">
      <c r="A50" s="396"/>
      <c r="B50" s="385"/>
      <c r="C50" s="386"/>
      <c r="D50" s="386"/>
      <c r="E50" s="387"/>
      <c r="F50" s="397"/>
      <c r="G50" s="398"/>
      <c r="H50" s="390"/>
      <c r="I50" s="390"/>
      <c r="J50" s="399"/>
    </row>
    <row r="51" customFormat="false" ht="15.75" hidden="false" customHeight="false" outlineLevel="0" collapsed="false">
      <c r="D51" s="315" t="s">
        <v>206</v>
      </c>
      <c r="E51" s="316" t="n">
        <f aca="false">SUM(E50)</f>
        <v>0</v>
      </c>
      <c r="F51" s="317"/>
      <c r="G51" s="318" t="s">
        <v>207</v>
      </c>
      <c r="H51" s="319"/>
      <c r="I51" s="320" t="n">
        <f aca="false">SUM(I50)</f>
        <v>0</v>
      </c>
    </row>
    <row r="52" customFormat="false" ht="15.75" hidden="false" customHeight="false" outlineLevel="0" collapsed="false">
      <c r="A52" s="337" t="s">
        <v>257</v>
      </c>
      <c r="B52" s="400"/>
      <c r="C52" s="401"/>
      <c r="D52" s="402"/>
      <c r="E52" s="403" t="n">
        <f aca="false">SUM(E13,E20,E25,E31,E41,E44,E48,E51)</f>
        <v>2.89027777778935</v>
      </c>
      <c r="F52" s="404" t="s">
        <v>258</v>
      </c>
      <c r="G52" s="405"/>
      <c r="H52" s="405"/>
      <c r="I52" s="406"/>
      <c r="J52" s="405"/>
    </row>
    <row r="53" customFormat="false" ht="15.75" hidden="false" customHeight="false" outlineLevel="0" collapsed="false">
      <c r="A53" s="407" t="s">
        <v>259</v>
      </c>
      <c r="B53" s="337"/>
      <c r="C53" s="401"/>
      <c r="D53" s="402"/>
      <c r="E53" s="403"/>
      <c r="F53" s="404"/>
      <c r="G53" s="405"/>
      <c r="H53" s="258"/>
      <c r="I53" s="258"/>
      <c r="J53" s="258"/>
    </row>
    <row r="54" customFormat="false" ht="15.75" hidden="false" customHeight="false" outlineLevel="0" collapsed="false">
      <c r="A54" s="407" t="s">
        <v>260</v>
      </c>
      <c r="B54" s="337"/>
      <c r="C54" s="401"/>
      <c r="D54" s="402"/>
      <c r="E54" s="403"/>
      <c r="F54" s="404"/>
      <c r="G54" s="406"/>
      <c r="H54" s="408"/>
      <c r="I54" s="409" t="s">
        <v>176</v>
      </c>
      <c r="J54" s="410"/>
    </row>
    <row r="55" customFormat="false" ht="15.75" hidden="false" customHeight="false" outlineLevel="0" collapsed="false">
      <c r="A55" s="407"/>
      <c r="B55" s="337"/>
      <c r="C55" s="319"/>
      <c r="D55" s="402"/>
      <c r="E55" s="403"/>
      <c r="F55" s="404"/>
      <c r="G55" s="405"/>
      <c r="H55" s="411"/>
      <c r="I55" s="412" t="s">
        <v>261</v>
      </c>
      <c r="J55" s="319"/>
    </row>
    <row r="56" customFormat="false" ht="15" hidden="false" customHeight="false" outlineLevel="0" collapsed="false">
      <c r="A56" s="258"/>
      <c r="B56" s="258"/>
      <c r="C56" s="258"/>
      <c r="D56" s="258"/>
      <c r="E56" s="258"/>
      <c r="F56" s="258"/>
      <c r="G56" s="258"/>
      <c r="H56" s="408"/>
      <c r="I56" s="413" t="s">
        <v>178</v>
      </c>
      <c r="J56" s="410"/>
    </row>
  </sheetData>
  <mergeCells count="3">
    <mergeCell ref="A2:J2"/>
    <mergeCell ref="A3:J3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7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9.13"/>
    <col collapsed="false" customWidth="true" hidden="false" outlineLevel="0" max="4" min="3" style="0" width="16.13"/>
    <col collapsed="false" customWidth="true" hidden="false" outlineLevel="0" max="5" min="5" style="0" width="11.7"/>
    <col collapsed="false" customWidth="true" hidden="false" outlineLevel="0" max="6" min="6" style="0" width="9.14"/>
    <col collapsed="false" customWidth="true" hidden="false" outlineLevel="0" max="7" min="7" style="0" width="44.13"/>
    <col collapsed="false" customWidth="true" hidden="false" outlineLevel="0" max="8" min="8" style="0" width="11.7"/>
    <col collapsed="false" customWidth="true" hidden="false" outlineLevel="0" max="9" min="9" style="0" width="11.99"/>
    <col collapsed="false" customWidth="true" hidden="false" outlineLevel="0" max="10" min="10" style="0" width="19.14"/>
  </cols>
  <sheetData>
    <row r="2" customFormat="false" ht="12.75" hidden="false" customHeight="false" outlineLevel="0" collapsed="false">
      <c r="A2" s="106"/>
      <c r="J2" s="414" t="s">
        <v>262</v>
      </c>
    </row>
    <row r="3" customFormat="false" ht="23.25" hidden="false" customHeight="false" outlineLevel="0" collapsed="false">
      <c r="A3" s="415" t="s">
        <v>263</v>
      </c>
      <c r="B3" s="415"/>
      <c r="C3" s="415"/>
      <c r="D3" s="415"/>
      <c r="E3" s="415"/>
      <c r="F3" s="415"/>
      <c r="G3" s="415"/>
      <c r="H3" s="415"/>
      <c r="I3" s="415"/>
      <c r="J3" s="415"/>
    </row>
    <row r="4" customFormat="false" ht="15.75" hidden="false" customHeight="false" outlineLevel="0" collapsed="false">
      <c r="A4" s="416" t="s">
        <v>180</v>
      </c>
      <c r="B4" s="416"/>
      <c r="C4" s="416"/>
      <c r="D4" s="416"/>
      <c r="E4" s="416"/>
      <c r="F4" s="416"/>
      <c r="G4" s="416"/>
      <c r="H4" s="416"/>
      <c r="I4" s="416"/>
      <c r="J4" s="416"/>
    </row>
    <row r="5" customFormat="false" ht="18" hidden="false" customHeight="false" outlineLevel="0" collapsed="false">
      <c r="A5" s="417" t="s">
        <v>264</v>
      </c>
      <c r="B5" s="417"/>
      <c r="C5" s="417"/>
      <c r="D5" s="417"/>
      <c r="E5" s="417"/>
      <c r="F5" s="417"/>
      <c r="G5" s="417"/>
      <c r="H5" s="417"/>
      <c r="I5" s="417"/>
      <c r="J5" s="417"/>
    </row>
    <row r="6" customFormat="false" ht="15.75" hidden="false" customHeight="false" outlineLevel="0" collapsed="false">
      <c r="A6" s="116" t="str">
        <f aca="false">'QF-MIS-03'!A5</f>
        <v>Month: February 2016</v>
      </c>
      <c r="C6" s="418"/>
      <c r="D6" s="419"/>
      <c r="E6" s="420"/>
      <c r="F6" s="421"/>
      <c r="G6" s="422"/>
      <c r="H6" s="423"/>
      <c r="I6" s="422"/>
      <c r="J6" s="422"/>
    </row>
    <row r="7" customFormat="false" ht="15.75" hidden="false" customHeight="false" outlineLevel="0" collapsed="false">
      <c r="A7" s="424" t="s">
        <v>265</v>
      </c>
      <c r="B7" s="425" t="s">
        <v>183</v>
      </c>
      <c r="C7" s="425" t="s">
        <v>266</v>
      </c>
      <c r="D7" s="426" t="s">
        <v>185</v>
      </c>
      <c r="E7" s="427" t="s">
        <v>186</v>
      </c>
      <c r="F7" s="427" t="s">
        <v>187</v>
      </c>
      <c r="G7" s="428" t="s">
        <v>188</v>
      </c>
      <c r="H7" s="425" t="s">
        <v>189</v>
      </c>
      <c r="I7" s="426" t="s">
        <v>267</v>
      </c>
      <c r="J7" s="429" t="s">
        <v>190</v>
      </c>
    </row>
    <row r="8" customFormat="false" ht="18" hidden="false" customHeight="true" outlineLevel="0" collapsed="false">
      <c r="A8" s="430" t="s">
        <v>191</v>
      </c>
      <c r="B8" s="431"/>
      <c r="C8" s="432" t="s">
        <v>268</v>
      </c>
      <c r="D8" s="433" t="s">
        <v>268</v>
      </c>
      <c r="E8" s="434"/>
      <c r="F8" s="434" t="s">
        <v>269</v>
      </c>
      <c r="G8" s="435"/>
      <c r="H8" s="432" t="s">
        <v>194</v>
      </c>
      <c r="I8" s="433" t="s">
        <v>195</v>
      </c>
      <c r="J8" s="436"/>
    </row>
    <row r="9" customFormat="false" ht="15.75" hidden="false" customHeight="false" outlineLevel="0" collapsed="false">
      <c r="A9" s="337" t="s">
        <v>196</v>
      </c>
      <c r="C9" s="437"/>
      <c r="D9" s="438"/>
      <c r="E9" s="439"/>
      <c r="F9" s="440"/>
      <c r="G9" s="441"/>
      <c r="H9" s="437"/>
      <c r="I9" s="442"/>
      <c r="J9" s="443"/>
    </row>
    <row r="10" customFormat="false" ht="15" hidden="false" customHeight="true" outlineLevel="0" collapsed="false">
      <c r="A10" s="444" t="s">
        <v>270</v>
      </c>
      <c r="B10" s="445" t="s">
        <v>271</v>
      </c>
      <c r="C10" s="292" t="n">
        <v>42401.2166666667</v>
      </c>
      <c r="D10" s="292" t="n">
        <v>42401.2194444445</v>
      </c>
      <c r="E10" s="293" t="n">
        <f aca="false">D10-C10</f>
        <v>0.00277777777777778</v>
      </c>
      <c r="F10" s="321" t="s">
        <v>204</v>
      </c>
      <c r="G10" s="446" t="s">
        <v>272</v>
      </c>
      <c r="H10" s="358" t="n">
        <v>244</v>
      </c>
      <c r="I10" s="393" t="n">
        <f aca="false">(244*4)/60</f>
        <v>16.2666666666667</v>
      </c>
      <c r="J10" s="394" t="s">
        <v>240</v>
      </c>
    </row>
    <row r="11" customFormat="false" ht="15" hidden="false" customHeight="true" outlineLevel="0" collapsed="false">
      <c r="A11" s="447"/>
      <c r="B11" s="448" t="s">
        <v>273</v>
      </c>
      <c r="C11" s="326" t="n">
        <v>42401.2166666667</v>
      </c>
      <c r="D11" s="326" t="n">
        <v>42401.2201388889</v>
      </c>
      <c r="E11" s="334" t="n">
        <f aca="false">D11-C11</f>
        <v>0.00347222222222222</v>
      </c>
      <c r="F11" s="328" t="s">
        <v>204</v>
      </c>
      <c r="G11" s="449"/>
      <c r="H11" s="305"/>
      <c r="I11" s="305"/>
      <c r="J11" s="306"/>
    </row>
    <row r="12" customFormat="false" ht="15" hidden="false" customHeight="true" outlineLevel="0" collapsed="false">
      <c r="A12" s="450" t="s">
        <v>119</v>
      </c>
      <c r="B12" s="451" t="s">
        <v>274</v>
      </c>
      <c r="C12" s="326" t="n">
        <v>42406.7118055556</v>
      </c>
      <c r="D12" s="326" t="n">
        <v>42406.7625</v>
      </c>
      <c r="E12" s="334" t="n">
        <f aca="false">D12-C12</f>
        <v>0.0506944444444444</v>
      </c>
      <c r="F12" s="328" t="s">
        <v>199</v>
      </c>
      <c r="G12" s="452" t="s">
        <v>275</v>
      </c>
      <c r="H12" s="330" t="n">
        <v>0</v>
      </c>
      <c r="I12" s="330" t="n">
        <v>0</v>
      </c>
      <c r="J12" s="331" t="s">
        <v>201</v>
      </c>
    </row>
    <row r="13" customFormat="false" ht="15" hidden="false" customHeight="true" outlineLevel="0" collapsed="false">
      <c r="A13" s="453" t="s">
        <v>276</v>
      </c>
      <c r="B13" s="454" t="s">
        <v>277</v>
      </c>
      <c r="C13" s="326" t="n">
        <v>42423.2631944444</v>
      </c>
      <c r="D13" s="326" t="n">
        <v>42423.2791666667</v>
      </c>
      <c r="E13" s="334" t="n">
        <f aca="false">D13-C13</f>
        <v>0.0159722222222222</v>
      </c>
      <c r="F13" s="328" t="s">
        <v>204</v>
      </c>
      <c r="G13" s="452" t="s">
        <v>278</v>
      </c>
      <c r="H13" s="330" t="n">
        <v>0</v>
      </c>
      <c r="I13" s="330" t="n">
        <v>0</v>
      </c>
      <c r="J13" s="331" t="s">
        <v>201</v>
      </c>
    </row>
    <row r="14" customFormat="false" ht="15" hidden="false" customHeight="true" outlineLevel="0" collapsed="false">
      <c r="A14" s="455"/>
      <c r="B14" s="456" t="s">
        <v>279</v>
      </c>
      <c r="C14" s="309" t="n">
        <v>42423.2631944444</v>
      </c>
      <c r="D14" s="309" t="n">
        <v>42423.2805555556</v>
      </c>
      <c r="E14" s="310" t="n">
        <f aca="false">D14-C14</f>
        <v>0.0173611111111111</v>
      </c>
      <c r="F14" s="311" t="s">
        <v>204</v>
      </c>
      <c r="G14" s="457"/>
      <c r="H14" s="313" t="n">
        <v>0</v>
      </c>
      <c r="I14" s="313" t="n">
        <v>0</v>
      </c>
      <c r="J14" s="352" t="s">
        <v>201</v>
      </c>
    </row>
    <row r="15" customFormat="false" ht="15" hidden="false" customHeight="true" outlineLevel="0" collapsed="false">
      <c r="D15" s="315" t="s">
        <v>206</v>
      </c>
      <c r="E15" s="316" t="n">
        <f aca="false">SUM(E10:E14)</f>
        <v>0.0902777777777778</v>
      </c>
      <c r="F15" s="317"/>
      <c r="G15" s="318" t="s">
        <v>207</v>
      </c>
      <c r="H15" s="319"/>
      <c r="I15" s="320" t="n">
        <f aca="false">SUM(I10:I14)</f>
        <v>16.2666666666667</v>
      </c>
    </row>
    <row r="16" customFormat="false" ht="15" hidden="false" customHeight="true" outlineLevel="0" collapsed="false">
      <c r="A16" s="289" t="s">
        <v>208</v>
      </c>
    </row>
    <row r="17" customFormat="false" ht="15" hidden="false" customHeight="true" outlineLevel="0" collapsed="false">
      <c r="A17" s="458" t="s">
        <v>280</v>
      </c>
      <c r="B17" s="459" t="s">
        <v>281</v>
      </c>
      <c r="C17" s="292" t="n">
        <v>42401.0673611111</v>
      </c>
      <c r="D17" s="292" t="n">
        <v>42401.6777777778</v>
      </c>
      <c r="E17" s="293" t="n">
        <f aca="false">D17-C17</f>
        <v>0.610416666666667</v>
      </c>
      <c r="F17" s="321" t="s">
        <v>204</v>
      </c>
      <c r="G17" s="295" t="s">
        <v>282</v>
      </c>
      <c r="H17" s="296" t="n">
        <v>0</v>
      </c>
      <c r="I17" s="296" t="n">
        <v>0</v>
      </c>
      <c r="J17" s="323" t="s">
        <v>201</v>
      </c>
    </row>
    <row r="18" customFormat="false" ht="18" hidden="false" customHeight="true" outlineLevel="0" collapsed="false">
      <c r="A18" s="450" t="s">
        <v>209</v>
      </c>
      <c r="B18" s="451" t="s">
        <v>283</v>
      </c>
      <c r="C18" s="326" t="n">
        <v>42401.0951388889</v>
      </c>
      <c r="D18" s="326" t="n">
        <v>42401.1041666667</v>
      </c>
      <c r="E18" s="334" t="n">
        <f aca="false">D18-C18</f>
        <v>0.00902777777777778</v>
      </c>
      <c r="F18" s="328" t="s">
        <v>204</v>
      </c>
      <c r="G18" s="329" t="s">
        <v>284</v>
      </c>
      <c r="H18" s="330" t="n">
        <v>0</v>
      </c>
      <c r="I18" s="330" t="n">
        <v>0</v>
      </c>
      <c r="J18" s="331" t="s">
        <v>201</v>
      </c>
    </row>
    <row r="19" customFormat="false" ht="15" hidden="false" customHeight="true" outlineLevel="0" collapsed="false">
      <c r="A19" s="450" t="s">
        <v>280</v>
      </c>
      <c r="B19" s="451" t="s">
        <v>285</v>
      </c>
      <c r="C19" s="326" t="n">
        <v>42401.6631944444</v>
      </c>
      <c r="D19" s="326" t="n">
        <v>42401.6770833333</v>
      </c>
      <c r="E19" s="334" t="n">
        <f aca="false">D19-C19</f>
        <v>0.0138888888888889</v>
      </c>
      <c r="F19" s="328" t="s">
        <v>204</v>
      </c>
      <c r="G19" s="329" t="s">
        <v>286</v>
      </c>
      <c r="H19" s="330" t="n">
        <v>0</v>
      </c>
      <c r="I19" s="330" t="n">
        <v>0</v>
      </c>
      <c r="J19" s="331" t="s">
        <v>201</v>
      </c>
    </row>
    <row r="20" customFormat="false" ht="18" hidden="false" customHeight="true" outlineLevel="0" collapsed="false">
      <c r="A20" s="460"/>
      <c r="B20" s="461" t="s">
        <v>287</v>
      </c>
      <c r="C20" s="326" t="n">
        <v>42401.1333333333</v>
      </c>
      <c r="D20" s="326" t="n">
        <v>42401.3180555556</v>
      </c>
      <c r="E20" s="334" t="n">
        <f aca="false">D20-C20</f>
        <v>0.184722222222222</v>
      </c>
      <c r="F20" s="328" t="s">
        <v>204</v>
      </c>
      <c r="G20" s="329" t="s">
        <v>286</v>
      </c>
      <c r="H20" s="330" t="n">
        <v>0</v>
      </c>
      <c r="I20" s="330" t="n">
        <v>0</v>
      </c>
      <c r="J20" s="331" t="s">
        <v>201</v>
      </c>
    </row>
    <row r="21" customFormat="false" ht="18" hidden="false" customHeight="true" outlineLevel="0" collapsed="false">
      <c r="A21" s="462" t="s">
        <v>288</v>
      </c>
      <c r="B21" s="461" t="s">
        <v>289</v>
      </c>
      <c r="C21" s="326" t="n">
        <v>42401.1493055556</v>
      </c>
      <c r="D21" s="326" t="n">
        <v>42401.3166666667</v>
      </c>
      <c r="E21" s="334" t="n">
        <f aca="false">D21-C21</f>
        <v>0.167361111111111</v>
      </c>
      <c r="F21" s="328" t="s">
        <v>204</v>
      </c>
      <c r="G21" s="329" t="s">
        <v>286</v>
      </c>
      <c r="H21" s="330" t="n">
        <v>0</v>
      </c>
      <c r="I21" s="330" t="n">
        <v>0</v>
      </c>
      <c r="J21" s="331" t="s">
        <v>201</v>
      </c>
    </row>
    <row r="22" customFormat="false" ht="15" hidden="false" customHeight="true" outlineLevel="0" collapsed="false">
      <c r="A22" s="463"/>
      <c r="B22" s="451" t="s">
        <v>290</v>
      </c>
      <c r="C22" s="326" t="n">
        <v>42401.225</v>
      </c>
      <c r="D22" s="326" t="n">
        <v>42401.2284722222</v>
      </c>
      <c r="E22" s="334" t="n">
        <f aca="false">D22-C22</f>
        <v>0.00347222222222222</v>
      </c>
      <c r="F22" s="328" t="s">
        <v>204</v>
      </c>
      <c r="G22" s="452" t="s">
        <v>286</v>
      </c>
      <c r="H22" s="330" t="n">
        <v>0</v>
      </c>
      <c r="I22" s="330" t="n">
        <v>0</v>
      </c>
      <c r="J22" s="331" t="s">
        <v>201</v>
      </c>
    </row>
    <row r="23" customFormat="false" ht="15" hidden="false" customHeight="true" outlineLevel="0" collapsed="false">
      <c r="A23" s="464"/>
      <c r="B23" s="451" t="s">
        <v>290</v>
      </c>
      <c r="C23" s="326" t="n">
        <v>42401.2840277778</v>
      </c>
      <c r="D23" s="326" t="n">
        <v>42401.3076388889</v>
      </c>
      <c r="E23" s="334" t="n">
        <f aca="false">D23-C23</f>
        <v>0.0236111111111111</v>
      </c>
      <c r="F23" s="328" t="s">
        <v>204</v>
      </c>
      <c r="G23" s="449"/>
      <c r="H23" s="330" t="n">
        <v>0</v>
      </c>
      <c r="I23" s="330" t="n">
        <v>0</v>
      </c>
      <c r="J23" s="331" t="s">
        <v>201</v>
      </c>
    </row>
    <row r="24" customFormat="false" ht="15" hidden="false" customHeight="true" outlineLevel="0" collapsed="false">
      <c r="A24" s="450" t="s">
        <v>209</v>
      </c>
      <c r="B24" s="451" t="s">
        <v>283</v>
      </c>
      <c r="C24" s="326" t="n">
        <v>42401.3020833333</v>
      </c>
      <c r="D24" s="326" t="n">
        <v>42401.3055555556</v>
      </c>
      <c r="E24" s="334" t="n">
        <f aca="false">D24-C24</f>
        <v>0.00347222222222222</v>
      </c>
      <c r="F24" s="328" t="s">
        <v>204</v>
      </c>
      <c r="G24" s="329" t="s">
        <v>286</v>
      </c>
      <c r="H24" s="330" t="n">
        <v>0</v>
      </c>
      <c r="I24" s="330" t="n">
        <v>0</v>
      </c>
      <c r="J24" s="331" t="s">
        <v>201</v>
      </c>
    </row>
    <row r="25" customFormat="false" ht="15" hidden="false" customHeight="true" outlineLevel="0" collapsed="false">
      <c r="A25" s="465" t="s">
        <v>291</v>
      </c>
      <c r="B25" s="454" t="s">
        <v>292</v>
      </c>
      <c r="C25" s="326" t="n">
        <v>42402.0826388889</v>
      </c>
      <c r="D25" s="326" t="n">
        <v>42402.3520833333</v>
      </c>
      <c r="E25" s="334" t="n">
        <f aca="false">D25-C25</f>
        <v>0.269444444444444</v>
      </c>
      <c r="F25" s="328" t="s">
        <v>204</v>
      </c>
      <c r="G25" s="329" t="s">
        <v>293</v>
      </c>
      <c r="H25" s="330" t="n">
        <v>0</v>
      </c>
      <c r="I25" s="330" t="n">
        <v>0</v>
      </c>
      <c r="J25" s="331" t="s">
        <v>201</v>
      </c>
    </row>
    <row r="26" customFormat="false" ht="14.25" hidden="false" customHeight="false" outlineLevel="0" collapsed="false">
      <c r="A26" s="450" t="s">
        <v>209</v>
      </c>
      <c r="B26" s="451" t="s">
        <v>283</v>
      </c>
      <c r="C26" s="326" t="n">
        <v>42402.2576388889</v>
      </c>
      <c r="D26" s="326" t="n">
        <v>42402.2722222222</v>
      </c>
      <c r="E26" s="334" t="n">
        <f aca="false">D26-C26</f>
        <v>0.0145833333333333</v>
      </c>
      <c r="F26" s="328" t="s">
        <v>204</v>
      </c>
      <c r="G26" s="329" t="s">
        <v>286</v>
      </c>
      <c r="H26" s="330" t="n">
        <v>0</v>
      </c>
      <c r="I26" s="330" t="n">
        <v>0</v>
      </c>
      <c r="J26" s="331" t="s">
        <v>201</v>
      </c>
    </row>
    <row r="27" customFormat="false" ht="15" hidden="false" customHeight="true" outlineLevel="0" collapsed="false">
      <c r="A27" s="450" t="s">
        <v>294</v>
      </c>
      <c r="B27" s="451" t="s">
        <v>295</v>
      </c>
      <c r="C27" s="326" t="n">
        <v>42407.5944444445</v>
      </c>
      <c r="D27" s="466" t="n">
        <v>42407.6388888889</v>
      </c>
      <c r="E27" s="334" t="n">
        <f aca="false">D27-C27</f>
        <v>0.0444444444444444</v>
      </c>
      <c r="F27" s="328" t="s">
        <v>204</v>
      </c>
      <c r="G27" s="329" t="s">
        <v>272</v>
      </c>
      <c r="H27" s="330" t="n">
        <v>0</v>
      </c>
      <c r="I27" s="330" t="n">
        <v>0</v>
      </c>
      <c r="J27" s="331" t="s">
        <v>201</v>
      </c>
    </row>
    <row r="28" customFormat="false" ht="15" hidden="false" customHeight="true" outlineLevel="0" collapsed="false">
      <c r="A28" s="450" t="s">
        <v>296</v>
      </c>
      <c r="B28" s="451" t="s">
        <v>297</v>
      </c>
      <c r="C28" s="326" t="n">
        <v>42409.6305555556</v>
      </c>
      <c r="D28" s="326" t="n">
        <v>42409.6625</v>
      </c>
      <c r="E28" s="334" t="n">
        <f aca="false">D28-C28</f>
        <v>0.0319444444444444</v>
      </c>
      <c r="F28" s="328" t="s">
        <v>199</v>
      </c>
      <c r="G28" s="467" t="s">
        <v>211</v>
      </c>
      <c r="H28" s="330" t="n">
        <v>0</v>
      </c>
      <c r="I28" s="330" t="n">
        <v>0</v>
      </c>
      <c r="J28" s="468" t="s">
        <v>201</v>
      </c>
    </row>
    <row r="29" customFormat="false" ht="15" hidden="false" customHeight="true" outlineLevel="0" collapsed="false">
      <c r="A29" s="450" t="s">
        <v>218</v>
      </c>
      <c r="B29" s="451" t="s">
        <v>298</v>
      </c>
      <c r="C29" s="326" t="n">
        <v>42410.4861111111</v>
      </c>
      <c r="D29" s="326" t="n">
        <v>42410.5076388889</v>
      </c>
      <c r="E29" s="334" t="n">
        <f aca="false">D29-C29</f>
        <v>0.0215277777777778</v>
      </c>
      <c r="F29" s="328" t="s">
        <v>204</v>
      </c>
      <c r="G29" s="452" t="s">
        <v>286</v>
      </c>
      <c r="H29" s="346" t="n">
        <v>99</v>
      </c>
      <c r="I29" s="375" t="n">
        <f aca="false">(99*31)/60</f>
        <v>51.15</v>
      </c>
      <c r="J29" s="469" t="s">
        <v>240</v>
      </c>
    </row>
    <row r="30" customFormat="false" ht="15" hidden="false" customHeight="true" outlineLevel="0" collapsed="false">
      <c r="A30" s="450" t="s">
        <v>280</v>
      </c>
      <c r="B30" s="451" t="s">
        <v>285</v>
      </c>
      <c r="C30" s="326" t="n">
        <v>42410.2548611111</v>
      </c>
      <c r="D30" s="326" t="n">
        <v>42410.4236111111</v>
      </c>
      <c r="E30" s="334" t="n">
        <f aca="false">D30-C30</f>
        <v>0.16875</v>
      </c>
      <c r="F30" s="328" t="s">
        <v>204</v>
      </c>
      <c r="G30" s="329" t="s">
        <v>284</v>
      </c>
      <c r="H30" s="330" t="n">
        <v>0</v>
      </c>
      <c r="I30" s="330" t="n">
        <v>0</v>
      </c>
      <c r="J30" s="331" t="s">
        <v>201</v>
      </c>
    </row>
    <row r="31" customFormat="false" ht="15" hidden="false" customHeight="true" outlineLevel="0" collapsed="false">
      <c r="A31" s="464"/>
      <c r="B31" s="451" t="s">
        <v>285</v>
      </c>
      <c r="C31" s="326" t="n">
        <v>42410.2625</v>
      </c>
      <c r="D31" s="326" t="n">
        <v>42410.2770833333</v>
      </c>
      <c r="E31" s="334" t="n">
        <f aca="false">D31-C31</f>
        <v>0.0145833333333333</v>
      </c>
      <c r="F31" s="328" t="s">
        <v>204</v>
      </c>
      <c r="G31" s="329" t="s">
        <v>282</v>
      </c>
      <c r="H31" s="330" t="n">
        <v>0</v>
      </c>
      <c r="I31" s="330" t="n">
        <v>0</v>
      </c>
      <c r="J31" s="331" t="s">
        <v>201</v>
      </c>
    </row>
    <row r="32" customFormat="false" ht="15" hidden="false" customHeight="true" outlineLevel="0" collapsed="false">
      <c r="A32" s="450" t="s">
        <v>209</v>
      </c>
      <c r="B32" s="451" t="s">
        <v>283</v>
      </c>
      <c r="C32" s="326" t="n">
        <v>42410.28125</v>
      </c>
      <c r="D32" s="326" t="n">
        <v>42410.2875</v>
      </c>
      <c r="E32" s="334" t="n">
        <f aca="false">D32-C32</f>
        <v>0.00625</v>
      </c>
      <c r="F32" s="328" t="s">
        <v>204</v>
      </c>
      <c r="G32" s="329" t="s">
        <v>284</v>
      </c>
      <c r="H32" s="346" t="n">
        <v>40</v>
      </c>
      <c r="I32" s="470" t="n">
        <f aca="false">(40*9)/60</f>
        <v>6</v>
      </c>
      <c r="J32" s="469" t="s">
        <v>240</v>
      </c>
    </row>
    <row r="33" customFormat="false" ht="15" hidden="false" customHeight="true" outlineLevel="0" collapsed="false">
      <c r="A33" s="450" t="s">
        <v>280</v>
      </c>
      <c r="B33" s="451" t="s">
        <v>285</v>
      </c>
      <c r="C33" s="326" t="n">
        <v>42413.0743055556</v>
      </c>
      <c r="D33" s="326" t="n">
        <v>42413.3791666667</v>
      </c>
      <c r="E33" s="334" t="n">
        <f aca="false">D33-C33</f>
        <v>0.304861111111111</v>
      </c>
      <c r="F33" s="328" t="s">
        <v>204</v>
      </c>
      <c r="G33" s="329" t="s">
        <v>299</v>
      </c>
      <c r="H33" s="330" t="n">
        <v>0</v>
      </c>
      <c r="I33" s="330" t="n">
        <v>0</v>
      </c>
      <c r="J33" s="331" t="s">
        <v>201</v>
      </c>
    </row>
    <row r="34" customFormat="false" ht="14.25" hidden="false" customHeight="false" outlineLevel="0" collapsed="false">
      <c r="A34" s="464"/>
      <c r="B34" s="451" t="s">
        <v>281</v>
      </c>
      <c r="C34" s="326" t="n">
        <v>42413.1840277778</v>
      </c>
      <c r="D34" s="326" t="n">
        <v>42413.3770833333</v>
      </c>
      <c r="E34" s="334" t="n">
        <f aca="false">D34-C34</f>
        <v>0.193055555555556</v>
      </c>
      <c r="F34" s="328" t="s">
        <v>204</v>
      </c>
      <c r="G34" s="471" t="s">
        <v>300</v>
      </c>
      <c r="H34" s="330" t="n">
        <v>0</v>
      </c>
      <c r="I34" s="330" t="n">
        <v>0</v>
      </c>
      <c r="J34" s="331" t="s">
        <v>201</v>
      </c>
    </row>
    <row r="35" customFormat="false" ht="18" hidden="false" customHeight="true" outlineLevel="0" collapsed="false">
      <c r="A35" s="450" t="s">
        <v>301</v>
      </c>
      <c r="B35" s="472" t="s">
        <v>302</v>
      </c>
      <c r="C35" s="326" t="n">
        <v>42419.3645833333</v>
      </c>
      <c r="D35" s="326" t="n">
        <v>42424.7152777778</v>
      </c>
      <c r="E35" s="334" t="n">
        <f aca="false">D35-C35</f>
        <v>5.35069444444445</v>
      </c>
      <c r="F35" s="328" t="s">
        <v>204</v>
      </c>
      <c r="G35" s="329" t="s">
        <v>217</v>
      </c>
      <c r="H35" s="330" t="n">
        <v>0</v>
      </c>
      <c r="I35" s="330" t="n">
        <v>0</v>
      </c>
      <c r="J35" s="331" t="s">
        <v>201</v>
      </c>
    </row>
    <row r="36" customFormat="false" ht="18" hidden="false" customHeight="true" outlineLevel="0" collapsed="false">
      <c r="A36" s="450" t="s">
        <v>209</v>
      </c>
      <c r="B36" s="451" t="s">
        <v>303</v>
      </c>
      <c r="C36" s="326" t="n">
        <v>42421.2465277778</v>
      </c>
      <c r="D36" s="326" t="n">
        <v>42421.3673611111</v>
      </c>
      <c r="E36" s="334" t="n">
        <f aca="false">D36-C36</f>
        <v>0.120833333321759</v>
      </c>
      <c r="F36" s="328" t="s">
        <v>204</v>
      </c>
      <c r="G36" s="329" t="s">
        <v>282</v>
      </c>
      <c r="H36" s="330" t="n">
        <v>0</v>
      </c>
      <c r="I36" s="330" t="n">
        <v>0</v>
      </c>
      <c r="J36" s="331" t="s">
        <v>201</v>
      </c>
    </row>
    <row r="37" customFormat="false" ht="18" hidden="false" customHeight="true" outlineLevel="0" collapsed="false">
      <c r="A37" s="450" t="s">
        <v>288</v>
      </c>
      <c r="B37" s="451" t="s">
        <v>304</v>
      </c>
      <c r="C37" s="326" t="n">
        <v>42421.4923611111</v>
      </c>
      <c r="D37" s="326" t="n">
        <v>42421.4972222222</v>
      </c>
      <c r="E37" s="334" t="n">
        <f aca="false">D37-C37</f>
        <v>0.00486111111111111</v>
      </c>
      <c r="F37" s="328" t="s">
        <v>204</v>
      </c>
      <c r="G37" s="329" t="s">
        <v>282</v>
      </c>
      <c r="H37" s="346" t="n">
        <v>75</v>
      </c>
      <c r="I37" s="375" t="n">
        <f aca="false">(75*7)/60</f>
        <v>8.75</v>
      </c>
      <c r="J37" s="469" t="s">
        <v>240</v>
      </c>
    </row>
    <row r="38" customFormat="false" ht="18" hidden="false" customHeight="true" outlineLevel="0" collapsed="false">
      <c r="A38" s="450" t="s">
        <v>218</v>
      </c>
      <c r="B38" s="451" t="s">
        <v>305</v>
      </c>
      <c r="C38" s="326" t="n">
        <v>42421.4923611111</v>
      </c>
      <c r="D38" s="326" t="n">
        <v>42421.4979166667</v>
      </c>
      <c r="E38" s="334" t="n">
        <f aca="false">D38-C38</f>
        <v>0.00555555555555556</v>
      </c>
      <c r="F38" s="328" t="s">
        <v>204</v>
      </c>
      <c r="G38" s="329" t="s">
        <v>282</v>
      </c>
      <c r="H38" s="330" t="n">
        <v>0</v>
      </c>
      <c r="I38" s="330" t="n">
        <v>0</v>
      </c>
      <c r="J38" s="331" t="s">
        <v>201</v>
      </c>
    </row>
    <row r="39" customFormat="false" ht="18" hidden="false" customHeight="true" outlineLevel="0" collapsed="false">
      <c r="A39" s="450" t="s">
        <v>294</v>
      </c>
      <c r="B39" s="451" t="s">
        <v>306</v>
      </c>
      <c r="C39" s="326" t="n">
        <v>42423.6090277778</v>
      </c>
      <c r="D39" s="326" t="n">
        <v>42423.6388888889</v>
      </c>
      <c r="E39" s="334" t="n">
        <f aca="false">D39-C39</f>
        <v>0.0298611111111111</v>
      </c>
      <c r="F39" s="328" t="s">
        <v>204</v>
      </c>
      <c r="G39" s="329" t="s">
        <v>282</v>
      </c>
      <c r="H39" s="330" t="n">
        <v>0</v>
      </c>
      <c r="I39" s="330" t="n">
        <v>0</v>
      </c>
      <c r="J39" s="331" t="s">
        <v>201</v>
      </c>
    </row>
    <row r="40" customFormat="false" ht="18" hidden="false" customHeight="true" outlineLevel="0" collapsed="false">
      <c r="A40" s="473" t="s">
        <v>209</v>
      </c>
      <c r="B40" s="474" t="s">
        <v>283</v>
      </c>
      <c r="C40" s="309" t="n">
        <v>42427.6604166667</v>
      </c>
      <c r="D40" s="309" t="n">
        <v>42427.7416666667</v>
      </c>
      <c r="E40" s="310" t="n">
        <f aca="false">D40-C40</f>
        <v>0.08125</v>
      </c>
      <c r="F40" s="311" t="s">
        <v>199</v>
      </c>
      <c r="G40" s="336" t="s">
        <v>211</v>
      </c>
      <c r="H40" s="313" t="n">
        <v>0</v>
      </c>
      <c r="I40" s="313" t="n">
        <v>0</v>
      </c>
      <c r="J40" s="314" t="s">
        <v>201</v>
      </c>
    </row>
    <row r="41" customFormat="false" ht="18" hidden="false" customHeight="true" outlineLevel="0" collapsed="false">
      <c r="D41" s="315" t="s">
        <v>206</v>
      </c>
      <c r="E41" s="316" t="n">
        <f aca="false">SUM(E17:E40)</f>
        <v>7.67847222221065</v>
      </c>
      <c r="F41" s="317"/>
      <c r="G41" s="318" t="s">
        <v>207</v>
      </c>
      <c r="H41" s="475"/>
      <c r="I41" s="320" t="n">
        <f aca="false">SUM(I17:I40)</f>
        <v>65.9</v>
      </c>
    </row>
    <row r="42" customFormat="false" ht="18" hidden="false" customHeight="true" outlineLevel="0" collapsed="false">
      <c r="A42" s="476" t="s">
        <v>219</v>
      </c>
    </row>
    <row r="43" customFormat="false" ht="18" hidden="false" customHeight="true" outlineLevel="0" collapsed="false">
      <c r="A43" s="477" t="s">
        <v>225</v>
      </c>
      <c r="B43" s="478" t="s">
        <v>307</v>
      </c>
      <c r="C43" s="292" t="n">
        <v>42404.54375</v>
      </c>
      <c r="D43" s="292" t="n">
        <v>42404.5715277778</v>
      </c>
      <c r="E43" s="293" t="n">
        <f aca="false">D43-C43</f>
        <v>0.0277777777777778</v>
      </c>
      <c r="F43" s="321" t="s">
        <v>204</v>
      </c>
      <c r="G43" s="295" t="s">
        <v>308</v>
      </c>
      <c r="H43" s="296" t="n">
        <v>0</v>
      </c>
      <c r="I43" s="296" t="n">
        <v>0</v>
      </c>
      <c r="J43" s="297" t="s">
        <v>201</v>
      </c>
    </row>
    <row r="44" customFormat="false" ht="18" hidden="false" customHeight="true" outlineLevel="0" collapsed="false">
      <c r="A44" s="479" t="s">
        <v>223</v>
      </c>
      <c r="B44" s="480" t="s">
        <v>309</v>
      </c>
      <c r="C44" s="326" t="n">
        <v>42408.5305555556</v>
      </c>
      <c r="D44" s="326" t="n">
        <v>42408.5375</v>
      </c>
      <c r="E44" s="334" t="n">
        <f aca="false">D44-C44</f>
        <v>0.00694444444444444</v>
      </c>
      <c r="F44" s="328" t="s">
        <v>204</v>
      </c>
      <c r="G44" s="329" t="s">
        <v>310</v>
      </c>
      <c r="H44" s="330" t="n">
        <v>0</v>
      </c>
      <c r="I44" s="330" t="n">
        <v>0</v>
      </c>
      <c r="J44" s="331" t="s">
        <v>201</v>
      </c>
    </row>
    <row r="45" customFormat="false" ht="18" hidden="false" customHeight="true" outlineLevel="0" collapsed="false">
      <c r="A45" s="450" t="s">
        <v>225</v>
      </c>
      <c r="B45" s="451" t="s">
        <v>311</v>
      </c>
      <c r="C45" s="326" t="n">
        <v>42408.96875</v>
      </c>
      <c r="D45" s="326" t="n">
        <v>42409.4604166667</v>
      </c>
      <c r="E45" s="334" t="n">
        <f aca="false">D45-C45</f>
        <v>0.491666666666667</v>
      </c>
      <c r="F45" s="328" t="s">
        <v>204</v>
      </c>
      <c r="G45" s="471" t="s">
        <v>312</v>
      </c>
      <c r="H45" s="330" t="n">
        <v>0</v>
      </c>
      <c r="I45" s="330" t="n">
        <v>0</v>
      </c>
      <c r="J45" s="331" t="s">
        <v>201</v>
      </c>
    </row>
    <row r="46" customFormat="false" ht="18" hidden="false" customHeight="true" outlineLevel="0" collapsed="false">
      <c r="A46" s="450"/>
      <c r="B46" s="451" t="s">
        <v>313</v>
      </c>
      <c r="C46" s="326" t="n">
        <v>42409.4715277778</v>
      </c>
      <c r="D46" s="326" t="n">
        <v>42409.4881944444</v>
      </c>
      <c r="E46" s="334" t="n">
        <f aca="false">D46-C46</f>
        <v>0.0166666666666667</v>
      </c>
      <c r="F46" s="328" t="s">
        <v>204</v>
      </c>
      <c r="G46" s="329" t="s">
        <v>299</v>
      </c>
      <c r="H46" s="330" t="n">
        <v>0</v>
      </c>
      <c r="I46" s="330" t="n">
        <v>0</v>
      </c>
      <c r="J46" s="331" t="s">
        <v>201</v>
      </c>
    </row>
    <row r="47" customFormat="false" ht="14.25" hidden="false" customHeight="false" outlineLevel="0" collapsed="false">
      <c r="A47" s="463"/>
      <c r="B47" s="451" t="s">
        <v>314</v>
      </c>
      <c r="C47" s="481" t="n">
        <v>42409.4715277778</v>
      </c>
      <c r="D47" s="326" t="n">
        <v>42409.4854166667</v>
      </c>
      <c r="E47" s="334" t="n">
        <f aca="false">D47-C47</f>
        <v>0.0138888888888889</v>
      </c>
      <c r="F47" s="328" t="s">
        <v>204</v>
      </c>
      <c r="G47" s="329" t="s">
        <v>315</v>
      </c>
      <c r="H47" s="330" t="n">
        <v>0</v>
      </c>
      <c r="I47" s="330" t="n">
        <v>0</v>
      </c>
      <c r="J47" s="331" t="s">
        <v>201</v>
      </c>
    </row>
    <row r="48" customFormat="false" ht="14.25" hidden="false" customHeight="false" outlineLevel="0" collapsed="false">
      <c r="A48" s="463" t="s">
        <v>316</v>
      </c>
      <c r="B48" s="451" t="s">
        <v>317</v>
      </c>
      <c r="C48" s="481" t="n">
        <v>42409.4715277778</v>
      </c>
      <c r="D48" s="326" t="n">
        <v>42409.4854166667</v>
      </c>
      <c r="E48" s="334" t="n">
        <f aca="false">D48-C48</f>
        <v>0.0138888888888889</v>
      </c>
      <c r="F48" s="328" t="s">
        <v>204</v>
      </c>
      <c r="G48" s="471" t="s">
        <v>318</v>
      </c>
      <c r="H48" s="330" t="n">
        <v>0</v>
      </c>
      <c r="I48" s="330" t="n">
        <v>0</v>
      </c>
      <c r="J48" s="331" t="s">
        <v>201</v>
      </c>
    </row>
    <row r="49" customFormat="false" ht="14.25" hidden="false" customHeight="false" outlineLevel="0" collapsed="false">
      <c r="A49" s="463"/>
      <c r="B49" s="451" t="s">
        <v>319</v>
      </c>
      <c r="C49" s="481" t="n">
        <v>42409.4715277778</v>
      </c>
      <c r="D49" s="326" t="n">
        <v>42409.5006944445</v>
      </c>
      <c r="E49" s="334" t="n">
        <f aca="false">D49-C49</f>
        <v>0.0291666666666667</v>
      </c>
      <c r="F49" s="328" t="s">
        <v>204</v>
      </c>
      <c r="G49" s="329" t="s">
        <v>320</v>
      </c>
      <c r="H49" s="330" t="n">
        <v>0</v>
      </c>
      <c r="I49" s="330" t="n">
        <v>0</v>
      </c>
      <c r="J49" s="331" t="s">
        <v>201</v>
      </c>
    </row>
    <row r="50" customFormat="false" ht="14.25" hidden="false" customHeight="false" outlineLevel="0" collapsed="false">
      <c r="A50" s="463"/>
      <c r="B50" s="451" t="s">
        <v>321</v>
      </c>
      <c r="C50" s="481" t="n">
        <v>42409.4715277778</v>
      </c>
      <c r="D50" s="326" t="n">
        <v>42409.4902777778</v>
      </c>
      <c r="E50" s="334" t="n">
        <f aca="false">D50-C50</f>
        <v>0.01875</v>
      </c>
      <c r="F50" s="328" t="s">
        <v>204</v>
      </c>
      <c r="G50" s="471" t="s">
        <v>322</v>
      </c>
      <c r="H50" s="330" t="n">
        <v>0</v>
      </c>
      <c r="I50" s="330" t="n">
        <v>0</v>
      </c>
      <c r="J50" s="331" t="s">
        <v>201</v>
      </c>
    </row>
    <row r="51" customFormat="false" ht="14.25" hidden="false" customHeight="false" outlineLevel="0" collapsed="false">
      <c r="A51" s="482"/>
      <c r="B51" s="474" t="s">
        <v>317</v>
      </c>
      <c r="C51" s="309" t="n">
        <v>42417.2930555556</v>
      </c>
      <c r="D51" s="309" t="n">
        <v>42417.3284722222</v>
      </c>
      <c r="E51" s="310" t="n">
        <f aca="false">D51-C51</f>
        <v>0.0354166666666667</v>
      </c>
      <c r="F51" s="311" t="s">
        <v>204</v>
      </c>
      <c r="G51" s="395" t="s">
        <v>323</v>
      </c>
      <c r="H51" s="313" t="n">
        <v>0</v>
      </c>
      <c r="I51" s="313" t="n">
        <v>0</v>
      </c>
      <c r="J51" s="352" t="s">
        <v>201</v>
      </c>
    </row>
    <row r="52" customFormat="false" ht="18" hidden="false" customHeight="true" outlineLevel="0" collapsed="false">
      <c r="D52" s="315" t="s">
        <v>206</v>
      </c>
      <c r="E52" s="316" t="n">
        <f aca="false">SUM(E43:E51)</f>
        <v>0.654166666666667</v>
      </c>
      <c r="F52" s="317"/>
      <c r="G52" s="318" t="s">
        <v>207</v>
      </c>
      <c r="H52" s="319"/>
      <c r="I52" s="320" t="n">
        <f aca="false">SUM(I43:I51)</f>
        <v>0</v>
      </c>
    </row>
    <row r="53" customFormat="false" ht="18" hidden="false" customHeight="true" outlineLevel="0" collapsed="false">
      <c r="A53" s="337" t="s">
        <v>228</v>
      </c>
    </row>
    <row r="54" customFormat="false" ht="18" hidden="false" customHeight="true" outlineLevel="0" collapsed="false">
      <c r="A54" s="483" t="s">
        <v>324</v>
      </c>
      <c r="B54" s="484" t="s">
        <v>325</v>
      </c>
      <c r="C54" s="292" t="n">
        <v>42418.5111111111</v>
      </c>
      <c r="D54" s="292" t="n">
        <v>42418.5201388889</v>
      </c>
      <c r="E54" s="293" t="n">
        <f aca="false">D54-C54</f>
        <v>0.00902777777777778</v>
      </c>
      <c r="F54" s="321" t="s">
        <v>204</v>
      </c>
      <c r="G54" s="295" t="s">
        <v>326</v>
      </c>
      <c r="H54" s="296" t="n">
        <v>0</v>
      </c>
      <c r="I54" s="296" t="n">
        <v>0</v>
      </c>
      <c r="J54" s="297" t="s">
        <v>201</v>
      </c>
    </row>
    <row r="55" customFormat="false" ht="18" hidden="false" customHeight="true" outlineLevel="0" collapsed="false">
      <c r="A55" s="485" t="s">
        <v>327</v>
      </c>
      <c r="B55" s="486" t="s">
        <v>328</v>
      </c>
      <c r="C55" s="326" t="n">
        <v>42421.6784722222</v>
      </c>
      <c r="D55" s="326" t="n">
        <v>42421.8055555556</v>
      </c>
      <c r="E55" s="334" t="n">
        <f aca="false">D55-C55</f>
        <v>0.127083333333333</v>
      </c>
      <c r="F55" s="328" t="s">
        <v>204</v>
      </c>
      <c r="G55" s="329" t="s">
        <v>329</v>
      </c>
      <c r="H55" s="330" t="n">
        <v>0</v>
      </c>
      <c r="I55" s="330" t="n">
        <v>0</v>
      </c>
      <c r="J55" s="331" t="s">
        <v>201</v>
      </c>
    </row>
    <row r="56" customFormat="false" ht="18" hidden="false" customHeight="true" outlineLevel="0" collapsed="false">
      <c r="A56" s="487"/>
      <c r="B56" s="486" t="s">
        <v>330</v>
      </c>
      <c r="C56" s="326" t="n">
        <v>42422.6506944444</v>
      </c>
      <c r="D56" s="326" t="n">
        <v>42422.7236111111</v>
      </c>
      <c r="E56" s="334" t="n">
        <f aca="false">D56-C56</f>
        <v>0.0729166666666667</v>
      </c>
      <c r="F56" s="328" t="s">
        <v>204</v>
      </c>
      <c r="G56" s="329" t="s">
        <v>329</v>
      </c>
      <c r="H56" s="330" t="n">
        <v>0</v>
      </c>
      <c r="I56" s="330" t="n">
        <v>0</v>
      </c>
      <c r="J56" s="331" t="s">
        <v>201</v>
      </c>
    </row>
    <row r="57" customFormat="false" ht="14.25" hidden="false" customHeight="false" outlineLevel="0" collapsed="false">
      <c r="A57" s="488" t="s">
        <v>120</v>
      </c>
      <c r="B57" s="489" t="s">
        <v>331</v>
      </c>
      <c r="C57" s="309" t="n">
        <v>42424.7236111111</v>
      </c>
      <c r="D57" s="309" t="n">
        <v>42424.7715277778</v>
      </c>
      <c r="E57" s="310" t="n">
        <f aca="false">D57-C57</f>
        <v>0.0479166666666667</v>
      </c>
      <c r="F57" s="311" t="s">
        <v>199</v>
      </c>
      <c r="G57" s="395" t="s">
        <v>200</v>
      </c>
      <c r="H57" s="313" t="n">
        <v>0</v>
      </c>
      <c r="I57" s="313" t="n">
        <v>0</v>
      </c>
      <c r="J57" s="352" t="s">
        <v>201</v>
      </c>
    </row>
    <row r="58" customFormat="false" ht="15.75" hidden="false" customHeight="false" outlineLevel="0" collapsed="false">
      <c r="D58" s="315" t="s">
        <v>206</v>
      </c>
      <c r="E58" s="316" t="n">
        <f aca="false">SUM(E54:E57)</f>
        <v>0.256944444444444</v>
      </c>
      <c r="F58" s="317"/>
      <c r="G58" s="318" t="s">
        <v>207</v>
      </c>
      <c r="H58" s="319"/>
      <c r="I58" s="320" t="n">
        <f aca="false">SUM(I54:I57)</f>
        <v>0</v>
      </c>
    </row>
    <row r="59" customFormat="false" ht="15.75" hidden="false" customHeight="false" outlineLevel="0" collapsed="false">
      <c r="A59" s="337" t="s">
        <v>235</v>
      </c>
    </row>
    <row r="60" customFormat="false" ht="14.25" hidden="false" customHeight="false" outlineLevel="0" collapsed="false">
      <c r="A60" s="490" t="s">
        <v>332</v>
      </c>
      <c r="B60" s="491" t="s">
        <v>333</v>
      </c>
      <c r="C60" s="386" t="n">
        <v>42420.4291666667</v>
      </c>
      <c r="D60" s="386" t="n">
        <v>42420.4326388889</v>
      </c>
      <c r="E60" s="387" t="n">
        <f aca="false">D60-C60</f>
        <v>0.00347222222222222</v>
      </c>
      <c r="F60" s="492" t="s">
        <v>204</v>
      </c>
      <c r="G60" s="493" t="s">
        <v>334</v>
      </c>
      <c r="H60" s="390" t="n">
        <v>0</v>
      </c>
      <c r="I60" s="390" t="n">
        <v>0</v>
      </c>
      <c r="J60" s="391" t="s">
        <v>201</v>
      </c>
    </row>
    <row r="61" customFormat="false" ht="15.75" hidden="false" customHeight="false" outlineLevel="0" collapsed="false">
      <c r="D61" s="315" t="s">
        <v>206</v>
      </c>
      <c r="E61" s="316" t="n">
        <f aca="false">SUM(E60)</f>
        <v>0.00347222222222222</v>
      </c>
      <c r="F61" s="317"/>
      <c r="G61" s="318" t="s">
        <v>207</v>
      </c>
      <c r="H61" s="319"/>
      <c r="I61" s="320" t="n">
        <f aca="false">SUM(I58:I60)</f>
        <v>0</v>
      </c>
    </row>
    <row r="62" customFormat="false" ht="15.75" hidden="false" customHeight="false" outlineLevel="0" collapsed="false">
      <c r="A62" s="337" t="s">
        <v>252</v>
      </c>
    </row>
    <row r="63" customFormat="false" ht="15" hidden="false" customHeight="false" outlineLevel="0" collapsed="false">
      <c r="A63" s="494" t="s">
        <v>335</v>
      </c>
      <c r="B63" s="495" t="s">
        <v>336</v>
      </c>
      <c r="C63" s="292" t="n">
        <v>42420.6333333333</v>
      </c>
      <c r="D63" s="292" t="n">
        <v>42420.6826388889</v>
      </c>
      <c r="E63" s="293" t="n">
        <f aca="false">D63-C63</f>
        <v>0.0493055555555556</v>
      </c>
      <c r="F63" s="321" t="s">
        <v>204</v>
      </c>
      <c r="G63" s="295" t="s">
        <v>315</v>
      </c>
      <c r="H63" s="496" t="n">
        <v>10</v>
      </c>
      <c r="I63" s="496" t="n">
        <f aca="false">(10*71)/60</f>
        <v>11.8333333333333</v>
      </c>
      <c r="J63" s="497" t="s">
        <v>240</v>
      </c>
    </row>
    <row r="64" customFormat="false" ht="14.25" hidden="false" customHeight="false" outlineLevel="0" collapsed="false">
      <c r="A64" s="498"/>
      <c r="B64" s="499" t="s">
        <v>337</v>
      </c>
      <c r="C64" s="309" t="n">
        <v>42420.6333333333</v>
      </c>
      <c r="D64" s="309" t="n">
        <v>42420.6631944444</v>
      </c>
      <c r="E64" s="310" t="n">
        <f aca="false">D64-C64</f>
        <v>0.0298611111111111</v>
      </c>
      <c r="F64" s="311" t="s">
        <v>204</v>
      </c>
      <c r="G64" s="395" t="s">
        <v>338</v>
      </c>
      <c r="H64" s="313" t="n">
        <v>0</v>
      </c>
      <c r="I64" s="313" t="n">
        <v>0</v>
      </c>
      <c r="J64" s="314" t="s">
        <v>201</v>
      </c>
    </row>
    <row r="65" customFormat="false" ht="15.75" hidden="false" customHeight="false" outlineLevel="0" collapsed="false">
      <c r="D65" s="315" t="s">
        <v>206</v>
      </c>
      <c r="E65" s="316" t="n">
        <f aca="false">SUM(E63:E64)</f>
        <v>0.0791666666666667</v>
      </c>
      <c r="F65" s="317"/>
      <c r="G65" s="318" t="s">
        <v>207</v>
      </c>
      <c r="H65" s="319"/>
      <c r="I65" s="320" t="n">
        <f aca="false">SUM(I63:I64)</f>
        <v>11.8333333333333</v>
      </c>
    </row>
    <row r="66" customFormat="false" ht="18.75" hidden="false" customHeight="true" outlineLevel="0" collapsed="false">
      <c r="A66" s="337" t="s">
        <v>254</v>
      </c>
    </row>
    <row r="67" customFormat="false" ht="18.75" hidden="false" customHeight="true" outlineLevel="0" collapsed="false">
      <c r="A67" s="500"/>
      <c r="B67" s="501"/>
      <c r="C67" s="501"/>
      <c r="D67" s="501"/>
      <c r="E67" s="501"/>
      <c r="F67" s="501"/>
      <c r="G67" s="501"/>
      <c r="H67" s="501"/>
      <c r="I67" s="501"/>
      <c r="J67" s="502"/>
    </row>
    <row r="68" customFormat="false" ht="15" hidden="false" customHeight="true" outlineLevel="0" collapsed="false">
      <c r="D68" s="315" t="s">
        <v>206</v>
      </c>
      <c r="E68" s="316" t="n">
        <f aca="false">SUM(E67)</f>
        <v>0</v>
      </c>
      <c r="F68" s="317"/>
      <c r="G68" s="318" t="s">
        <v>207</v>
      </c>
      <c r="H68" s="319"/>
      <c r="I68" s="320" t="n">
        <f aca="false">SUM(I67)</f>
        <v>0</v>
      </c>
    </row>
    <row r="69" customFormat="false" ht="18.75" hidden="false" customHeight="true" outlineLevel="0" collapsed="false">
      <c r="A69" s="337" t="s">
        <v>256</v>
      </c>
    </row>
    <row r="70" customFormat="false" ht="18.75" hidden="false" customHeight="true" outlineLevel="0" collapsed="false">
      <c r="A70" s="503" t="s">
        <v>288</v>
      </c>
      <c r="B70" s="504" t="s">
        <v>339</v>
      </c>
      <c r="C70" s="386" t="n">
        <v>42420.8229166667</v>
      </c>
      <c r="D70" s="386" t="n">
        <v>42420.8326388889</v>
      </c>
      <c r="E70" s="387" t="n">
        <f aca="false">D70-C70</f>
        <v>0.00972222222222222</v>
      </c>
      <c r="F70" s="492" t="s">
        <v>204</v>
      </c>
      <c r="G70" s="389" t="s">
        <v>299</v>
      </c>
      <c r="H70" s="505" t="n">
        <v>39</v>
      </c>
      <c r="I70" s="505" t="n">
        <f aca="false">(39*14)/60</f>
        <v>9.1</v>
      </c>
      <c r="J70" s="506" t="s">
        <v>240</v>
      </c>
    </row>
    <row r="71" customFormat="false" ht="18.75" hidden="false" customHeight="true" outlineLevel="0" collapsed="false">
      <c r="D71" s="315" t="s">
        <v>206</v>
      </c>
      <c r="E71" s="316" t="n">
        <f aca="false">SUM(E70)</f>
        <v>0.00972222222222222</v>
      </c>
      <c r="F71" s="317"/>
      <c r="G71" s="318" t="s">
        <v>207</v>
      </c>
      <c r="H71" s="319"/>
      <c r="I71" s="320" t="n">
        <f aca="false">SUM(I67:I70)</f>
        <v>9.1</v>
      </c>
    </row>
    <row r="72" customFormat="false" ht="18.75" hidden="false" customHeight="true" outlineLevel="0" collapsed="false">
      <c r="A72" s="507" t="s">
        <v>340</v>
      </c>
      <c r="B72" s="508"/>
      <c r="C72" s="419"/>
      <c r="D72" s="440"/>
      <c r="E72" s="403" t="n">
        <f aca="false">SUM(E15,E41,E58,E61,E65,E68,E71)</f>
        <v>8.11805555554398</v>
      </c>
      <c r="F72" s="404" t="s">
        <v>258</v>
      </c>
      <c r="G72" s="509"/>
      <c r="H72" s="509"/>
      <c r="I72" s="509"/>
      <c r="J72" s="509"/>
    </row>
    <row r="73" customFormat="false" ht="18.75" hidden="false" customHeight="true" outlineLevel="0" collapsed="false">
      <c r="A73" s="510" t="s">
        <v>259</v>
      </c>
      <c r="B73" s="507"/>
      <c r="C73" s="439"/>
      <c r="D73" s="440"/>
      <c r="E73" s="511"/>
      <c r="F73" s="512"/>
      <c r="G73" s="509"/>
    </row>
    <row r="74" customFormat="false" ht="18.75" hidden="false" customHeight="true" outlineLevel="0" collapsed="false">
      <c r="A74" s="510" t="s">
        <v>260</v>
      </c>
      <c r="B74" s="507"/>
      <c r="C74" s="439"/>
      <c r="D74" s="440"/>
      <c r="E74" s="511"/>
      <c r="F74" s="512"/>
      <c r="G74" s="509"/>
    </row>
    <row r="75" customFormat="false" ht="18.75" hidden="false" customHeight="true" outlineLevel="0" collapsed="false">
      <c r="A75" s="509"/>
      <c r="B75" s="509"/>
      <c r="C75" s="509"/>
      <c r="D75" s="509"/>
      <c r="E75" s="509"/>
      <c r="F75" s="509"/>
      <c r="G75" s="509"/>
      <c r="H75" s="513"/>
      <c r="I75" s="514" t="s">
        <v>176</v>
      </c>
      <c r="J75" s="515"/>
    </row>
    <row r="76" customFormat="false" ht="12.75" hidden="false" customHeight="false" outlineLevel="0" collapsed="false">
      <c r="H76" s="438"/>
      <c r="I76" s="516" t="s">
        <v>261</v>
      </c>
      <c r="J76" s="517"/>
    </row>
    <row r="77" customFormat="false" ht="12.75" hidden="false" customHeight="false" outlineLevel="0" collapsed="false">
      <c r="H77" s="518"/>
      <c r="I77" s="519" t="s">
        <v>178</v>
      </c>
      <c r="J77" s="520"/>
    </row>
  </sheetData>
  <mergeCells count="3">
    <mergeCell ref="A3:J3"/>
    <mergeCell ref="A4:J4"/>
    <mergeCell ref="A5:J5"/>
  </mergeCells>
  <printOptions headings="false" gridLines="false" gridLinesSet="true" horizontalCentered="false" verticalCentered="false"/>
  <pageMargins left="0.45" right="0.45" top="0.75" bottom="0.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2.28"/>
    <col collapsed="false" customWidth="true" hidden="false" outlineLevel="0" max="4" min="3" style="0" width="15.99"/>
    <col collapsed="false" customWidth="true" hidden="false" outlineLevel="0" max="5" min="5" style="0" width="11.99"/>
    <col collapsed="false" customWidth="true" hidden="false" outlineLevel="0" max="6" min="6" style="0" width="7.85"/>
    <col collapsed="false" customWidth="true" hidden="false" outlineLevel="0" max="7" min="7" style="0" width="29.28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5.41"/>
  </cols>
  <sheetData>
    <row r="1" customFormat="false" ht="12.75" hidden="false" customHeight="false" outlineLevel="0" collapsed="false">
      <c r="A1" s="521"/>
      <c r="B1" s="522"/>
      <c r="C1" s="522"/>
      <c r="D1" s="522"/>
      <c r="E1" s="522"/>
      <c r="F1" s="522"/>
      <c r="G1" s="522"/>
      <c r="H1" s="523"/>
      <c r="I1" s="522"/>
      <c r="J1" s="259" t="s">
        <v>85</v>
      </c>
    </row>
    <row r="2" customFormat="false" ht="20.25" hidden="false" customHeight="false" outlineLevel="0" collapsed="false">
      <c r="A2" s="524" t="s">
        <v>179</v>
      </c>
      <c r="B2" s="524"/>
      <c r="C2" s="524"/>
      <c r="D2" s="524"/>
      <c r="E2" s="524"/>
      <c r="F2" s="524"/>
      <c r="G2" s="524"/>
      <c r="H2" s="524"/>
      <c r="I2" s="524"/>
      <c r="J2" s="524"/>
    </row>
    <row r="3" customFormat="false" ht="18" hidden="false" customHeight="false" outlineLevel="0" collapsed="false">
      <c r="A3" s="525" t="s">
        <v>180</v>
      </c>
      <c r="B3" s="525"/>
      <c r="C3" s="525"/>
      <c r="D3" s="525"/>
      <c r="E3" s="525"/>
      <c r="F3" s="525"/>
      <c r="G3" s="525"/>
      <c r="H3" s="525"/>
      <c r="I3" s="525"/>
      <c r="J3" s="525"/>
    </row>
    <row r="4" customFormat="false" ht="18" hidden="false" customHeight="false" outlineLevel="0" collapsed="false">
      <c r="A4" s="526" t="s">
        <v>341</v>
      </c>
      <c r="B4" s="526"/>
      <c r="C4" s="526"/>
      <c r="D4" s="526"/>
      <c r="E4" s="526"/>
      <c r="F4" s="526"/>
      <c r="G4" s="526"/>
      <c r="H4" s="526"/>
      <c r="I4" s="526"/>
      <c r="J4" s="526"/>
    </row>
    <row r="5" customFormat="false" ht="16.5" hidden="false" customHeight="false" outlineLevel="0" collapsed="false">
      <c r="A5" s="527" t="s">
        <v>3</v>
      </c>
      <c r="B5" s="264"/>
      <c r="C5" s="265"/>
      <c r="D5" s="266"/>
      <c r="E5" s="267"/>
      <c r="F5" s="268"/>
      <c r="G5" s="264"/>
      <c r="H5" s="269"/>
      <c r="I5" s="270"/>
      <c r="J5" s="271"/>
    </row>
    <row r="6" customFormat="false" ht="14.25" hidden="false" customHeight="false" outlineLevel="0" collapsed="false">
      <c r="A6" s="272" t="s">
        <v>182</v>
      </c>
      <c r="B6" s="273" t="s">
        <v>342</v>
      </c>
      <c r="C6" s="274" t="s">
        <v>184</v>
      </c>
      <c r="D6" s="275" t="s">
        <v>185</v>
      </c>
      <c r="E6" s="276" t="s">
        <v>186</v>
      </c>
      <c r="F6" s="277" t="s">
        <v>187</v>
      </c>
      <c r="G6" s="278" t="s">
        <v>188</v>
      </c>
      <c r="H6" s="279" t="s">
        <v>189</v>
      </c>
      <c r="I6" s="277" t="s">
        <v>189</v>
      </c>
      <c r="J6" s="280" t="s">
        <v>190</v>
      </c>
    </row>
    <row r="7" customFormat="false" ht="15" hidden="false" customHeight="false" outlineLevel="0" collapsed="false">
      <c r="A7" s="281" t="s">
        <v>191</v>
      </c>
      <c r="B7" s="282"/>
      <c r="C7" s="283" t="s">
        <v>192</v>
      </c>
      <c r="D7" s="528" t="s">
        <v>192</v>
      </c>
      <c r="E7" s="284"/>
      <c r="F7" s="285" t="s">
        <v>193</v>
      </c>
      <c r="G7" s="286"/>
      <c r="H7" s="287" t="s">
        <v>194</v>
      </c>
      <c r="I7" s="285" t="s">
        <v>195</v>
      </c>
      <c r="J7" s="288"/>
    </row>
    <row r="8" customFormat="false" ht="20.25" hidden="false" customHeight="true" outlineLevel="0" collapsed="false">
      <c r="A8" s="289" t="s">
        <v>196</v>
      </c>
    </row>
    <row r="9" customFormat="false" ht="15" hidden="false" customHeight="false" outlineLevel="0" collapsed="false">
      <c r="A9" s="392"/>
      <c r="B9" s="529" t="s">
        <v>343</v>
      </c>
      <c r="C9" s="292" t="n">
        <v>42401.5506944444</v>
      </c>
      <c r="D9" s="292" t="n">
        <v>42401.5881944444</v>
      </c>
      <c r="E9" s="293" t="n">
        <f aca="false">D9-C9</f>
        <v>0.0375</v>
      </c>
      <c r="F9" s="294" t="s">
        <v>344</v>
      </c>
      <c r="G9" s="530" t="s">
        <v>345</v>
      </c>
      <c r="H9" s="393" t="n">
        <v>30</v>
      </c>
      <c r="I9" s="393" t="n">
        <f aca="false">(30*15)/60</f>
        <v>7.5</v>
      </c>
      <c r="J9" s="394" t="s">
        <v>240</v>
      </c>
    </row>
    <row r="10" customFormat="false" ht="15" hidden="false" customHeight="false" outlineLevel="0" collapsed="false">
      <c r="A10" s="376" t="s">
        <v>276</v>
      </c>
      <c r="B10" s="531" t="s">
        <v>346</v>
      </c>
      <c r="C10" s="326" t="n">
        <v>42402.4506944444</v>
      </c>
      <c r="D10" s="326" t="n">
        <v>42402.4958333333</v>
      </c>
      <c r="E10" s="334" t="n">
        <f aca="false">D10-C10</f>
        <v>0.0451388888888889</v>
      </c>
      <c r="F10" s="344" t="s">
        <v>344</v>
      </c>
      <c r="G10" s="532" t="s">
        <v>345</v>
      </c>
      <c r="H10" s="346" t="n">
        <v>0</v>
      </c>
      <c r="I10" s="346" t="n">
        <v>0</v>
      </c>
      <c r="J10" s="347" t="s">
        <v>201</v>
      </c>
    </row>
    <row r="11" customFormat="false" ht="15" hidden="false" customHeight="false" outlineLevel="0" collapsed="false">
      <c r="A11" s="332"/>
      <c r="B11" s="531" t="s">
        <v>250</v>
      </c>
      <c r="C11" s="326" t="n">
        <v>42402.4972222222</v>
      </c>
      <c r="D11" s="326" t="n">
        <v>42402.5284722222</v>
      </c>
      <c r="E11" s="334" t="n">
        <f aca="false">D11-C11</f>
        <v>0.03125</v>
      </c>
      <c r="F11" s="344" t="s">
        <v>344</v>
      </c>
      <c r="G11" s="532" t="s">
        <v>345</v>
      </c>
      <c r="H11" s="346" t="n">
        <v>0</v>
      </c>
      <c r="I11" s="346" t="n">
        <v>0</v>
      </c>
      <c r="J11" s="347" t="s">
        <v>201</v>
      </c>
    </row>
    <row r="12" customFormat="false" ht="15" hidden="false" customHeight="false" outlineLevel="0" collapsed="false">
      <c r="A12" s="342" t="s">
        <v>347</v>
      </c>
      <c r="B12" s="531" t="s">
        <v>348</v>
      </c>
      <c r="C12" s="326" t="n">
        <v>42402.3763888889</v>
      </c>
      <c r="D12" s="326" t="n">
        <v>42402.7743055556</v>
      </c>
      <c r="E12" s="334" t="n">
        <f aca="false">D12-C12</f>
        <v>0.397916666666667</v>
      </c>
      <c r="F12" s="344" t="s">
        <v>344</v>
      </c>
      <c r="G12" s="532" t="s">
        <v>349</v>
      </c>
      <c r="H12" s="346" t="n">
        <v>0</v>
      </c>
      <c r="I12" s="346" t="n">
        <v>0</v>
      </c>
      <c r="J12" s="347" t="s">
        <v>201</v>
      </c>
    </row>
    <row r="13" customFormat="false" ht="15" hidden="false" customHeight="false" outlineLevel="0" collapsed="false">
      <c r="A13" s="342" t="s">
        <v>350</v>
      </c>
      <c r="B13" s="531" t="s">
        <v>351</v>
      </c>
      <c r="C13" s="326" t="n">
        <v>42402.5076388889</v>
      </c>
      <c r="D13" s="326" t="n">
        <v>42405.5166666667</v>
      </c>
      <c r="E13" s="334" t="n">
        <f aca="false">D13-C13</f>
        <v>3.00902777777778</v>
      </c>
      <c r="F13" s="344" t="s">
        <v>344</v>
      </c>
      <c r="G13" s="532" t="s">
        <v>345</v>
      </c>
      <c r="H13" s="346" t="n">
        <v>0</v>
      </c>
      <c r="I13" s="346" t="n">
        <v>0</v>
      </c>
      <c r="J13" s="347" t="s">
        <v>201</v>
      </c>
    </row>
    <row r="14" customFormat="false" ht="15" hidden="false" customHeight="false" outlineLevel="0" collapsed="false">
      <c r="A14" s="342" t="s">
        <v>347</v>
      </c>
      <c r="B14" s="531" t="s">
        <v>348</v>
      </c>
      <c r="C14" s="326" t="n">
        <v>42403.3611111111</v>
      </c>
      <c r="D14" s="326" t="n">
        <v>42403.8034722222</v>
      </c>
      <c r="E14" s="334" t="n">
        <f aca="false">D14-C14</f>
        <v>0.442361111111111</v>
      </c>
      <c r="F14" s="344" t="s">
        <v>344</v>
      </c>
      <c r="G14" s="532" t="s">
        <v>345</v>
      </c>
      <c r="H14" s="346" t="n">
        <v>0</v>
      </c>
      <c r="I14" s="346" t="n">
        <v>0</v>
      </c>
      <c r="J14" s="347" t="s">
        <v>201</v>
      </c>
    </row>
    <row r="15" customFormat="false" ht="15" hidden="false" customHeight="false" outlineLevel="0" collapsed="false">
      <c r="A15" s="324"/>
      <c r="B15" s="531" t="s">
        <v>352</v>
      </c>
      <c r="C15" s="326" t="n">
        <v>42406.3805555556</v>
      </c>
      <c r="D15" s="326" t="n">
        <v>42406.6597222222</v>
      </c>
      <c r="E15" s="334" t="n">
        <f aca="false">D15-C15</f>
        <v>0.279166666655093</v>
      </c>
      <c r="F15" s="344" t="s">
        <v>344</v>
      </c>
      <c r="G15" s="532" t="s">
        <v>345</v>
      </c>
      <c r="H15" s="346" t="n">
        <v>0</v>
      </c>
      <c r="I15" s="346" t="n">
        <v>0</v>
      </c>
      <c r="J15" s="347" t="s">
        <v>201</v>
      </c>
    </row>
    <row r="16" customFormat="false" ht="15" hidden="false" customHeight="false" outlineLevel="0" collapsed="false">
      <c r="A16" s="376" t="s">
        <v>202</v>
      </c>
      <c r="B16" s="531" t="s">
        <v>352</v>
      </c>
      <c r="C16" s="326" t="n">
        <v>42407.3888888889</v>
      </c>
      <c r="D16" s="326" t="n">
        <v>42407.6236111111</v>
      </c>
      <c r="E16" s="334" t="n">
        <f aca="false">D16-C16</f>
        <v>0.234722222222222</v>
      </c>
      <c r="F16" s="344" t="s">
        <v>344</v>
      </c>
      <c r="G16" s="532" t="s">
        <v>353</v>
      </c>
      <c r="H16" s="346" t="n">
        <v>0</v>
      </c>
      <c r="I16" s="346" t="n">
        <v>0</v>
      </c>
      <c r="J16" s="347" t="s">
        <v>201</v>
      </c>
    </row>
    <row r="17" customFormat="false" ht="15" hidden="false" customHeight="false" outlineLevel="0" collapsed="false">
      <c r="A17" s="332"/>
      <c r="B17" s="531" t="s">
        <v>354</v>
      </c>
      <c r="C17" s="326" t="n">
        <v>42408.3888888889</v>
      </c>
      <c r="D17" s="326" t="n">
        <v>42408.6805555556</v>
      </c>
      <c r="E17" s="334" t="n">
        <f aca="false">D17-C17</f>
        <v>0.291666666666667</v>
      </c>
      <c r="F17" s="344" t="s">
        <v>344</v>
      </c>
      <c r="G17" s="532" t="s">
        <v>345</v>
      </c>
      <c r="H17" s="346" t="n">
        <v>0</v>
      </c>
      <c r="I17" s="346" t="n">
        <v>0</v>
      </c>
      <c r="J17" s="347" t="s">
        <v>201</v>
      </c>
    </row>
    <row r="18" customFormat="false" ht="15" hidden="false" customHeight="false" outlineLevel="0" collapsed="false">
      <c r="A18" s="324"/>
      <c r="B18" s="531" t="s">
        <v>198</v>
      </c>
      <c r="C18" s="326" t="n">
        <v>42410.3173611111</v>
      </c>
      <c r="D18" s="326" t="n">
        <v>42410.4652777778</v>
      </c>
      <c r="E18" s="334" t="n">
        <f aca="false">D18-C18</f>
        <v>0.147916666666667</v>
      </c>
      <c r="F18" s="344" t="s">
        <v>344</v>
      </c>
      <c r="G18" s="532" t="s">
        <v>345</v>
      </c>
      <c r="H18" s="346" t="n">
        <v>0</v>
      </c>
      <c r="I18" s="346" t="n">
        <v>0</v>
      </c>
      <c r="J18" s="347" t="s">
        <v>201</v>
      </c>
    </row>
    <row r="19" customFormat="false" ht="15" hidden="false" customHeight="false" outlineLevel="0" collapsed="false">
      <c r="A19" s="376" t="s">
        <v>347</v>
      </c>
      <c r="B19" s="533" t="s">
        <v>351</v>
      </c>
      <c r="C19" s="534" t="n">
        <v>42410.4013888889</v>
      </c>
      <c r="D19" s="534" t="n">
        <v>42410.6729166667</v>
      </c>
      <c r="E19" s="327" t="n">
        <f aca="false">D19-C19</f>
        <v>0.271527777777778</v>
      </c>
      <c r="F19" s="344" t="s">
        <v>344</v>
      </c>
      <c r="G19" s="535" t="s">
        <v>345</v>
      </c>
      <c r="H19" s="346" t="n">
        <v>0</v>
      </c>
      <c r="I19" s="346" t="n">
        <v>0</v>
      </c>
      <c r="J19" s="347" t="s">
        <v>201</v>
      </c>
    </row>
    <row r="20" s="536" customFormat="true" ht="15" hidden="false" customHeight="false" outlineLevel="0" collapsed="false">
      <c r="A20" s="376"/>
      <c r="B20" s="531" t="s">
        <v>198</v>
      </c>
      <c r="C20" s="326" t="n">
        <v>42410.3173611111</v>
      </c>
      <c r="D20" s="326" t="n">
        <v>42410.4652777778</v>
      </c>
      <c r="E20" s="334" t="n">
        <f aca="false">D20-C20</f>
        <v>0.147916666666667</v>
      </c>
      <c r="F20" s="344" t="s">
        <v>344</v>
      </c>
      <c r="G20" s="532" t="s">
        <v>345</v>
      </c>
      <c r="H20" s="330" t="n">
        <v>0</v>
      </c>
      <c r="I20" s="330" t="n">
        <v>0</v>
      </c>
      <c r="J20" s="331" t="s">
        <v>201</v>
      </c>
    </row>
    <row r="21" customFormat="false" ht="15" hidden="false" customHeight="false" outlineLevel="0" collapsed="false">
      <c r="A21" s="332"/>
      <c r="B21" s="537" t="s">
        <v>351</v>
      </c>
      <c r="C21" s="300" t="n">
        <v>42412.3888888889</v>
      </c>
      <c r="D21" s="300" t="n">
        <v>42412.7138888889</v>
      </c>
      <c r="E21" s="538" t="n">
        <f aca="false">D21-C21</f>
        <v>0.325</v>
      </c>
      <c r="F21" s="344" t="s">
        <v>344</v>
      </c>
      <c r="G21" s="539" t="s">
        <v>345</v>
      </c>
      <c r="H21" s="540" t="n">
        <v>0</v>
      </c>
      <c r="I21" s="540" t="n">
        <v>0</v>
      </c>
      <c r="J21" s="379" t="s">
        <v>201</v>
      </c>
    </row>
    <row r="22" customFormat="false" ht="15" hidden="false" customHeight="false" outlineLevel="0" collapsed="false">
      <c r="A22" s="342" t="s">
        <v>355</v>
      </c>
      <c r="B22" s="531" t="s">
        <v>351</v>
      </c>
      <c r="C22" s="326" t="n">
        <v>42413.2951388889</v>
      </c>
      <c r="D22" s="326" t="n">
        <v>42413.6409722222</v>
      </c>
      <c r="E22" s="334" t="n">
        <f aca="false">D22-C22</f>
        <v>0.345833333333333</v>
      </c>
      <c r="F22" s="344" t="s">
        <v>344</v>
      </c>
      <c r="G22" s="532" t="s">
        <v>345</v>
      </c>
      <c r="H22" s="346" t="n">
        <v>0</v>
      </c>
      <c r="I22" s="346" t="n">
        <v>0</v>
      </c>
      <c r="J22" s="347" t="s">
        <v>201</v>
      </c>
    </row>
    <row r="23" customFormat="false" ht="15" hidden="false" customHeight="false" outlineLevel="0" collapsed="false">
      <c r="A23" s="324"/>
      <c r="B23" s="531" t="s">
        <v>351</v>
      </c>
      <c r="C23" s="326" t="n">
        <v>42413.3597222222</v>
      </c>
      <c r="D23" s="326" t="n">
        <v>42413.4222222222</v>
      </c>
      <c r="E23" s="334" t="n">
        <f aca="false">D23-C23</f>
        <v>0.0625</v>
      </c>
      <c r="F23" s="344" t="s">
        <v>344</v>
      </c>
      <c r="G23" s="532" t="s">
        <v>345</v>
      </c>
      <c r="H23" s="346" t="n">
        <v>0</v>
      </c>
      <c r="I23" s="346" t="n">
        <v>0</v>
      </c>
      <c r="J23" s="347" t="s">
        <v>201</v>
      </c>
    </row>
    <row r="24" customFormat="false" ht="15" hidden="false" customHeight="false" outlineLevel="0" collapsed="false">
      <c r="A24" s="376"/>
      <c r="B24" s="531" t="s">
        <v>351</v>
      </c>
      <c r="C24" s="326" t="n">
        <v>42414.38125</v>
      </c>
      <c r="D24" s="326" t="n">
        <v>42414.7201388889</v>
      </c>
      <c r="E24" s="334" t="n">
        <f aca="false">D24-C24</f>
        <v>0.338888888888889</v>
      </c>
      <c r="F24" s="344" t="s">
        <v>344</v>
      </c>
      <c r="G24" s="532" t="s">
        <v>353</v>
      </c>
      <c r="H24" s="346" t="n">
        <v>0</v>
      </c>
      <c r="I24" s="346" t="n">
        <v>0</v>
      </c>
      <c r="J24" s="347" t="s">
        <v>201</v>
      </c>
    </row>
    <row r="25" customFormat="false" ht="15" hidden="false" customHeight="false" outlineLevel="0" collapsed="false">
      <c r="A25" s="376" t="s">
        <v>347</v>
      </c>
      <c r="B25" s="531" t="s">
        <v>351</v>
      </c>
      <c r="C25" s="326" t="n">
        <v>42415.3784722222</v>
      </c>
      <c r="D25" s="326" t="n">
        <v>42415.7291666667</v>
      </c>
      <c r="E25" s="334" t="n">
        <f aca="false">D25-C25</f>
        <v>0.350694444444444</v>
      </c>
      <c r="F25" s="344" t="s">
        <v>344</v>
      </c>
      <c r="G25" s="532" t="s">
        <v>353</v>
      </c>
      <c r="H25" s="346" t="n">
        <v>0</v>
      </c>
      <c r="I25" s="346" t="n">
        <v>0</v>
      </c>
      <c r="J25" s="347" t="s">
        <v>201</v>
      </c>
    </row>
    <row r="26" customFormat="false" ht="15" hidden="false" customHeight="false" outlineLevel="0" collapsed="false">
      <c r="A26" s="376"/>
      <c r="B26" s="531" t="s">
        <v>351</v>
      </c>
      <c r="C26" s="326" t="n">
        <v>42416.3805555556</v>
      </c>
      <c r="D26" s="326" t="n">
        <v>42416.7395833333</v>
      </c>
      <c r="E26" s="334" t="n">
        <f aca="false">D26-C26</f>
        <v>0.359027777777778</v>
      </c>
      <c r="F26" s="344" t="s">
        <v>344</v>
      </c>
      <c r="G26" s="532" t="s">
        <v>345</v>
      </c>
      <c r="H26" s="346" t="n">
        <v>0</v>
      </c>
      <c r="I26" s="346" t="n">
        <v>0</v>
      </c>
      <c r="J26" s="347" t="s">
        <v>201</v>
      </c>
    </row>
    <row r="27" customFormat="false" ht="15" hidden="false" customHeight="false" outlineLevel="0" collapsed="false">
      <c r="A27" s="332"/>
      <c r="B27" s="531" t="s">
        <v>351</v>
      </c>
      <c r="C27" s="326" t="n">
        <v>42417.3784722222</v>
      </c>
      <c r="D27" s="326" t="n">
        <v>42417.7548611111</v>
      </c>
      <c r="E27" s="334" t="n">
        <f aca="false">D27-C27</f>
        <v>0.376388888888889</v>
      </c>
      <c r="F27" s="344" t="s">
        <v>344</v>
      </c>
      <c r="G27" s="532" t="s">
        <v>345</v>
      </c>
      <c r="H27" s="346" t="n">
        <v>0</v>
      </c>
      <c r="I27" s="346" t="n">
        <v>0</v>
      </c>
      <c r="J27" s="347" t="s">
        <v>201</v>
      </c>
    </row>
    <row r="28" customFormat="false" ht="15" hidden="false" customHeight="false" outlineLevel="0" collapsed="false">
      <c r="A28" s="342" t="s">
        <v>270</v>
      </c>
      <c r="B28" s="471" t="s">
        <v>356</v>
      </c>
      <c r="C28" s="326" t="n">
        <v>42417.4951388889</v>
      </c>
      <c r="D28" s="326" t="n">
        <v>42417.8180555556</v>
      </c>
      <c r="E28" s="334" t="n">
        <f aca="false">D28-C28</f>
        <v>0.322916666666667</v>
      </c>
      <c r="F28" s="344" t="s">
        <v>344</v>
      </c>
      <c r="G28" s="532" t="s">
        <v>345</v>
      </c>
      <c r="H28" s="375" t="n">
        <v>40</v>
      </c>
      <c r="I28" s="375" t="n">
        <f aca="false">(40*465)/60</f>
        <v>310</v>
      </c>
      <c r="J28" s="469" t="s">
        <v>243</v>
      </c>
    </row>
    <row r="29" customFormat="false" ht="15" hidden="false" customHeight="false" outlineLevel="0" collapsed="false">
      <c r="A29" s="324" t="s">
        <v>347</v>
      </c>
      <c r="B29" s="531" t="s">
        <v>351</v>
      </c>
      <c r="C29" s="326" t="n">
        <v>42418.3541666667</v>
      </c>
      <c r="D29" s="326" t="n">
        <v>42418.7527777778</v>
      </c>
      <c r="E29" s="334" t="n">
        <f aca="false">D29-C29</f>
        <v>0.398611111111111</v>
      </c>
      <c r="F29" s="344" t="s">
        <v>344</v>
      </c>
      <c r="G29" s="532" t="s">
        <v>349</v>
      </c>
      <c r="H29" s="346" t="n">
        <v>0</v>
      </c>
      <c r="I29" s="346" t="n">
        <v>0</v>
      </c>
      <c r="J29" s="347" t="s">
        <v>201</v>
      </c>
    </row>
    <row r="30" customFormat="false" ht="15" hidden="false" customHeight="false" outlineLevel="0" collapsed="false">
      <c r="A30" s="332"/>
      <c r="B30" s="531" t="s">
        <v>351</v>
      </c>
      <c r="C30" s="326" t="n">
        <v>42419.4340277778</v>
      </c>
      <c r="D30" s="326" t="n">
        <v>42419.5979166667</v>
      </c>
      <c r="E30" s="334" t="n">
        <f aca="false">D30-C30</f>
        <v>0.163888888888889</v>
      </c>
      <c r="F30" s="344" t="s">
        <v>344</v>
      </c>
      <c r="G30" s="532" t="s">
        <v>349</v>
      </c>
      <c r="H30" s="346" t="n">
        <v>0</v>
      </c>
      <c r="I30" s="346" t="n">
        <v>0</v>
      </c>
      <c r="J30" s="347" t="s">
        <v>201</v>
      </c>
    </row>
    <row r="31" customFormat="false" ht="15" hidden="false" customHeight="false" outlineLevel="0" collapsed="false">
      <c r="A31" s="324" t="s">
        <v>357</v>
      </c>
      <c r="B31" s="531" t="s">
        <v>358</v>
      </c>
      <c r="C31" s="326" t="n">
        <v>42420.4083333333</v>
      </c>
      <c r="D31" s="326" t="n">
        <v>42420.6222222222</v>
      </c>
      <c r="E31" s="334" t="n">
        <f aca="false">D31-C31</f>
        <v>0.213888888888889</v>
      </c>
      <c r="F31" s="344" t="s">
        <v>344</v>
      </c>
      <c r="G31" s="532" t="s">
        <v>353</v>
      </c>
      <c r="H31" s="375" t="n">
        <v>60</v>
      </c>
      <c r="I31" s="375" t="n">
        <f aca="false">(60*308)/60</f>
        <v>308</v>
      </c>
      <c r="J31" s="469" t="s">
        <v>243</v>
      </c>
    </row>
    <row r="32" customFormat="false" ht="15" hidden="false" customHeight="false" outlineLevel="0" collapsed="false">
      <c r="A32" s="332"/>
      <c r="B32" s="531" t="s">
        <v>348</v>
      </c>
      <c r="C32" s="326" t="n">
        <v>42421.3888888889</v>
      </c>
      <c r="D32" s="326" t="n">
        <v>42421.6430555556</v>
      </c>
      <c r="E32" s="334" t="n">
        <f aca="false">D32-C32</f>
        <v>0.254166666666667</v>
      </c>
      <c r="F32" s="344" t="s">
        <v>344</v>
      </c>
      <c r="G32" s="532" t="s">
        <v>353</v>
      </c>
      <c r="H32" s="346" t="n">
        <v>0</v>
      </c>
      <c r="I32" s="346" t="n">
        <v>0</v>
      </c>
      <c r="J32" s="347" t="s">
        <v>201</v>
      </c>
    </row>
    <row r="33" customFormat="false" ht="15" hidden="false" customHeight="false" outlineLevel="0" collapsed="false">
      <c r="A33" s="348" t="s">
        <v>119</v>
      </c>
      <c r="B33" s="349" t="s">
        <v>213</v>
      </c>
      <c r="C33" s="309" t="n">
        <v>42429.5298611111</v>
      </c>
      <c r="D33" s="309" t="n">
        <v>42429.5784722222</v>
      </c>
      <c r="E33" s="310" t="n">
        <f aca="false">D33-C33</f>
        <v>0.0486111111111111</v>
      </c>
      <c r="F33" s="351" t="s">
        <v>344</v>
      </c>
      <c r="G33" s="541" t="s">
        <v>359</v>
      </c>
      <c r="H33" s="383" t="n">
        <v>25</v>
      </c>
      <c r="I33" s="383" t="n">
        <f aca="false">(25*70)/60</f>
        <v>29.1666666666667</v>
      </c>
      <c r="J33" s="542" t="s">
        <v>243</v>
      </c>
    </row>
    <row r="34" customFormat="false" ht="15.75" hidden="false" customHeight="false" outlineLevel="0" collapsed="false">
      <c r="D34" s="315" t="s">
        <v>206</v>
      </c>
      <c r="E34" s="316" t="n">
        <f aca="false">SUM(E9:E33)</f>
        <v>8.8965277777662</v>
      </c>
      <c r="F34" s="317"/>
      <c r="G34" s="318" t="s">
        <v>207</v>
      </c>
      <c r="H34" s="319"/>
      <c r="I34" s="320" t="n">
        <f aca="false">SUM(I9:I33)</f>
        <v>654.666666666667</v>
      </c>
    </row>
    <row r="35" customFormat="false" ht="16.5" hidden="false" customHeight="false" outlineLevel="0" collapsed="false">
      <c r="A35" s="289" t="s">
        <v>208</v>
      </c>
    </row>
    <row r="36" customFormat="false" ht="15" hidden="false" customHeight="false" outlineLevel="0" collapsed="false">
      <c r="A36" s="543" t="s">
        <v>360</v>
      </c>
      <c r="B36" s="291" t="s">
        <v>361</v>
      </c>
      <c r="C36" s="292" t="n">
        <v>42405.3944444444</v>
      </c>
      <c r="D36" s="292" t="n">
        <v>42405.6888888889</v>
      </c>
      <c r="E36" s="293" t="n">
        <f aca="false">D36-C36</f>
        <v>0.294444444444444</v>
      </c>
      <c r="F36" s="294" t="s">
        <v>344</v>
      </c>
      <c r="G36" s="530" t="s">
        <v>345</v>
      </c>
      <c r="H36" s="358" t="n">
        <v>0</v>
      </c>
      <c r="I36" s="358" t="n">
        <v>0</v>
      </c>
      <c r="J36" s="359" t="s">
        <v>201</v>
      </c>
    </row>
    <row r="37" customFormat="false" ht="15" hidden="false" customHeight="false" outlineLevel="0" collapsed="false">
      <c r="A37" s="342" t="s">
        <v>288</v>
      </c>
      <c r="B37" s="531" t="s">
        <v>362</v>
      </c>
      <c r="C37" s="326" t="n">
        <v>42406.4305555556</v>
      </c>
      <c r="D37" s="326" t="n">
        <v>42406.6263888889</v>
      </c>
      <c r="E37" s="334" t="n">
        <f aca="false">D37-C37</f>
        <v>0.195833333333333</v>
      </c>
      <c r="F37" s="344" t="s">
        <v>344</v>
      </c>
      <c r="G37" s="532" t="s">
        <v>345</v>
      </c>
      <c r="H37" s="346" t="n">
        <v>0</v>
      </c>
      <c r="I37" s="346" t="n">
        <v>0</v>
      </c>
      <c r="J37" s="347" t="s">
        <v>201</v>
      </c>
    </row>
    <row r="38" customFormat="false" ht="15" hidden="false" customHeight="false" outlineLevel="0" collapsed="false">
      <c r="A38" s="342" t="s">
        <v>209</v>
      </c>
      <c r="B38" s="531" t="s">
        <v>250</v>
      </c>
      <c r="C38" s="326" t="n">
        <v>42409.3215277778</v>
      </c>
      <c r="D38" s="326" t="n">
        <v>42409.4590277778</v>
      </c>
      <c r="E38" s="334" t="n">
        <f aca="false">D38-C38</f>
        <v>0.1375</v>
      </c>
      <c r="F38" s="344" t="s">
        <v>344</v>
      </c>
      <c r="G38" s="532" t="s">
        <v>345</v>
      </c>
      <c r="H38" s="346" t="n">
        <v>0</v>
      </c>
      <c r="I38" s="346" t="n">
        <v>0</v>
      </c>
      <c r="J38" s="347" t="s">
        <v>201</v>
      </c>
    </row>
    <row r="39" customFormat="false" ht="15" hidden="false" customHeight="false" outlineLevel="0" collapsed="false">
      <c r="A39" s="342" t="s">
        <v>363</v>
      </c>
      <c r="B39" s="531" t="s">
        <v>203</v>
      </c>
      <c r="C39" s="326" t="n">
        <v>42407.3611111111</v>
      </c>
      <c r="D39" s="326" t="n">
        <v>42407.5451388889</v>
      </c>
      <c r="E39" s="334" t="n">
        <f aca="false">D39-C39</f>
        <v>0.184027777777778</v>
      </c>
      <c r="F39" s="344" t="s">
        <v>344</v>
      </c>
      <c r="G39" s="532" t="s">
        <v>353</v>
      </c>
      <c r="H39" s="346" t="n">
        <v>0</v>
      </c>
      <c r="I39" s="346" t="n">
        <v>0</v>
      </c>
      <c r="J39" s="347" t="s">
        <v>201</v>
      </c>
    </row>
    <row r="40" customFormat="false" ht="15" hidden="false" customHeight="false" outlineLevel="0" collapsed="false">
      <c r="A40" s="342" t="s">
        <v>288</v>
      </c>
      <c r="B40" s="531" t="s">
        <v>224</v>
      </c>
      <c r="C40" s="326" t="n">
        <v>42411.4375</v>
      </c>
      <c r="D40" s="326" t="n">
        <v>42411.5798611111</v>
      </c>
      <c r="E40" s="334" t="n">
        <f aca="false">D40-C40</f>
        <v>0.142361111111111</v>
      </c>
      <c r="F40" s="344" t="s">
        <v>344</v>
      </c>
      <c r="G40" s="532" t="s">
        <v>345</v>
      </c>
      <c r="H40" s="346" t="n">
        <v>0</v>
      </c>
      <c r="I40" s="346" t="n">
        <v>0</v>
      </c>
      <c r="J40" s="347" t="s">
        <v>201</v>
      </c>
    </row>
    <row r="41" customFormat="false" ht="15" hidden="false" customHeight="false" outlineLevel="0" collapsed="false">
      <c r="A41" s="348" t="s">
        <v>296</v>
      </c>
      <c r="B41" s="349" t="s">
        <v>224</v>
      </c>
      <c r="C41" s="309" t="n">
        <v>42413.3555555556</v>
      </c>
      <c r="D41" s="309" t="n">
        <v>42413.6145833333</v>
      </c>
      <c r="E41" s="310" t="n">
        <f aca="false">D41-C41</f>
        <v>0.259027777777778</v>
      </c>
      <c r="F41" s="351" t="s">
        <v>344</v>
      </c>
      <c r="G41" s="541" t="s">
        <v>345</v>
      </c>
      <c r="H41" s="313" t="n">
        <v>0</v>
      </c>
      <c r="I41" s="313" t="n">
        <v>0</v>
      </c>
      <c r="J41" s="352" t="s">
        <v>201</v>
      </c>
    </row>
    <row r="42" customFormat="false" ht="15.75" hidden="false" customHeight="false" outlineLevel="0" collapsed="false">
      <c r="D42" s="315" t="s">
        <v>206</v>
      </c>
      <c r="E42" s="316" t="n">
        <f aca="false">SUM(E36:E41)</f>
        <v>1.21319444444444</v>
      </c>
      <c r="F42" s="317"/>
      <c r="G42" s="318" t="s">
        <v>207</v>
      </c>
      <c r="H42" s="319"/>
      <c r="I42" s="320" t="n">
        <f aca="false">SUM(I36:I41)</f>
        <v>0</v>
      </c>
    </row>
    <row r="43" customFormat="false" ht="15.75" hidden="false" customHeight="false" outlineLevel="0" collapsed="false">
      <c r="A43" s="337" t="s">
        <v>219</v>
      </c>
    </row>
    <row r="44" customFormat="false" ht="15" hidden="false" customHeight="false" outlineLevel="0" collapsed="false">
      <c r="A44" s="290" t="s">
        <v>364</v>
      </c>
      <c r="B44" s="291" t="s">
        <v>358</v>
      </c>
      <c r="C44" s="292" t="n">
        <v>42405.3458333333</v>
      </c>
      <c r="D44" s="292" t="n">
        <v>42405.4895833333</v>
      </c>
      <c r="E44" s="293" t="n">
        <f aca="false">D44-C44</f>
        <v>0.14375</v>
      </c>
      <c r="F44" s="294" t="s">
        <v>344</v>
      </c>
      <c r="G44" s="530" t="s">
        <v>345</v>
      </c>
      <c r="H44" s="358" t="n">
        <v>0</v>
      </c>
      <c r="I44" s="358" t="n">
        <v>0</v>
      </c>
      <c r="J44" s="359" t="s">
        <v>201</v>
      </c>
    </row>
    <row r="45" customFormat="false" ht="15" hidden="false" customHeight="false" outlineLevel="0" collapsed="false">
      <c r="A45" s="342" t="s">
        <v>276</v>
      </c>
      <c r="B45" s="531" t="s">
        <v>358</v>
      </c>
      <c r="C45" s="326" t="n">
        <v>42405.40625</v>
      </c>
      <c r="D45" s="326" t="n">
        <v>42405.6847222222</v>
      </c>
      <c r="E45" s="334" t="n">
        <f aca="false">D45-C45</f>
        <v>0.278472222222222</v>
      </c>
      <c r="F45" s="344" t="s">
        <v>344</v>
      </c>
      <c r="G45" s="532" t="s">
        <v>345</v>
      </c>
      <c r="H45" s="346" t="n">
        <v>0</v>
      </c>
      <c r="I45" s="346" t="n">
        <v>0</v>
      </c>
      <c r="J45" s="347" t="s">
        <v>201</v>
      </c>
    </row>
    <row r="46" customFormat="false" ht="15" hidden="false" customHeight="false" outlineLevel="0" collapsed="false">
      <c r="A46" s="342" t="s">
        <v>365</v>
      </c>
      <c r="B46" s="531" t="s">
        <v>203</v>
      </c>
      <c r="C46" s="326" t="n">
        <v>42406.3826388889</v>
      </c>
      <c r="D46" s="326" t="n">
        <v>42418.7458333333</v>
      </c>
      <c r="E46" s="334" t="n">
        <f aca="false">D46-C46</f>
        <v>12.3631944444444</v>
      </c>
      <c r="F46" s="344" t="s">
        <v>344</v>
      </c>
      <c r="G46" s="532" t="s">
        <v>366</v>
      </c>
      <c r="H46" s="346" t="n">
        <v>0</v>
      </c>
      <c r="I46" s="346" t="n">
        <v>0</v>
      </c>
      <c r="J46" s="347" t="s">
        <v>201</v>
      </c>
    </row>
    <row r="47" customFormat="false" ht="15" hidden="false" customHeight="false" outlineLevel="0" collapsed="false">
      <c r="A47" s="324" t="s">
        <v>225</v>
      </c>
      <c r="B47" s="531" t="s">
        <v>224</v>
      </c>
      <c r="C47" s="326" t="n">
        <v>42410.3020833333</v>
      </c>
      <c r="D47" s="326" t="n">
        <v>42410.64375</v>
      </c>
      <c r="E47" s="334" t="n">
        <f aca="false">D47-C47</f>
        <v>0.341666666666667</v>
      </c>
      <c r="F47" s="344" t="s">
        <v>344</v>
      </c>
      <c r="G47" s="532" t="s">
        <v>367</v>
      </c>
      <c r="H47" s="346" t="n">
        <v>0</v>
      </c>
      <c r="I47" s="346" t="n">
        <v>0</v>
      </c>
      <c r="J47" s="347" t="s">
        <v>201</v>
      </c>
    </row>
    <row r="48" customFormat="false" ht="15" hidden="false" customHeight="false" outlineLevel="0" collapsed="false">
      <c r="A48" s="332"/>
      <c r="B48" s="531" t="s">
        <v>203</v>
      </c>
      <c r="C48" s="326" t="n">
        <v>42417.2930555556</v>
      </c>
      <c r="D48" s="326" t="n">
        <v>42417.6097222222</v>
      </c>
      <c r="E48" s="334" t="n">
        <f aca="false">D48-C48</f>
        <v>0.316666666666667</v>
      </c>
      <c r="F48" s="344" t="s">
        <v>344</v>
      </c>
      <c r="G48" s="532" t="s">
        <v>345</v>
      </c>
      <c r="H48" s="346" t="n">
        <v>0</v>
      </c>
      <c r="I48" s="346" t="n">
        <v>0</v>
      </c>
      <c r="J48" s="347" t="s">
        <v>201</v>
      </c>
    </row>
    <row r="49" customFormat="false" ht="15" hidden="false" customHeight="false" outlineLevel="0" collapsed="false">
      <c r="A49" s="348" t="s">
        <v>368</v>
      </c>
      <c r="B49" s="349" t="s">
        <v>203</v>
      </c>
      <c r="C49" s="309" t="n">
        <v>42427.4368055556</v>
      </c>
      <c r="D49" s="309" t="n">
        <v>42427.5020833333</v>
      </c>
      <c r="E49" s="310" t="n">
        <f aca="false">D49-C49</f>
        <v>0.0652777777777778</v>
      </c>
      <c r="F49" s="351" t="s">
        <v>344</v>
      </c>
      <c r="G49" s="541" t="s">
        <v>345</v>
      </c>
      <c r="H49" s="313" t="n">
        <v>0</v>
      </c>
      <c r="I49" s="313" t="n">
        <v>0</v>
      </c>
      <c r="J49" s="352" t="s">
        <v>201</v>
      </c>
    </row>
    <row r="50" customFormat="false" ht="15.75" hidden="false" customHeight="false" outlineLevel="0" collapsed="false">
      <c r="D50" s="315" t="s">
        <v>206</v>
      </c>
      <c r="E50" s="316" t="n">
        <f aca="false">SUM(E42:E49)</f>
        <v>14.7222222222222</v>
      </c>
      <c r="F50" s="317"/>
      <c r="G50" s="318" t="s">
        <v>207</v>
      </c>
      <c r="H50" s="319"/>
      <c r="I50" s="320" t="n">
        <f aca="false">SUM(I42:I49)</f>
        <v>0</v>
      </c>
    </row>
    <row r="51" customFormat="false" ht="15.75" hidden="false" customHeight="false" outlineLevel="0" collapsed="false">
      <c r="A51" s="337" t="s">
        <v>228</v>
      </c>
    </row>
    <row r="52" customFormat="false" ht="14.25" hidden="false" customHeight="false" outlineLevel="0" collapsed="false">
      <c r="A52" s="384"/>
      <c r="B52" s="544"/>
      <c r="C52" s="386"/>
      <c r="D52" s="386"/>
      <c r="E52" s="387"/>
      <c r="F52" s="388"/>
      <c r="G52" s="545"/>
      <c r="H52" s="390"/>
      <c r="I52" s="390"/>
      <c r="J52" s="391"/>
    </row>
    <row r="53" customFormat="false" ht="15.75" hidden="false" customHeight="false" outlineLevel="0" collapsed="false">
      <c r="D53" s="315" t="s">
        <v>206</v>
      </c>
      <c r="E53" s="316" t="n">
        <f aca="false">SUM(E52)</f>
        <v>0</v>
      </c>
      <c r="F53" s="317"/>
      <c r="G53" s="318" t="s">
        <v>207</v>
      </c>
      <c r="H53" s="319"/>
      <c r="I53" s="320" t="n">
        <f aca="false">SUM(I52)</f>
        <v>0</v>
      </c>
    </row>
    <row r="54" customFormat="false" ht="15.75" hidden="false" customHeight="false" outlineLevel="0" collapsed="false">
      <c r="A54" s="337" t="s">
        <v>235</v>
      </c>
    </row>
    <row r="55" customFormat="false" ht="15" hidden="false" customHeight="false" outlineLevel="0" collapsed="false">
      <c r="A55" s="543" t="s">
        <v>249</v>
      </c>
      <c r="B55" s="546" t="s">
        <v>369</v>
      </c>
      <c r="C55" s="292" t="n">
        <v>42401.4097222222</v>
      </c>
      <c r="D55" s="292" t="n">
        <v>42401.4986111111</v>
      </c>
      <c r="E55" s="293" t="n">
        <f aca="false">D55-C55</f>
        <v>0.088888888900463</v>
      </c>
      <c r="F55" s="294" t="s">
        <v>344</v>
      </c>
      <c r="G55" s="530" t="s">
        <v>370</v>
      </c>
      <c r="H55" s="358" t="n">
        <v>0</v>
      </c>
      <c r="I55" s="358" t="n">
        <v>0</v>
      </c>
      <c r="J55" s="359" t="s">
        <v>201</v>
      </c>
    </row>
    <row r="56" customFormat="false" ht="15.75" hidden="false" customHeight="false" outlineLevel="0" collapsed="false">
      <c r="A56" s="547" t="s">
        <v>371</v>
      </c>
      <c r="B56" s="531" t="s">
        <v>348</v>
      </c>
      <c r="C56" s="326" t="n">
        <v>42427.4458333333</v>
      </c>
      <c r="D56" s="326" t="n">
        <v>42427.5020833333</v>
      </c>
      <c r="E56" s="334" t="n">
        <f aca="false">D56-C56</f>
        <v>0.05625</v>
      </c>
      <c r="F56" s="344" t="s">
        <v>344</v>
      </c>
      <c r="G56" s="532" t="s">
        <v>345</v>
      </c>
      <c r="H56" s="346" t="n">
        <v>0</v>
      </c>
      <c r="I56" s="346" t="n">
        <v>0</v>
      </c>
      <c r="J56" s="347" t="s">
        <v>201</v>
      </c>
    </row>
    <row r="57" customFormat="false" ht="15.75" hidden="false" customHeight="false" outlineLevel="0" collapsed="false">
      <c r="A57" s="548"/>
      <c r="B57" s="349" t="s">
        <v>351</v>
      </c>
      <c r="C57" s="309" t="n">
        <v>42427.5111111111</v>
      </c>
      <c r="D57" s="309" t="n">
        <v>42427.5479166667</v>
      </c>
      <c r="E57" s="310" t="n">
        <f aca="false">D57-C57</f>
        <v>0.0368055555555556</v>
      </c>
      <c r="F57" s="351" t="s">
        <v>344</v>
      </c>
      <c r="G57" s="541" t="s">
        <v>345</v>
      </c>
      <c r="H57" s="313" t="n">
        <v>0</v>
      </c>
      <c r="I57" s="313" t="n">
        <v>0</v>
      </c>
      <c r="J57" s="352" t="s">
        <v>201</v>
      </c>
    </row>
    <row r="58" customFormat="false" ht="15.75" hidden="false" customHeight="false" outlineLevel="0" collapsed="false">
      <c r="D58" s="315" t="s">
        <v>206</v>
      </c>
      <c r="E58" s="316" t="n">
        <f aca="false">SUM(E55:E57)</f>
        <v>0.181944444456019</v>
      </c>
      <c r="F58" s="317"/>
      <c r="G58" s="318" t="s">
        <v>207</v>
      </c>
      <c r="H58" s="319"/>
      <c r="I58" s="320" t="n">
        <f aca="false">SUM(I55:I57)</f>
        <v>0</v>
      </c>
    </row>
    <row r="59" customFormat="false" ht="15.75" hidden="false" customHeight="false" outlineLevel="0" collapsed="false">
      <c r="A59" s="337" t="s">
        <v>252</v>
      </c>
    </row>
    <row r="60" customFormat="false" ht="15" hidden="false" customHeight="false" outlineLevel="0" collapsed="false">
      <c r="A60" s="384"/>
      <c r="B60" s="385"/>
      <c r="C60" s="386"/>
      <c r="D60" s="386"/>
      <c r="E60" s="387"/>
      <c r="F60" s="388"/>
      <c r="G60" s="545"/>
      <c r="H60" s="390"/>
      <c r="I60" s="390"/>
      <c r="J60" s="391"/>
    </row>
    <row r="61" customFormat="false" ht="15.75" hidden="false" customHeight="false" outlineLevel="0" collapsed="false">
      <c r="D61" s="315" t="s">
        <v>206</v>
      </c>
      <c r="E61" s="316" t="n">
        <f aca="false">SUM(E60)</f>
        <v>0</v>
      </c>
      <c r="F61" s="317"/>
      <c r="G61" s="318" t="s">
        <v>207</v>
      </c>
      <c r="H61" s="319"/>
      <c r="I61" s="320" t="n">
        <f aca="false">SUM(I58:I60)</f>
        <v>0</v>
      </c>
    </row>
    <row r="62" customFormat="false" ht="15.75" hidden="false" customHeight="false" outlineLevel="0" collapsed="false">
      <c r="A62" s="337" t="s">
        <v>254</v>
      </c>
    </row>
    <row r="63" customFormat="false" ht="15" hidden="false" customHeight="false" outlineLevel="0" collapsed="false">
      <c r="A63" s="290" t="s">
        <v>372</v>
      </c>
      <c r="B63" s="291" t="s">
        <v>348</v>
      </c>
      <c r="C63" s="292" t="n">
        <v>42404.3763888889</v>
      </c>
      <c r="D63" s="292" t="n">
        <v>42404.6854166667</v>
      </c>
      <c r="E63" s="293" t="n">
        <f aca="false">D63-C63</f>
        <v>0.309027777777778</v>
      </c>
      <c r="F63" s="294" t="s">
        <v>344</v>
      </c>
      <c r="G63" s="530" t="s">
        <v>345</v>
      </c>
      <c r="H63" s="296" t="n">
        <v>3</v>
      </c>
      <c r="I63" s="496" t="n">
        <f aca="false">(3*445)/60</f>
        <v>22.25</v>
      </c>
      <c r="J63" s="549" t="s">
        <v>240</v>
      </c>
      <c r="K63" s="480"/>
    </row>
    <row r="64" customFormat="false" ht="15" hidden="false" customHeight="false" outlineLevel="0" collapsed="false">
      <c r="A64" s="332" t="s">
        <v>373</v>
      </c>
      <c r="B64" s="537" t="s">
        <v>348</v>
      </c>
      <c r="C64" s="300" t="n">
        <v>42404.3868055556</v>
      </c>
      <c r="D64" s="300" t="n">
        <v>42404.70625</v>
      </c>
      <c r="E64" s="538" t="n">
        <f aca="false">D64-C64</f>
        <v>0.319444444444444</v>
      </c>
      <c r="F64" s="550" t="s">
        <v>344</v>
      </c>
      <c r="G64" s="539" t="s">
        <v>353</v>
      </c>
      <c r="H64" s="305" t="n">
        <v>0</v>
      </c>
      <c r="I64" s="305" t="n">
        <v>0</v>
      </c>
      <c r="J64" s="306" t="s">
        <v>201</v>
      </c>
    </row>
    <row r="65" customFormat="false" ht="15" hidden="false" customHeight="false" outlineLevel="0" collapsed="false">
      <c r="A65" s="551" t="s">
        <v>372</v>
      </c>
      <c r="B65" s="531" t="s">
        <v>348</v>
      </c>
      <c r="C65" s="326" t="n">
        <v>42405.3888888889</v>
      </c>
      <c r="D65" s="326" t="n">
        <v>42405.5208333333</v>
      </c>
      <c r="E65" s="334" t="n">
        <f aca="false">D65-C65</f>
        <v>0.131944444444444</v>
      </c>
      <c r="F65" s="550" t="s">
        <v>344</v>
      </c>
      <c r="G65" s="532" t="s">
        <v>345</v>
      </c>
      <c r="H65" s="346" t="n">
        <v>0</v>
      </c>
      <c r="I65" s="346" t="n">
        <v>0</v>
      </c>
      <c r="J65" s="347" t="s">
        <v>201</v>
      </c>
    </row>
    <row r="66" customFormat="false" ht="15" hidden="false" customHeight="false" outlineLevel="0" collapsed="false">
      <c r="A66" s="332" t="s">
        <v>373</v>
      </c>
      <c r="B66" s="531" t="s">
        <v>348</v>
      </c>
      <c r="C66" s="326" t="n">
        <v>42405.3895833333</v>
      </c>
      <c r="D66" s="326" t="n">
        <v>42405.6909722222</v>
      </c>
      <c r="E66" s="334" t="n">
        <f aca="false">D66-C66</f>
        <v>0.301388888888889</v>
      </c>
      <c r="F66" s="550" t="s">
        <v>344</v>
      </c>
      <c r="G66" s="532" t="s">
        <v>345</v>
      </c>
      <c r="H66" s="346" t="n">
        <v>0</v>
      </c>
      <c r="I66" s="346" t="n">
        <v>0</v>
      </c>
      <c r="J66" s="347" t="s">
        <v>201</v>
      </c>
    </row>
    <row r="67" customFormat="false" ht="15" hidden="false" customHeight="false" outlineLevel="0" collapsed="false">
      <c r="A67" s="551" t="s">
        <v>372</v>
      </c>
      <c r="B67" s="531" t="s">
        <v>351</v>
      </c>
      <c r="C67" s="326" t="n">
        <v>42406.4444444444</v>
      </c>
      <c r="D67" s="326" t="n">
        <v>42406.7118055556</v>
      </c>
      <c r="E67" s="334" t="n">
        <f aca="false">D67-C67</f>
        <v>0.267361111111111</v>
      </c>
      <c r="F67" s="550" t="s">
        <v>344</v>
      </c>
      <c r="G67" s="532" t="s">
        <v>349</v>
      </c>
      <c r="H67" s="330" t="n">
        <v>4</v>
      </c>
      <c r="I67" s="375" t="n">
        <f aca="false">(4*385)/60</f>
        <v>25.6666666666667</v>
      </c>
      <c r="J67" s="469" t="s">
        <v>240</v>
      </c>
    </row>
    <row r="68" customFormat="false" ht="15" hidden="false" customHeight="false" outlineLevel="0" collapsed="false">
      <c r="A68" s="332" t="s">
        <v>373</v>
      </c>
      <c r="B68" s="531" t="s">
        <v>348</v>
      </c>
      <c r="C68" s="326" t="n">
        <v>42407.3916666667</v>
      </c>
      <c r="D68" s="326" t="n">
        <v>42407.6840277778</v>
      </c>
      <c r="E68" s="334" t="n">
        <f aca="false">D68-C68</f>
        <v>0.292361111111111</v>
      </c>
      <c r="F68" s="550" t="s">
        <v>344</v>
      </c>
      <c r="G68" s="532" t="s">
        <v>349</v>
      </c>
      <c r="H68" s="346" t="n">
        <v>0</v>
      </c>
      <c r="I68" s="346" t="n">
        <v>0</v>
      </c>
      <c r="J68" s="347" t="s">
        <v>201</v>
      </c>
    </row>
    <row r="69" customFormat="false" ht="15" hidden="false" customHeight="false" outlineLevel="0" collapsed="false">
      <c r="A69" s="551" t="s">
        <v>372</v>
      </c>
      <c r="B69" s="531" t="s">
        <v>198</v>
      </c>
      <c r="C69" s="326" t="n">
        <v>42407.4256944444</v>
      </c>
      <c r="D69" s="326" t="n">
        <v>42407.7222222222</v>
      </c>
      <c r="E69" s="334" t="n">
        <f aca="false">D69-C69</f>
        <v>0.296527777777778</v>
      </c>
      <c r="F69" s="550" t="s">
        <v>344</v>
      </c>
      <c r="G69" s="532" t="s">
        <v>349</v>
      </c>
      <c r="H69" s="346" t="n">
        <v>0</v>
      </c>
      <c r="I69" s="346" t="n">
        <v>0</v>
      </c>
      <c r="J69" s="347" t="s">
        <v>201</v>
      </c>
    </row>
    <row r="70" customFormat="false" ht="15" hidden="false" customHeight="false" outlineLevel="0" collapsed="false">
      <c r="A70" s="551" t="s">
        <v>372</v>
      </c>
      <c r="B70" s="531" t="s">
        <v>351</v>
      </c>
      <c r="C70" s="326" t="n">
        <v>42408.4319444444</v>
      </c>
      <c r="D70" s="326" t="n">
        <v>42408.675</v>
      </c>
      <c r="E70" s="334" t="n">
        <f aca="false">D70-C70</f>
        <v>0.24305555556713</v>
      </c>
      <c r="F70" s="550" t="s">
        <v>344</v>
      </c>
      <c r="G70" s="532" t="s">
        <v>349</v>
      </c>
      <c r="H70" s="346" t="n">
        <v>0</v>
      </c>
      <c r="I70" s="346" t="n">
        <v>0</v>
      </c>
      <c r="J70" s="347" t="s">
        <v>201</v>
      </c>
    </row>
    <row r="71" customFormat="false" ht="15" hidden="false" customHeight="false" outlineLevel="0" collapsed="false">
      <c r="A71" s="324" t="s">
        <v>373</v>
      </c>
      <c r="B71" s="531" t="s">
        <v>224</v>
      </c>
      <c r="C71" s="326" t="n">
        <v>42408.3847222222</v>
      </c>
      <c r="D71" s="326" t="n">
        <v>42408.6958333333</v>
      </c>
      <c r="E71" s="334" t="n">
        <f aca="false">D71-C71</f>
        <v>0.311111111111111</v>
      </c>
      <c r="F71" s="550" t="s">
        <v>344</v>
      </c>
      <c r="G71" s="532" t="s">
        <v>345</v>
      </c>
      <c r="H71" s="346" t="n">
        <v>0</v>
      </c>
      <c r="I71" s="346" t="n">
        <v>0</v>
      </c>
      <c r="J71" s="347" t="s">
        <v>201</v>
      </c>
    </row>
    <row r="72" customFormat="false" ht="15" hidden="false" customHeight="false" outlineLevel="0" collapsed="false">
      <c r="A72" s="332"/>
      <c r="B72" s="531" t="s">
        <v>224</v>
      </c>
      <c r="C72" s="326" t="n">
        <v>42409.3972222222</v>
      </c>
      <c r="D72" s="326" t="n">
        <v>42409.7152777778</v>
      </c>
      <c r="E72" s="334" t="n">
        <f aca="false">D72-C72</f>
        <v>0.318055555555556</v>
      </c>
      <c r="F72" s="550" t="s">
        <v>344</v>
      </c>
      <c r="G72" s="532" t="s">
        <v>345</v>
      </c>
      <c r="H72" s="346" t="n">
        <v>0</v>
      </c>
      <c r="I72" s="346" t="n">
        <v>0</v>
      </c>
      <c r="J72" s="347" t="s">
        <v>201</v>
      </c>
    </row>
    <row r="73" customFormat="false" ht="15" hidden="false" customHeight="false" outlineLevel="0" collapsed="false">
      <c r="A73" s="551" t="s">
        <v>372</v>
      </c>
      <c r="B73" s="531" t="s">
        <v>198</v>
      </c>
      <c r="C73" s="326" t="n">
        <v>42409.4340277778</v>
      </c>
      <c r="D73" s="326" t="n">
        <v>42409.7145833333</v>
      </c>
      <c r="E73" s="334" t="n">
        <f aca="false">D73-C73</f>
        <v>0.280555555555556</v>
      </c>
      <c r="F73" s="550" t="s">
        <v>344</v>
      </c>
      <c r="G73" s="532" t="s">
        <v>345</v>
      </c>
      <c r="H73" s="330" t="n">
        <v>0</v>
      </c>
      <c r="I73" s="330" t="n">
        <v>0</v>
      </c>
      <c r="J73" s="331" t="s">
        <v>201</v>
      </c>
    </row>
    <row r="74" customFormat="false" ht="15" hidden="false" customHeight="false" outlineLevel="0" collapsed="false">
      <c r="A74" s="381" t="s">
        <v>373</v>
      </c>
      <c r="B74" s="349" t="s">
        <v>213</v>
      </c>
      <c r="C74" s="309" t="n">
        <v>42411.4381944445</v>
      </c>
      <c r="D74" s="309" t="n">
        <v>42411.9027777778</v>
      </c>
      <c r="E74" s="310" t="n">
        <f aca="false">D74-C74</f>
        <v>0.464583333333333</v>
      </c>
      <c r="F74" s="552" t="s">
        <v>344</v>
      </c>
      <c r="G74" s="541" t="s">
        <v>349</v>
      </c>
      <c r="H74" s="313" t="n">
        <v>0</v>
      </c>
      <c r="I74" s="313" t="n">
        <v>0</v>
      </c>
      <c r="J74" s="352" t="s">
        <v>201</v>
      </c>
    </row>
    <row r="75" customFormat="false" ht="15.75" hidden="false" customHeight="false" outlineLevel="0" collapsed="false">
      <c r="D75" s="315" t="s">
        <v>206</v>
      </c>
      <c r="E75" s="316" t="n">
        <f aca="false">SUM(E63:E74)</f>
        <v>3.53541666667824</v>
      </c>
      <c r="F75" s="317"/>
      <c r="G75" s="318" t="s">
        <v>207</v>
      </c>
      <c r="H75" s="319"/>
      <c r="I75" s="320" t="n">
        <f aca="false">SUM(I63:I74)</f>
        <v>47.9166666666667</v>
      </c>
    </row>
    <row r="76" customFormat="false" ht="15.75" hidden="false" customHeight="false" outlineLevel="0" collapsed="false">
      <c r="A76" s="337" t="s">
        <v>256</v>
      </c>
    </row>
    <row r="77" customFormat="false" ht="12.75" hidden="false" customHeight="false" outlineLevel="0" collapsed="false">
      <c r="A77" s="500"/>
      <c r="B77" s="501"/>
      <c r="C77" s="501"/>
      <c r="D77" s="501"/>
      <c r="E77" s="501"/>
      <c r="F77" s="501"/>
      <c r="G77" s="501"/>
      <c r="H77" s="501"/>
      <c r="I77" s="501"/>
      <c r="J77" s="502"/>
    </row>
    <row r="78" customFormat="false" ht="15.75" hidden="false" customHeight="false" outlineLevel="0" collapsed="false">
      <c r="D78" s="315" t="s">
        <v>206</v>
      </c>
      <c r="E78" s="316" t="n">
        <f aca="false">SUM(E77)</f>
        <v>0</v>
      </c>
      <c r="F78" s="317"/>
      <c r="G78" s="318" t="s">
        <v>207</v>
      </c>
      <c r="H78" s="319"/>
      <c r="I78" s="320" t="n">
        <f aca="false">SUM(I77)</f>
        <v>0</v>
      </c>
    </row>
    <row r="79" customFormat="false" ht="15.75" hidden="false" customHeight="false" outlineLevel="0" collapsed="false">
      <c r="A79" s="337" t="s">
        <v>374</v>
      </c>
      <c r="B79" s="411"/>
      <c r="C79" s="401"/>
      <c r="D79" s="315"/>
      <c r="E79" s="553"/>
      <c r="F79" s="516"/>
      <c r="G79" s="518"/>
      <c r="H79" s="554"/>
      <c r="I79" s="520"/>
      <c r="J79" s="510"/>
    </row>
    <row r="80" customFormat="false" ht="15.75" hidden="false" customHeight="false" outlineLevel="0" collapsed="false">
      <c r="A80" s="337" t="s">
        <v>375</v>
      </c>
      <c r="B80" s="411"/>
      <c r="C80" s="401"/>
      <c r="D80" s="402"/>
      <c r="E80" s="555" t="n">
        <f aca="false">SUM(E34,E42,E50,E53,E58,E61,E75,E78)</f>
        <v>28.5493055555671</v>
      </c>
      <c r="F80" s="269" t="s">
        <v>258</v>
      </c>
      <c r="G80" s="518"/>
    </row>
    <row r="81" customFormat="false" ht="14.25" hidden="false" customHeight="false" outlineLevel="0" collapsed="false">
      <c r="A81" s="556" t="s">
        <v>376</v>
      </c>
      <c r="B81" s="518"/>
      <c r="C81" s="557"/>
      <c r="D81" s="558"/>
      <c r="E81" s="559"/>
      <c r="F81" s="520"/>
      <c r="G81" s="560" t="s">
        <v>377</v>
      </c>
      <c r="H81" s="554"/>
      <c r="I81" s="561" t="s">
        <v>176</v>
      </c>
      <c r="J81" s="510"/>
    </row>
    <row r="82" customFormat="false" ht="12.75" hidden="false" customHeight="false" outlineLevel="0" collapsed="false">
      <c r="A82" s="556"/>
      <c r="B82" s="518"/>
      <c r="C82" s="557"/>
      <c r="D82" s="558"/>
      <c r="E82" s="559"/>
      <c r="F82" s="510"/>
      <c r="G82" s="510"/>
      <c r="H82" s="510"/>
      <c r="I82" s="561" t="s">
        <v>378</v>
      </c>
      <c r="J82" s="510"/>
    </row>
    <row r="83" customFormat="false" ht="12.75" hidden="false" customHeight="false" outlineLevel="0" collapsed="false">
      <c r="H83" s="510"/>
      <c r="I83" s="562" t="s">
        <v>178</v>
      </c>
      <c r="J83" s="510"/>
    </row>
  </sheetData>
  <mergeCells count="3">
    <mergeCell ref="A2:J2"/>
    <mergeCell ref="A3:J3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7.41"/>
    <col collapsed="false" customWidth="true" hidden="false" outlineLevel="0" max="3" min="3" style="0" width="16.42"/>
    <col collapsed="false" customWidth="true" hidden="false" outlineLevel="0" max="4" min="4" style="0" width="16.56"/>
    <col collapsed="false" customWidth="true" hidden="false" outlineLevel="0" max="5" min="5" style="0" width="11.85"/>
    <col collapsed="false" customWidth="true" hidden="false" outlineLevel="0" max="6" min="6" style="0" width="7.56"/>
    <col collapsed="false" customWidth="true" hidden="false" outlineLevel="0" max="7" min="7" style="0" width="49.13"/>
    <col collapsed="false" customWidth="true" hidden="false" outlineLevel="0" max="8" min="8" style="0" width="11.13"/>
    <col collapsed="false" customWidth="true" hidden="false" outlineLevel="0" max="9" min="9" style="0" width="14.28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A1" s="106"/>
      <c r="J1" s="259" t="s">
        <v>87</v>
      </c>
    </row>
    <row r="2" customFormat="false" ht="20.25" hidden="false" customHeight="false" outlineLevel="0" collapsed="false">
      <c r="A2" s="563" t="s">
        <v>179</v>
      </c>
      <c r="B2" s="563"/>
      <c r="C2" s="563"/>
      <c r="D2" s="563"/>
      <c r="E2" s="563"/>
      <c r="F2" s="563"/>
      <c r="G2" s="563"/>
      <c r="H2" s="563"/>
      <c r="I2" s="563"/>
      <c r="J2" s="563"/>
    </row>
    <row r="3" customFormat="false" ht="17.25" hidden="false" customHeight="true" outlineLevel="0" collapsed="false">
      <c r="A3" s="417" t="s">
        <v>180</v>
      </c>
      <c r="B3" s="417"/>
      <c r="C3" s="417"/>
      <c r="D3" s="417"/>
      <c r="E3" s="417"/>
      <c r="F3" s="417"/>
      <c r="G3" s="417"/>
      <c r="H3" s="417"/>
      <c r="I3" s="417"/>
      <c r="J3" s="417"/>
    </row>
    <row r="4" customFormat="false" ht="18" hidden="false" customHeight="false" outlineLevel="0" collapsed="false">
      <c r="A4" s="564" t="s">
        <v>379</v>
      </c>
      <c r="B4" s="564"/>
      <c r="C4" s="564"/>
      <c r="D4" s="564"/>
      <c r="E4" s="564"/>
      <c r="F4" s="564"/>
      <c r="G4" s="564"/>
      <c r="H4" s="564"/>
      <c r="I4" s="564"/>
      <c r="J4" s="564"/>
    </row>
    <row r="5" customFormat="false" ht="9" hidden="false" customHeight="true" outlineLevel="0" collapsed="false"/>
    <row r="6" customFormat="false" ht="16.5" hidden="false" customHeight="false" outlineLevel="0" collapsed="false">
      <c r="A6" s="116" t="str">
        <f aca="false">'QF-MIS-03'!A5</f>
        <v>Month: February 2016</v>
      </c>
      <c r="B6" s="264"/>
      <c r="C6" s="265"/>
      <c r="D6" s="266"/>
      <c r="E6" s="267"/>
      <c r="F6" s="268"/>
      <c r="G6" s="264"/>
      <c r="H6" s="269"/>
      <c r="I6" s="270"/>
      <c r="J6" s="271"/>
    </row>
    <row r="7" customFormat="false" ht="14.25" hidden="false" customHeight="false" outlineLevel="0" collapsed="false">
      <c r="A7" s="272" t="s">
        <v>182</v>
      </c>
      <c r="B7" s="273" t="s">
        <v>342</v>
      </c>
      <c r="C7" s="274" t="s">
        <v>184</v>
      </c>
      <c r="D7" s="275" t="s">
        <v>185</v>
      </c>
      <c r="E7" s="276" t="s">
        <v>186</v>
      </c>
      <c r="F7" s="277" t="s">
        <v>187</v>
      </c>
      <c r="G7" s="278" t="s">
        <v>188</v>
      </c>
      <c r="H7" s="279" t="s">
        <v>189</v>
      </c>
      <c r="I7" s="277" t="s">
        <v>189</v>
      </c>
      <c r="J7" s="280" t="s">
        <v>190</v>
      </c>
    </row>
    <row r="8" customFormat="false" ht="15" hidden="false" customHeight="false" outlineLevel="0" collapsed="false">
      <c r="A8" s="281" t="s">
        <v>191</v>
      </c>
      <c r="B8" s="282"/>
      <c r="C8" s="283" t="s">
        <v>192</v>
      </c>
      <c r="D8" s="528" t="s">
        <v>192</v>
      </c>
      <c r="E8" s="284"/>
      <c r="F8" s="285" t="s">
        <v>193</v>
      </c>
      <c r="G8" s="286"/>
      <c r="H8" s="287" t="s">
        <v>194</v>
      </c>
      <c r="I8" s="285" t="s">
        <v>195</v>
      </c>
      <c r="J8" s="288"/>
    </row>
    <row r="9" customFormat="false" ht="15.75" hidden="false" customHeight="false" outlineLevel="0" collapsed="false">
      <c r="A9" s="337" t="s">
        <v>380</v>
      </c>
    </row>
    <row r="10" customFormat="false" ht="14.25" hidden="false" customHeight="false" outlineLevel="0" collapsed="false">
      <c r="A10" s="565"/>
      <c r="B10" s="566" t="s">
        <v>381</v>
      </c>
      <c r="C10" s="292" t="n">
        <v>42401.4138888889</v>
      </c>
      <c r="D10" s="292" t="n">
        <v>42401.4972222222</v>
      </c>
      <c r="E10" s="293" t="n">
        <f aca="false">D10-C10</f>
        <v>0.0833333333333333</v>
      </c>
      <c r="F10" s="294" t="s">
        <v>344</v>
      </c>
      <c r="G10" s="567" t="s">
        <v>345</v>
      </c>
      <c r="H10" s="358" t="n">
        <v>0</v>
      </c>
      <c r="I10" s="358" t="n">
        <v>0</v>
      </c>
      <c r="J10" s="359" t="s">
        <v>201</v>
      </c>
    </row>
    <row r="11" customFormat="false" ht="14.25" hidden="false" customHeight="false" outlineLevel="0" collapsed="false">
      <c r="A11" s="568"/>
      <c r="B11" s="569" t="s">
        <v>382</v>
      </c>
      <c r="C11" s="326" t="n">
        <v>42401.5034722222</v>
      </c>
      <c r="D11" s="326" t="n">
        <v>42401.5451388889</v>
      </c>
      <c r="E11" s="334" t="n">
        <f aca="false">D11-C11</f>
        <v>0.0416666666666667</v>
      </c>
      <c r="F11" s="344" t="s">
        <v>344</v>
      </c>
      <c r="G11" s="570" t="s">
        <v>345</v>
      </c>
      <c r="H11" s="330" t="n">
        <v>0</v>
      </c>
      <c r="I11" s="330" t="n">
        <v>0</v>
      </c>
      <c r="J11" s="331" t="s">
        <v>201</v>
      </c>
    </row>
    <row r="12" customFormat="false" ht="14.25" hidden="false" customHeight="false" outlineLevel="0" collapsed="false">
      <c r="A12" s="568"/>
      <c r="B12" s="569" t="s">
        <v>382</v>
      </c>
      <c r="C12" s="326" t="n">
        <v>42402.3409722222</v>
      </c>
      <c r="D12" s="326" t="n">
        <v>42402.5020833333</v>
      </c>
      <c r="E12" s="334" t="n">
        <f aca="false">D12-C12</f>
        <v>0.161111111111111</v>
      </c>
      <c r="F12" s="344" t="s">
        <v>344</v>
      </c>
      <c r="G12" s="570" t="s">
        <v>353</v>
      </c>
      <c r="H12" s="330" t="n">
        <v>0</v>
      </c>
      <c r="I12" s="330" t="n">
        <v>0</v>
      </c>
      <c r="J12" s="331" t="s">
        <v>201</v>
      </c>
    </row>
    <row r="13" customFormat="false" ht="14.25" hidden="false" customHeight="false" outlineLevel="0" collapsed="false">
      <c r="A13" s="568"/>
      <c r="B13" s="569" t="s">
        <v>383</v>
      </c>
      <c r="C13" s="326" t="n">
        <v>42402.5979166667</v>
      </c>
      <c r="D13" s="326" t="n">
        <v>42402.6222222222</v>
      </c>
      <c r="E13" s="334" t="n">
        <f aca="false">D13-C13</f>
        <v>0.0243055555555556</v>
      </c>
      <c r="F13" s="344" t="s">
        <v>344</v>
      </c>
      <c r="G13" s="570" t="s">
        <v>345</v>
      </c>
      <c r="H13" s="330" t="n">
        <v>0</v>
      </c>
      <c r="I13" s="330" t="n">
        <v>0</v>
      </c>
      <c r="J13" s="331" t="s">
        <v>201</v>
      </c>
    </row>
    <row r="14" customFormat="false" ht="14.25" hidden="false" customHeight="false" outlineLevel="0" collapsed="false">
      <c r="A14" s="571" t="s">
        <v>276</v>
      </c>
      <c r="B14" s="569" t="s">
        <v>384</v>
      </c>
      <c r="C14" s="326" t="n">
        <v>42402.6236111111</v>
      </c>
      <c r="D14" s="326" t="n">
        <v>42402.6381944444</v>
      </c>
      <c r="E14" s="334" t="n">
        <f aca="false">D14-C14</f>
        <v>0.0145833333333333</v>
      </c>
      <c r="F14" s="344" t="s">
        <v>344</v>
      </c>
      <c r="G14" s="570" t="s">
        <v>345</v>
      </c>
      <c r="H14" s="330" t="n">
        <v>0</v>
      </c>
      <c r="I14" s="330" t="n">
        <v>0</v>
      </c>
      <c r="J14" s="331" t="s">
        <v>201</v>
      </c>
    </row>
    <row r="15" customFormat="false" ht="14.25" hidden="false" customHeight="false" outlineLevel="0" collapsed="false">
      <c r="A15" s="568"/>
      <c r="B15" s="569" t="s">
        <v>385</v>
      </c>
      <c r="C15" s="326" t="n">
        <v>42403.3701388889</v>
      </c>
      <c r="D15" s="326" t="n">
        <v>42403.7</v>
      </c>
      <c r="E15" s="334" t="n">
        <f aca="false">D15-C15</f>
        <v>0.329861111111111</v>
      </c>
      <c r="F15" s="344" t="s">
        <v>344</v>
      </c>
      <c r="G15" s="570" t="s">
        <v>345</v>
      </c>
      <c r="H15" s="330" t="n">
        <v>0</v>
      </c>
      <c r="I15" s="330" t="n">
        <v>0</v>
      </c>
      <c r="J15" s="331" t="s">
        <v>201</v>
      </c>
    </row>
    <row r="16" customFormat="false" ht="14.25" hidden="false" customHeight="false" outlineLevel="0" collapsed="false">
      <c r="A16" s="568"/>
      <c r="B16" s="569" t="s">
        <v>385</v>
      </c>
      <c r="C16" s="326" t="n">
        <v>42406.3472222222</v>
      </c>
      <c r="D16" s="326" t="n">
        <v>42406.6902777778</v>
      </c>
      <c r="E16" s="334" t="n">
        <f aca="false">D16-C16</f>
        <v>0.343055555555556</v>
      </c>
      <c r="F16" s="344" t="s">
        <v>344</v>
      </c>
      <c r="G16" s="570" t="s">
        <v>345</v>
      </c>
      <c r="H16" s="330" t="n">
        <v>0</v>
      </c>
      <c r="I16" s="330" t="n">
        <v>0</v>
      </c>
      <c r="J16" s="331" t="s">
        <v>201</v>
      </c>
    </row>
    <row r="17" customFormat="false" ht="14.25" hidden="false" customHeight="false" outlineLevel="0" collapsed="false">
      <c r="A17" s="568"/>
      <c r="B17" s="569" t="s">
        <v>385</v>
      </c>
      <c r="C17" s="326" t="n">
        <v>42407.3909722222</v>
      </c>
      <c r="D17" s="326" t="n">
        <v>42407.7180555556</v>
      </c>
      <c r="E17" s="334" t="n">
        <f aca="false">D17-C17</f>
        <v>0.327083333333333</v>
      </c>
      <c r="F17" s="344" t="s">
        <v>344</v>
      </c>
      <c r="G17" s="570" t="s">
        <v>345</v>
      </c>
      <c r="H17" s="330" t="n">
        <v>0</v>
      </c>
      <c r="I17" s="330" t="n">
        <v>0</v>
      </c>
      <c r="J17" s="331" t="s">
        <v>201</v>
      </c>
    </row>
    <row r="18" customFormat="false" ht="19.5" hidden="false" customHeight="true" outlineLevel="0" collapsed="false">
      <c r="A18" s="568"/>
      <c r="B18" s="569" t="s">
        <v>386</v>
      </c>
      <c r="C18" s="326" t="n">
        <v>42410.3708333333</v>
      </c>
      <c r="D18" s="326" t="n">
        <v>42410.7145833333</v>
      </c>
      <c r="E18" s="334" t="n">
        <f aca="false">D18-C18</f>
        <v>0.34375</v>
      </c>
      <c r="F18" s="344" t="s">
        <v>344</v>
      </c>
      <c r="G18" s="570" t="s">
        <v>345</v>
      </c>
      <c r="H18" s="330" t="n">
        <v>0</v>
      </c>
      <c r="I18" s="330" t="n">
        <v>0</v>
      </c>
      <c r="J18" s="331" t="s">
        <v>201</v>
      </c>
    </row>
    <row r="19" customFormat="false" ht="17.25" hidden="false" customHeight="true" outlineLevel="0" collapsed="false">
      <c r="A19" s="572"/>
      <c r="B19" s="569" t="s">
        <v>386</v>
      </c>
      <c r="C19" s="326" t="n">
        <v>42411.3493055556</v>
      </c>
      <c r="D19" s="326" t="n">
        <v>42411.7354166667</v>
      </c>
      <c r="E19" s="334" t="n">
        <f aca="false">D19-C19</f>
        <v>0.386111111111111</v>
      </c>
      <c r="F19" s="344" t="s">
        <v>344</v>
      </c>
      <c r="G19" s="570" t="s">
        <v>345</v>
      </c>
      <c r="H19" s="330" t="n">
        <v>0</v>
      </c>
      <c r="I19" s="330" t="n">
        <v>0</v>
      </c>
      <c r="J19" s="331" t="s">
        <v>201</v>
      </c>
    </row>
    <row r="20" customFormat="false" ht="14.25" hidden="false" customHeight="false" outlineLevel="0" collapsed="false">
      <c r="A20" s="573" t="s">
        <v>387</v>
      </c>
      <c r="B20" s="569" t="s">
        <v>388</v>
      </c>
      <c r="C20" s="326" t="n">
        <v>42414.4333333333</v>
      </c>
      <c r="D20" s="326" t="n">
        <v>42414.475</v>
      </c>
      <c r="E20" s="334" t="n">
        <f aca="false">D20-C20</f>
        <v>0.0416666666666667</v>
      </c>
      <c r="F20" s="344" t="s">
        <v>344</v>
      </c>
      <c r="G20" s="570" t="s">
        <v>345</v>
      </c>
      <c r="H20" s="330" t="n">
        <v>0</v>
      </c>
      <c r="I20" s="330" t="n">
        <v>0</v>
      </c>
      <c r="J20" s="331" t="s">
        <v>201</v>
      </c>
    </row>
    <row r="21" customFormat="false" ht="18.75" hidden="false" customHeight="true" outlineLevel="0" collapsed="false">
      <c r="A21" s="573" t="s">
        <v>276</v>
      </c>
      <c r="B21" s="569" t="s">
        <v>389</v>
      </c>
      <c r="C21" s="326" t="n">
        <v>42415.3527777778</v>
      </c>
      <c r="D21" s="326" t="n">
        <v>42415.8631944444</v>
      </c>
      <c r="E21" s="334" t="n">
        <f aca="false">D21-C21</f>
        <v>0.510416666666667</v>
      </c>
      <c r="F21" s="344" t="s">
        <v>344</v>
      </c>
      <c r="G21" s="570" t="s">
        <v>345</v>
      </c>
      <c r="H21" s="330" t="n">
        <v>0</v>
      </c>
      <c r="I21" s="330" t="n">
        <v>0</v>
      </c>
      <c r="J21" s="331" t="s">
        <v>201</v>
      </c>
    </row>
    <row r="22" customFormat="false" ht="17.25" hidden="false" customHeight="true" outlineLevel="0" collapsed="false">
      <c r="A22" s="574" t="s">
        <v>390</v>
      </c>
      <c r="B22" s="569" t="s">
        <v>391</v>
      </c>
      <c r="C22" s="326" t="n">
        <v>42415.3819444444</v>
      </c>
      <c r="D22" s="326" t="n">
        <v>42415.6826388889</v>
      </c>
      <c r="E22" s="334" t="n">
        <f aca="false">D22-C22</f>
        <v>0.300694444444444</v>
      </c>
      <c r="F22" s="344" t="s">
        <v>344</v>
      </c>
      <c r="G22" s="570" t="s">
        <v>345</v>
      </c>
      <c r="H22" s="330" t="n">
        <v>0</v>
      </c>
      <c r="I22" s="330" t="n">
        <v>0</v>
      </c>
      <c r="J22" s="331" t="s">
        <v>201</v>
      </c>
    </row>
    <row r="23" customFormat="false" ht="14.25" hidden="false" customHeight="false" outlineLevel="0" collapsed="false">
      <c r="A23" s="573" t="s">
        <v>119</v>
      </c>
      <c r="B23" s="575" t="s">
        <v>392</v>
      </c>
      <c r="C23" s="326" t="n">
        <v>42416.5034722222</v>
      </c>
      <c r="D23" s="326" t="n">
        <v>42416.5090277778</v>
      </c>
      <c r="E23" s="334" t="n">
        <f aca="false">D23-C23</f>
        <v>0.00555555555555556</v>
      </c>
      <c r="F23" s="344" t="s">
        <v>344</v>
      </c>
      <c r="G23" s="570" t="s">
        <v>393</v>
      </c>
      <c r="H23" s="330" t="n">
        <v>0</v>
      </c>
      <c r="I23" s="330" t="n">
        <v>0</v>
      </c>
      <c r="J23" s="331" t="s">
        <v>201</v>
      </c>
    </row>
    <row r="24" customFormat="false" ht="14.25" hidden="false" customHeight="false" outlineLevel="0" collapsed="false">
      <c r="A24" s="573" t="s">
        <v>276</v>
      </c>
      <c r="B24" s="569" t="s">
        <v>394</v>
      </c>
      <c r="C24" s="326" t="n">
        <v>42417.3715277778</v>
      </c>
      <c r="D24" s="326" t="n">
        <v>42417.7104166667</v>
      </c>
      <c r="E24" s="334" t="n">
        <f aca="false">D24-C24</f>
        <v>0.338888888888889</v>
      </c>
      <c r="F24" s="344" t="s">
        <v>344</v>
      </c>
      <c r="G24" s="570" t="s">
        <v>345</v>
      </c>
      <c r="H24" s="330" t="n">
        <v>0</v>
      </c>
      <c r="I24" s="330" t="n">
        <v>0</v>
      </c>
      <c r="J24" s="331" t="s">
        <v>201</v>
      </c>
    </row>
    <row r="25" customFormat="false" ht="14.25" hidden="false" customHeight="false" outlineLevel="0" collapsed="false">
      <c r="A25" s="576" t="s">
        <v>357</v>
      </c>
      <c r="B25" s="569" t="s">
        <v>395</v>
      </c>
      <c r="C25" s="326" t="n">
        <v>42417.5069444444</v>
      </c>
      <c r="D25" s="326" t="n">
        <v>42417.7402777778</v>
      </c>
      <c r="E25" s="334" t="n">
        <f aca="false">D25-C25</f>
        <v>0.233333333333333</v>
      </c>
      <c r="F25" s="344" t="s">
        <v>344</v>
      </c>
      <c r="G25" s="570" t="s">
        <v>345</v>
      </c>
      <c r="H25" s="330" t="n">
        <v>0</v>
      </c>
      <c r="I25" s="330" t="n">
        <v>0</v>
      </c>
      <c r="J25" s="331" t="s">
        <v>201</v>
      </c>
    </row>
    <row r="26" customFormat="false" ht="14.25" hidden="false" customHeight="false" outlineLevel="0" collapsed="false">
      <c r="A26" s="572"/>
      <c r="B26" s="569" t="s">
        <v>396</v>
      </c>
      <c r="C26" s="326" t="n">
        <v>42418.4145833333</v>
      </c>
      <c r="D26" s="326" t="n">
        <v>42418.6506944444</v>
      </c>
      <c r="E26" s="334" t="n">
        <f aca="false">D26-C26</f>
        <v>0.236111111111111</v>
      </c>
      <c r="F26" s="344" t="s">
        <v>344</v>
      </c>
      <c r="G26" s="570" t="s">
        <v>397</v>
      </c>
      <c r="H26" s="330" t="n">
        <v>0</v>
      </c>
      <c r="I26" s="330" t="n">
        <v>0</v>
      </c>
      <c r="J26" s="331" t="s">
        <v>201</v>
      </c>
    </row>
    <row r="27" customFormat="false" ht="19.5" hidden="false" customHeight="true" outlineLevel="0" collapsed="false">
      <c r="A27" s="576" t="s">
        <v>398</v>
      </c>
      <c r="B27" s="569" t="s">
        <v>399</v>
      </c>
      <c r="C27" s="326" t="n">
        <v>42419.4680555556</v>
      </c>
      <c r="D27" s="326" t="n">
        <v>42419.4958333333</v>
      </c>
      <c r="E27" s="334" t="n">
        <f aca="false">D27-C27</f>
        <v>0.0277777777777778</v>
      </c>
      <c r="F27" s="344" t="s">
        <v>344</v>
      </c>
      <c r="G27" s="577" t="s">
        <v>400</v>
      </c>
      <c r="H27" s="330" t="n">
        <v>0</v>
      </c>
      <c r="I27" s="330" t="n">
        <v>0</v>
      </c>
      <c r="J27" s="331" t="s">
        <v>201</v>
      </c>
    </row>
    <row r="28" customFormat="false" ht="15" hidden="false" customHeight="true" outlineLevel="0" collapsed="false">
      <c r="A28" s="572"/>
      <c r="B28" s="569" t="s">
        <v>401</v>
      </c>
      <c r="C28" s="326" t="n">
        <v>42419.4986111111</v>
      </c>
      <c r="D28" s="326" t="n">
        <v>42419.5159722222</v>
      </c>
      <c r="E28" s="334" t="n">
        <f aca="false">D28-C28</f>
        <v>0.0173611111111111</v>
      </c>
      <c r="F28" s="344" t="s">
        <v>344</v>
      </c>
      <c r="G28" s="578"/>
      <c r="H28" s="330" t="n">
        <v>0</v>
      </c>
      <c r="I28" s="330" t="n">
        <v>0</v>
      </c>
      <c r="J28" s="331" t="s">
        <v>201</v>
      </c>
    </row>
    <row r="29" customFormat="false" ht="20.25" hidden="false" customHeight="true" outlineLevel="0" collapsed="false">
      <c r="A29" s="573" t="s">
        <v>276</v>
      </c>
      <c r="B29" s="569" t="s">
        <v>402</v>
      </c>
      <c r="C29" s="326" t="n">
        <v>42420.3576388889</v>
      </c>
      <c r="D29" s="326" t="n">
        <v>42420.6944444444</v>
      </c>
      <c r="E29" s="334" t="n">
        <f aca="false">D29-C29</f>
        <v>0.336805555555556</v>
      </c>
      <c r="F29" s="344" t="s">
        <v>344</v>
      </c>
      <c r="G29" s="570" t="s">
        <v>345</v>
      </c>
      <c r="H29" s="330" t="n">
        <v>0</v>
      </c>
      <c r="I29" s="330" t="n">
        <v>0</v>
      </c>
      <c r="J29" s="331" t="s">
        <v>201</v>
      </c>
    </row>
    <row r="30" customFormat="false" ht="15" hidden="false" customHeight="false" outlineLevel="0" collapsed="false">
      <c r="A30" s="573" t="s">
        <v>270</v>
      </c>
      <c r="B30" s="569" t="s">
        <v>403</v>
      </c>
      <c r="C30" s="326" t="n">
        <v>42420.6333333333</v>
      </c>
      <c r="D30" s="326" t="n">
        <v>42420.7243055556</v>
      </c>
      <c r="E30" s="334" t="n">
        <f aca="false">D30-C30</f>
        <v>0.0909722222222222</v>
      </c>
      <c r="F30" s="344" t="s">
        <v>344</v>
      </c>
      <c r="G30" s="570" t="s">
        <v>345</v>
      </c>
      <c r="H30" s="371" t="n">
        <v>80</v>
      </c>
      <c r="I30" s="371" t="n">
        <f aca="false">(80*131)/60</f>
        <v>174.666666666667</v>
      </c>
      <c r="J30" s="579" t="s">
        <v>240</v>
      </c>
    </row>
    <row r="31" customFormat="false" ht="14.25" hidden="false" customHeight="false" outlineLevel="0" collapsed="false">
      <c r="A31" s="576"/>
      <c r="B31" s="569" t="s">
        <v>402</v>
      </c>
      <c r="C31" s="326" t="n">
        <v>42421.3604166667</v>
      </c>
      <c r="D31" s="326" t="n">
        <v>42421.7263888889</v>
      </c>
      <c r="E31" s="334" t="n">
        <f aca="false">D31-C31</f>
        <v>0.365972222222222</v>
      </c>
      <c r="F31" s="344" t="s">
        <v>344</v>
      </c>
      <c r="G31" s="570" t="s">
        <v>345</v>
      </c>
      <c r="H31" s="330" t="n">
        <v>0</v>
      </c>
      <c r="I31" s="330" t="n">
        <v>0</v>
      </c>
      <c r="J31" s="331" t="s">
        <v>201</v>
      </c>
    </row>
    <row r="32" customFormat="false" ht="18.75" hidden="false" customHeight="true" outlineLevel="0" collapsed="false">
      <c r="A32" s="580" t="s">
        <v>276</v>
      </c>
      <c r="B32" s="451" t="s">
        <v>402</v>
      </c>
      <c r="C32" s="326" t="n">
        <v>42424.3263888889</v>
      </c>
      <c r="D32" s="326" t="n">
        <v>42424.6944444444</v>
      </c>
      <c r="E32" s="334" t="n">
        <f aca="false">D32-C32</f>
        <v>0.368055555555556</v>
      </c>
      <c r="F32" s="344" t="s">
        <v>344</v>
      </c>
      <c r="G32" s="570" t="s">
        <v>345</v>
      </c>
      <c r="H32" s="330" t="n">
        <v>0</v>
      </c>
      <c r="I32" s="330" t="n">
        <v>0</v>
      </c>
      <c r="J32" s="331" t="s">
        <v>201</v>
      </c>
    </row>
    <row r="33" customFormat="false" ht="16.5" hidden="false" customHeight="true" outlineLevel="0" collapsed="false">
      <c r="A33" s="580"/>
      <c r="B33" s="451" t="s">
        <v>404</v>
      </c>
      <c r="C33" s="326" t="n">
        <v>42427.3423611111</v>
      </c>
      <c r="D33" s="326" t="n">
        <v>42427.7368055556</v>
      </c>
      <c r="E33" s="334" t="n">
        <f aca="false">D33-C33</f>
        <v>0.394444444444444</v>
      </c>
      <c r="F33" s="344" t="s">
        <v>344</v>
      </c>
      <c r="G33" s="570" t="s">
        <v>345</v>
      </c>
      <c r="H33" s="330" t="n">
        <v>0</v>
      </c>
      <c r="I33" s="330" t="n">
        <v>0</v>
      </c>
      <c r="J33" s="331" t="s">
        <v>201</v>
      </c>
    </row>
    <row r="34" customFormat="false" ht="18" hidden="false" customHeight="true" outlineLevel="0" collapsed="false">
      <c r="A34" s="581"/>
      <c r="B34" s="474" t="s">
        <v>404</v>
      </c>
      <c r="C34" s="309" t="n">
        <v>42428.3395833333</v>
      </c>
      <c r="D34" s="309" t="n">
        <v>42428.7472222222</v>
      </c>
      <c r="E34" s="310" t="n">
        <f aca="false">D34-C34</f>
        <v>0.407638888888889</v>
      </c>
      <c r="F34" s="351" t="s">
        <v>344</v>
      </c>
      <c r="G34" s="582" t="s">
        <v>345</v>
      </c>
      <c r="H34" s="313" t="n">
        <v>0</v>
      </c>
      <c r="I34" s="313" t="n">
        <v>0</v>
      </c>
      <c r="J34" s="352" t="s">
        <v>201</v>
      </c>
    </row>
    <row r="35" customFormat="false" ht="20.25" hidden="false" customHeight="true" outlineLevel="0" collapsed="false">
      <c r="D35" s="315" t="s">
        <v>206</v>
      </c>
      <c r="E35" s="316" t="n">
        <f aca="false">SUM(E10:E34)</f>
        <v>5.73055555555556</v>
      </c>
      <c r="F35" s="317"/>
      <c r="G35" s="318" t="s">
        <v>207</v>
      </c>
      <c r="H35" s="475"/>
      <c r="I35" s="320" t="n">
        <f aca="false">SUM(I2:I34)</f>
        <v>174.666666666667</v>
      </c>
    </row>
    <row r="36" customFormat="false" ht="16.5" hidden="false" customHeight="true" outlineLevel="0" collapsed="false">
      <c r="A36" s="289" t="s">
        <v>208</v>
      </c>
    </row>
    <row r="37" customFormat="false" ht="14.25" hidden="false" customHeight="false" outlineLevel="0" collapsed="false">
      <c r="A37" s="583" t="s">
        <v>215</v>
      </c>
      <c r="B37" s="584" t="s">
        <v>405</v>
      </c>
      <c r="C37" s="292" t="n">
        <v>42405.7402777778</v>
      </c>
      <c r="D37" s="292" t="n">
        <v>42405.7680555556</v>
      </c>
      <c r="E37" s="293" t="n">
        <f aca="false">D37-C37</f>
        <v>0.0277777777777778</v>
      </c>
      <c r="F37" s="294" t="s">
        <v>344</v>
      </c>
      <c r="G37" s="567" t="s">
        <v>353</v>
      </c>
      <c r="H37" s="296" t="n">
        <v>0</v>
      </c>
      <c r="I37" s="296" t="n">
        <v>0</v>
      </c>
      <c r="J37" s="297" t="s">
        <v>201</v>
      </c>
    </row>
    <row r="38" customFormat="false" ht="14.25" hidden="false" customHeight="false" outlineLevel="0" collapsed="false">
      <c r="A38" s="585" t="s">
        <v>406</v>
      </c>
      <c r="B38" s="461" t="s">
        <v>407</v>
      </c>
      <c r="C38" s="326" t="n">
        <v>42409.3729166667</v>
      </c>
      <c r="D38" s="326" t="n">
        <v>42409.6652777778</v>
      </c>
      <c r="E38" s="334" t="n">
        <f aca="false">D38-C38</f>
        <v>0.292361111111111</v>
      </c>
      <c r="F38" s="344" t="s">
        <v>344</v>
      </c>
      <c r="G38" s="570" t="s">
        <v>345</v>
      </c>
      <c r="H38" s="330" t="n">
        <v>0</v>
      </c>
      <c r="I38" s="330" t="n">
        <v>0</v>
      </c>
      <c r="J38" s="331" t="s">
        <v>201</v>
      </c>
    </row>
    <row r="39" customFormat="false" ht="14.25" hidden="false" customHeight="false" outlineLevel="0" collapsed="false">
      <c r="A39" s="585" t="s">
        <v>209</v>
      </c>
      <c r="B39" s="461" t="s">
        <v>408</v>
      </c>
      <c r="C39" s="326" t="n">
        <v>42412.3895833333</v>
      </c>
      <c r="D39" s="326" t="n">
        <v>42412.5368055556</v>
      </c>
      <c r="E39" s="334" t="n">
        <f aca="false">D39-C39</f>
        <v>0.147222222233796</v>
      </c>
      <c r="F39" s="344" t="s">
        <v>344</v>
      </c>
      <c r="G39" s="570" t="s">
        <v>345</v>
      </c>
      <c r="H39" s="330" t="n">
        <v>0</v>
      </c>
      <c r="I39" s="330" t="n">
        <v>0</v>
      </c>
      <c r="J39" s="331" t="s">
        <v>201</v>
      </c>
    </row>
    <row r="40" customFormat="false" ht="20.25" hidden="false" customHeight="true" outlineLevel="0" collapsed="false">
      <c r="A40" s="586" t="s">
        <v>218</v>
      </c>
      <c r="B40" s="461" t="s">
        <v>305</v>
      </c>
      <c r="C40" s="326" t="n">
        <v>42413.3729166667</v>
      </c>
      <c r="D40" s="326" t="n">
        <v>42413.6194444444</v>
      </c>
      <c r="E40" s="334" t="n">
        <f aca="false">D40-C40</f>
        <v>0.246527777777778</v>
      </c>
      <c r="F40" s="344" t="s">
        <v>344</v>
      </c>
      <c r="G40" s="570" t="s">
        <v>409</v>
      </c>
      <c r="H40" s="330" t="n">
        <v>0</v>
      </c>
      <c r="I40" s="330" t="n">
        <v>0</v>
      </c>
      <c r="J40" s="331" t="s">
        <v>201</v>
      </c>
    </row>
    <row r="41" customFormat="false" ht="11.25" hidden="false" customHeight="true" outlineLevel="0" collapsed="false">
      <c r="A41" s="587" t="s">
        <v>288</v>
      </c>
      <c r="B41" s="451" t="s">
        <v>410</v>
      </c>
      <c r="C41" s="326" t="n">
        <v>42416.41875</v>
      </c>
      <c r="D41" s="326" t="n">
        <v>42416.7326388889</v>
      </c>
      <c r="E41" s="334" t="n">
        <f aca="false">D41-C41</f>
        <v>0.313888888888889</v>
      </c>
      <c r="F41" s="344" t="s">
        <v>344</v>
      </c>
      <c r="G41" s="570" t="s">
        <v>345</v>
      </c>
      <c r="H41" s="330" t="n">
        <v>0</v>
      </c>
      <c r="I41" s="330" t="n">
        <v>0</v>
      </c>
      <c r="J41" s="331" t="s">
        <v>201</v>
      </c>
    </row>
    <row r="42" customFormat="false" ht="20.25" hidden="false" customHeight="true" outlineLevel="0" collapsed="false">
      <c r="A42" s="587" t="s">
        <v>280</v>
      </c>
      <c r="B42" s="451" t="s">
        <v>281</v>
      </c>
      <c r="C42" s="326" t="n">
        <v>42417.475</v>
      </c>
      <c r="D42" s="326" t="n">
        <v>42417.5944444445</v>
      </c>
      <c r="E42" s="334" t="n">
        <f aca="false">D42-C42</f>
        <v>0.119444444444444</v>
      </c>
      <c r="F42" s="344" t="s">
        <v>344</v>
      </c>
      <c r="G42" s="570" t="s">
        <v>345</v>
      </c>
      <c r="H42" s="330" t="n">
        <v>0</v>
      </c>
      <c r="I42" s="330" t="n">
        <v>0</v>
      </c>
      <c r="J42" s="331" t="s">
        <v>201</v>
      </c>
    </row>
    <row r="43" customFormat="false" ht="20.25" hidden="false" customHeight="true" outlineLevel="0" collapsed="false">
      <c r="A43" s="588"/>
      <c r="B43" s="461" t="s">
        <v>303</v>
      </c>
      <c r="C43" s="326" t="n">
        <v>42427.3055555556</v>
      </c>
      <c r="D43" s="326" t="n">
        <v>42427.5513888889</v>
      </c>
      <c r="E43" s="334" t="n">
        <f aca="false">D43-C43</f>
        <v>0.245833333333333</v>
      </c>
      <c r="F43" s="344" t="s">
        <v>344</v>
      </c>
      <c r="G43" s="570" t="s">
        <v>411</v>
      </c>
      <c r="H43" s="330" t="n">
        <v>0</v>
      </c>
      <c r="I43" s="330" t="n">
        <v>0</v>
      </c>
      <c r="J43" s="331" t="s">
        <v>201</v>
      </c>
    </row>
    <row r="44" customFormat="false" ht="20.25" hidden="false" customHeight="true" outlineLevel="0" collapsed="false">
      <c r="A44" s="589" t="s">
        <v>209</v>
      </c>
      <c r="B44" s="461" t="s">
        <v>412</v>
      </c>
      <c r="C44" s="326" t="n">
        <v>42427.5534722222</v>
      </c>
      <c r="D44" s="326" t="n">
        <v>42427.6305555556</v>
      </c>
      <c r="E44" s="334" t="n">
        <f aca="false">D44-C44</f>
        <v>0.0770833333333333</v>
      </c>
      <c r="F44" s="344" t="s">
        <v>344</v>
      </c>
      <c r="G44" s="570" t="s">
        <v>353</v>
      </c>
      <c r="H44" s="330" t="n">
        <v>0</v>
      </c>
      <c r="I44" s="330" t="n">
        <v>0</v>
      </c>
      <c r="J44" s="331" t="s">
        <v>201</v>
      </c>
    </row>
    <row r="45" customFormat="false" ht="20.25" hidden="false" customHeight="true" outlineLevel="0" collapsed="false">
      <c r="A45" s="590"/>
      <c r="B45" s="591" t="s">
        <v>303</v>
      </c>
      <c r="C45" s="309" t="n">
        <v>42428.4069444445</v>
      </c>
      <c r="D45" s="309" t="n">
        <v>42429.5368055556</v>
      </c>
      <c r="E45" s="310" t="n">
        <f aca="false">D45-C45</f>
        <v>1.12986111111111</v>
      </c>
      <c r="F45" s="351" t="s">
        <v>344</v>
      </c>
      <c r="G45" s="582" t="s">
        <v>411</v>
      </c>
      <c r="H45" s="313" t="n">
        <v>0</v>
      </c>
      <c r="I45" s="313" t="n">
        <v>0</v>
      </c>
      <c r="J45" s="352" t="s">
        <v>201</v>
      </c>
    </row>
    <row r="46" customFormat="false" ht="20.25" hidden="false" customHeight="true" outlineLevel="0" collapsed="false">
      <c r="A46" s="462"/>
      <c r="B46" s="592"/>
      <c r="D46" s="315" t="s">
        <v>206</v>
      </c>
      <c r="E46" s="316" t="n">
        <f aca="false">SUM(E37:E45)</f>
        <v>2.60000000001157</v>
      </c>
      <c r="F46" s="317"/>
      <c r="G46" s="318" t="s">
        <v>207</v>
      </c>
      <c r="H46" s="319"/>
      <c r="I46" s="320" t="n">
        <f aca="false">SUM(I36:I45)</f>
        <v>0</v>
      </c>
    </row>
    <row r="47" customFormat="false" ht="15.75" hidden="false" customHeight="false" outlineLevel="0" collapsed="false">
      <c r="A47" s="337" t="s">
        <v>219</v>
      </c>
    </row>
    <row r="48" customFormat="false" ht="14.25" hidden="false" customHeight="false" outlineLevel="0" collapsed="false">
      <c r="A48" s="366" t="s">
        <v>413</v>
      </c>
      <c r="B48" s="459" t="s">
        <v>414</v>
      </c>
      <c r="C48" s="292" t="n">
        <v>42403.3138888889</v>
      </c>
      <c r="D48" s="292" t="n">
        <v>42403.6236111111</v>
      </c>
      <c r="E48" s="293" t="n">
        <f aca="false">D48-C48</f>
        <v>0.309722222222222</v>
      </c>
      <c r="F48" s="294" t="s">
        <v>344</v>
      </c>
      <c r="G48" s="567" t="s">
        <v>415</v>
      </c>
      <c r="H48" s="296" t="n">
        <v>0</v>
      </c>
      <c r="I48" s="296" t="n">
        <v>0</v>
      </c>
      <c r="J48" s="297" t="s">
        <v>201</v>
      </c>
    </row>
    <row r="49" customFormat="false" ht="14.25" hidden="false" customHeight="false" outlineLevel="0" collapsed="false">
      <c r="A49" s="593" t="s">
        <v>416</v>
      </c>
      <c r="B49" s="569" t="s">
        <v>417</v>
      </c>
      <c r="C49" s="326" t="n">
        <v>42405.3479166667</v>
      </c>
      <c r="D49" s="326" t="n">
        <v>42405.5972222222</v>
      </c>
      <c r="E49" s="334" t="n">
        <f aca="false">D49-C49</f>
        <v>0.249305555555556</v>
      </c>
      <c r="F49" s="344" t="s">
        <v>344</v>
      </c>
      <c r="G49" s="570" t="s">
        <v>415</v>
      </c>
      <c r="H49" s="330" t="n">
        <v>0</v>
      </c>
      <c r="I49" s="330" t="n">
        <v>0</v>
      </c>
      <c r="J49" s="331" t="s">
        <v>201</v>
      </c>
    </row>
    <row r="50" customFormat="false" ht="14.25" hidden="false" customHeight="false" outlineLevel="0" collapsed="false">
      <c r="A50" s="574" t="s">
        <v>418</v>
      </c>
      <c r="B50" s="569" t="s">
        <v>419</v>
      </c>
      <c r="C50" s="326" t="n">
        <v>42406.4444444444</v>
      </c>
      <c r="D50" s="326" t="n">
        <v>42406.5027777778</v>
      </c>
      <c r="E50" s="334" t="n">
        <f aca="false">D50-C50</f>
        <v>0.0583333333333333</v>
      </c>
      <c r="F50" s="344" t="s">
        <v>344</v>
      </c>
      <c r="G50" s="570" t="s">
        <v>415</v>
      </c>
      <c r="H50" s="330" t="n">
        <v>0</v>
      </c>
      <c r="I50" s="330" t="n">
        <v>0</v>
      </c>
      <c r="J50" s="331" t="s">
        <v>201</v>
      </c>
    </row>
    <row r="51" customFormat="false" ht="14.25" hidden="false" customHeight="false" outlineLevel="0" collapsed="false">
      <c r="A51" s="574"/>
      <c r="B51" s="569" t="s">
        <v>419</v>
      </c>
      <c r="C51" s="326" t="n">
        <v>42408.3958333333</v>
      </c>
      <c r="D51" s="326" t="n">
        <v>42408.6125</v>
      </c>
      <c r="E51" s="334" t="n">
        <f aca="false">D51-C51</f>
        <v>0.216666666666667</v>
      </c>
      <c r="F51" s="344" t="s">
        <v>344</v>
      </c>
      <c r="G51" s="570" t="s">
        <v>415</v>
      </c>
      <c r="H51" s="330" t="n">
        <v>0</v>
      </c>
      <c r="I51" s="330" t="n">
        <v>0</v>
      </c>
      <c r="J51" s="331" t="s">
        <v>201</v>
      </c>
    </row>
    <row r="52" customFormat="false" ht="14.25" hidden="false" customHeight="false" outlineLevel="0" collapsed="false">
      <c r="A52" s="594" t="s">
        <v>223</v>
      </c>
      <c r="B52" s="569" t="s">
        <v>420</v>
      </c>
      <c r="C52" s="326" t="n">
        <v>42412.3180555556</v>
      </c>
      <c r="D52" s="326" t="n">
        <v>42412.6368055556</v>
      </c>
      <c r="E52" s="334" t="n">
        <f aca="false">D52-C52</f>
        <v>0.31875</v>
      </c>
      <c r="F52" s="344" t="s">
        <v>344</v>
      </c>
      <c r="G52" s="570" t="s">
        <v>415</v>
      </c>
      <c r="H52" s="330" t="n">
        <v>0</v>
      </c>
      <c r="I52" s="330" t="n">
        <v>0</v>
      </c>
      <c r="J52" s="331" t="s">
        <v>201</v>
      </c>
    </row>
    <row r="53" customFormat="false" ht="14.25" hidden="false" customHeight="false" outlineLevel="0" collapsed="false">
      <c r="A53" s="573" t="s">
        <v>220</v>
      </c>
      <c r="B53" s="595" t="s">
        <v>421</v>
      </c>
      <c r="C53" s="326" t="n">
        <v>42412.4083333333</v>
      </c>
      <c r="D53" s="326" t="n">
        <v>42412.4159722222</v>
      </c>
      <c r="E53" s="334" t="n">
        <f aca="false">D53-C53</f>
        <v>0.00763888888888889</v>
      </c>
      <c r="F53" s="344" t="s">
        <v>344</v>
      </c>
      <c r="G53" s="570" t="s">
        <v>370</v>
      </c>
      <c r="H53" s="330" t="n">
        <v>0</v>
      </c>
      <c r="I53" s="330" t="n">
        <v>0</v>
      </c>
      <c r="J53" s="331" t="s">
        <v>201</v>
      </c>
    </row>
    <row r="54" customFormat="false" ht="14.25" hidden="false" customHeight="false" outlineLevel="0" collapsed="false">
      <c r="A54" s="594" t="s">
        <v>223</v>
      </c>
      <c r="B54" s="596" t="s">
        <v>422</v>
      </c>
      <c r="C54" s="326" t="n">
        <v>42413.3298611111</v>
      </c>
      <c r="D54" s="326" t="n">
        <v>42413.6</v>
      </c>
      <c r="E54" s="334" t="n">
        <f aca="false">D54-C54</f>
        <v>0.270138888888889</v>
      </c>
      <c r="F54" s="344" t="s">
        <v>344</v>
      </c>
      <c r="G54" s="570" t="s">
        <v>415</v>
      </c>
      <c r="H54" s="330" t="n">
        <v>0</v>
      </c>
      <c r="I54" s="330" t="n">
        <v>0</v>
      </c>
      <c r="J54" s="331" t="s">
        <v>201</v>
      </c>
    </row>
    <row r="55" customFormat="false" ht="14.25" hidden="false" customHeight="false" outlineLevel="0" collapsed="false">
      <c r="A55" s="594" t="s">
        <v>220</v>
      </c>
      <c r="B55" s="596" t="s">
        <v>423</v>
      </c>
      <c r="C55" s="326" t="n">
        <v>42413.3833333333</v>
      </c>
      <c r="D55" s="326" t="n">
        <v>42413.3944444444</v>
      </c>
      <c r="E55" s="334" t="n">
        <f aca="false">D55-C55</f>
        <v>0.0111111111111111</v>
      </c>
      <c r="F55" s="344" t="s">
        <v>344</v>
      </c>
      <c r="G55" s="570" t="s">
        <v>424</v>
      </c>
      <c r="H55" s="330" t="n">
        <v>0</v>
      </c>
      <c r="I55" s="330" t="n">
        <v>0</v>
      </c>
      <c r="J55" s="331" t="s">
        <v>201</v>
      </c>
    </row>
    <row r="56" customFormat="false" ht="14.25" hidden="false" customHeight="false" outlineLevel="0" collapsed="false">
      <c r="A56" s="593" t="s">
        <v>425</v>
      </c>
      <c r="B56" s="569" t="s">
        <v>426</v>
      </c>
      <c r="C56" s="326" t="n">
        <v>42429.5604166667</v>
      </c>
      <c r="D56" s="326" t="n">
        <v>42429.5729166667</v>
      </c>
      <c r="E56" s="334" t="n">
        <f aca="false">D56-C56</f>
        <v>0.0125</v>
      </c>
      <c r="F56" s="344" t="s">
        <v>344</v>
      </c>
      <c r="G56" s="570" t="s">
        <v>427</v>
      </c>
      <c r="H56" s="330" t="n">
        <v>0</v>
      </c>
      <c r="I56" s="330" t="n">
        <v>0</v>
      </c>
      <c r="J56" s="331" t="s">
        <v>201</v>
      </c>
    </row>
    <row r="57" customFormat="false" ht="14.25" hidden="false" customHeight="false" outlineLevel="0" collapsed="false">
      <c r="A57" s="597" t="s">
        <v>418</v>
      </c>
      <c r="B57" s="489" t="s">
        <v>428</v>
      </c>
      <c r="C57" s="309" t="n">
        <v>42429.34375</v>
      </c>
      <c r="D57" s="309" t="n">
        <v>42429.7013888889</v>
      </c>
      <c r="E57" s="310" t="n">
        <f aca="false">D57-C57</f>
        <v>0.357638888888889</v>
      </c>
      <c r="F57" s="351" t="s">
        <v>344</v>
      </c>
      <c r="G57" s="582" t="s">
        <v>415</v>
      </c>
      <c r="H57" s="313" t="n">
        <v>0</v>
      </c>
      <c r="I57" s="313" t="n">
        <v>0</v>
      </c>
      <c r="J57" s="352" t="s">
        <v>201</v>
      </c>
    </row>
    <row r="58" customFormat="false" ht="15.75" hidden="false" customHeight="false" outlineLevel="0" collapsed="false">
      <c r="D58" s="315" t="s">
        <v>206</v>
      </c>
      <c r="E58" s="316" t="n">
        <f aca="false">SUM(E48:E57)</f>
        <v>1.81180555555556</v>
      </c>
      <c r="F58" s="317"/>
      <c r="G58" s="318" t="s">
        <v>207</v>
      </c>
      <c r="H58" s="319"/>
      <c r="I58" s="320" t="n">
        <f aca="false">SUM(I46:I57)</f>
        <v>0</v>
      </c>
    </row>
    <row r="59" customFormat="false" ht="15.75" hidden="false" customHeight="false" outlineLevel="0" collapsed="false">
      <c r="A59" s="337" t="s">
        <v>228</v>
      </c>
    </row>
    <row r="60" customFormat="false" ht="14.25" hidden="false" customHeight="false" outlineLevel="0" collapsed="false">
      <c r="A60" s="565" t="s">
        <v>429</v>
      </c>
      <c r="B60" s="598" t="s">
        <v>430</v>
      </c>
      <c r="C60" s="599" t="n">
        <v>42402.4076388889</v>
      </c>
      <c r="D60" s="599" t="n">
        <v>42402.7145833333</v>
      </c>
      <c r="E60" s="600" t="n">
        <f aca="false">D60-C60</f>
        <v>0.306944444444444</v>
      </c>
      <c r="F60" s="601" t="s">
        <v>344</v>
      </c>
      <c r="G60" s="602" t="s">
        <v>431</v>
      </c>
      <c r="H60" s="358" t="n">
        <v>0</v>
      </c>
      <c r="I60" s="358" t="n">
        <v>0</v>
      </c>
      <c r="J60" s="359" t="s">
        <v>201</v>
      </c>
    </row>
    <row r="61" customFormat="false" ht="14.25" hidden="false" customHeight="false" outlineLevel="0" collapsed="false">
      <c r="A61" s="342" t="s">
        <v>324</v>
      </c>
      <c r="B61" s="570" t="s">
        <v>432</v>
      </c>
      <c r="C61" s="326" t="n">
        <v>42406.4013888889</v>
      </c>
      <c r="D61" s="326" t="n">
        <v>42406.6680555556</v>
      </c>
      <c r="E61" s="334" t="n">
        <f aca="false">D61-C61</f>
        <v>0.266666666666667</v>
      </c>
      <c r="F61" s="344" t="s">
        <v>344</v>
      </c>
      <c r="G61" s="532" t="s">
        <v>345</v>
      </c>
      <c r="H61" s="330" t="n">
        <v>0</v>
      </c>
      <c r="I61" s="330" t="n">
        <v>0</v>
      </c>
      <c r="J61" s="331" t="s">
        <v>201</v>
      </c>
    </row>
    <row r="62" customFormat="false" ht="14.25" hidden="false" customHeight="false" outlineLevel="0" collapsed="false">
      <c r="A62" s="603" t="s">
        <v>433</v>
      </c>
      <c r="B62" s="604" t="s">
        <v>434</v>
      </c>
      <c r="C62" s="300" t="n">
        <v>42409.39375</v>
      </c>
      <c r="D62" s="300" t="n">
        <v>42409.6534722222</v>
      </c>
      <c r="E62" s="538" t="n">
        <f aca="false">D62-C62</f>
        <v>0.259722222222222</v>
      </c>
      <c r="F62" s="550" t="s">
        <v>344</v>
      </c>
      <c r="G62" s="578" t="s">
        <v>415</v>
      </c>
      <c r="H62" s="305" t="n">
        <v>0</v>
      </c>
      <c r="I62" s="305" t="n">
        <v>0</v>
      </c>
      <c r="J62" s="306" t="s">
        <v>201</v>
      </c>
    </row>
    <row r="63" customFormat="false" ht="14.25" hidden="false" customHeight="false" outlineLevel="0" collapsed="false">
      <c r="A63" s="594" t="s">
        <v>324</v>
      </c>
      <c r="B63" s="569" t="s">
        <v>435</v>
      </c>
      <c r="C63" s="326" t="n">
        <v>42410.6972222222</v>
      </c>
      <c r="D63" s="326" t="n">
        <v>42410.75</v>
      </c>
      <c r="E63" s="334" t="n">
        <f aca="false">D63-C63</f>
        <v>0.0527777777777778</v>
      </c>
      <c r="F63" s="344" t="s">
        <v>344</v>
      </c>
      <c r="G63" s="570" t="s">
        <v>436</v>
      </c>
      <c r="H63" s="330" t="n">
        <v>0</v>
      </c>
      <c r="I63" s="330" t="n">
        <v>0</v>
      </c>
      <c r="J63" s="331" t="s">
        <v>201</v>
      </c>
    </row>
    <row r="64" customFormat="false" ht="14.25" hidden="false" customHeight="false" outlineLevel="0" collapsed="false">
      <c r="A64" s="603"/>
      <c r="B64" s="569" t="s">
        <v>437</v>
      </c>
      <c r="C64" s="326" t="n">
        <v>42412.4173611111</v>
      </c>
      <c r="D64" s="326" t="n">
        <v>42412.65625</v>
      </c>
      <c r="E64" s="334" t="n">
        <f aca="false">D64-C64</f>
        <v>0.238888888888889</v>
      </c>
      <c r="F64" s="344" t="s">
        <v>344</v>
      </c>
      <c r="G64" s="570" t="s">
        <v>415</v>
      </c>
      <c r="H64" s="330" t="n">
        <v>0</v>
      </c>
      <c r="I64" s="330" t="n">
        <v>0</v>
      </c>
      <c r="J64" s="331" t="s">
        <v>201</v>
      </c>
    </row>
    <row r="65" customFormat="false" ht="14.25" hidden="false" customHeight="false" outlineLevel="0" collapsed="false">
      <c r="A65" s="605" t="s">
        <v>120</v>
      </c>
      <c r="B65" s="606" t="s">
        <v>438</v>
      </c>
      <c r="C65" s="326" t="n">
        <v>42413.3715277778</v>
      </c>
      <c r="D65" s="326" t="n">
        <v>42413.6826388889</v>
      </c>
      <c r="E65" s="334" t="n">
        <f aca="false">D65-C65</f>
        <v>0.311111111111111</v>
      </c>
      <c r="F65" s="344" t="s">
        <v>344</v>
      </c>
      <c r="G65" s="570" t="s">
        <v>415</v>
      </c>
      <c r="H65" s="330" t="n">
        <v>0</v>
      </c>
      <c r="I65" s="330" t="n">
        <v>0</v>
      </c>
      <c r="J65" s="331" t="s">
        <v>201</v>
      </c>
    </row>
    <row r="66" customFormat="false" ht="14.25" hidden="false" customHeight="false" outlineLevel="0" collapsed="false">
      <c r="A66" s="607"/>
      <c r="B66" s="606" t="s">
        <v>439</v>
      </c>
      <c r="C66" s="326" t="n">
        <v>42414.3881944444</v>
      </c>
      <c r="D66" s="326" t="n">
        <v>42414.6569444445</v>
      </c>
      <c r="E66" s="334" t="n">
        <f aca="false">D66-C66</f>
        <v>0.26875</v>
      </c>
      <c r="F66" s="344" t="s">
        <v>344</v>
      </c>
      <c r="G66" s="570" t="s">
        <v>415</v>
      </c>
      <c r="H66" s="330" t="n">
        <v>0</v>
      </c>
      <c r="I66" s="330" t="n">
        <v>0</v>
      </c>
      <c r="J66" s="331" t="s">
        <v>201</v>
      </c>
    </row>
    <row r="67" customFormat="false" ht="14.25" hidden="false" customHeight="false" outlineLevel="0" collapsed="false">
      <c r="A67" s="594" t="s">
        <v>433</v>
      </c>
      <c r="B67" s="569" t="s">
        <v>440</v>
      </c>
      <c r="C67" s="326" t="n">
        <v>42415.3833333333</v>
      </c>
      <c r="D67" s="326" t="n">
        <v>42415.6826388889</v>
      </c>
      <c r="E67" s="334" t="n">
        <f aca="false">D67-C67</f>
        <v>0.299305555555556</v>
      </c>
      <c r="F67" s="344" t="s">
        <v>344</v>
      </c>
      <c r="G67" s="570" t="s">
        <v>415</v>
      </c>
      <c r="H67" s="330" t="n">
        <v>0</v>
      </c>
      <c r="I67" s="330" t="n">
        <v>0</v>
      </c>
      <c r="J67" s="331" t="s">
        <v>201</v>
      </c>
    </row>
    <row r="68" customFormat="false" ht="14.25" hidden="false" customHeight="false" outlineLevel="0" collapsed="false">
      <c r="A68" s="603"/>
      <c r="B68" s="569" t="s">
        <v>441</v>
      </c>
      <c r="C68" s="326" t="n">
        <v>42415.3944444444</v>
      </c>
      <c r="D68" s="326" t="n">
        <v>42415.6652777778</v>
      </c>
      <c r="E68" s="334" t="n">
        <f aca="false">D68-C68</f>
        <v>0.270833333333333</v>
      </c>
      <c r="F68" s="344" t="s">
        <v>344</v>
      </c>
      <c r="G68" s="570" t="s">
        <v>415</v>
      </c>
      <c r="H68" s="330" t="n">
        <v>0</v>
      </c>
      <c r="I68" s="330" t="n">
        <v>0</v>
      </c>
      <c r="J68" s="331" t="s">
        <v>201</v>
      </c>
    </row>
    <row r="69" customFormat="false" ht="14.25" hidden="false" customHeight="false" outlineLevel="0" collapsed="false">
      <c r="A69" s="593" t="s">
        <v>442</v>
      </c>
      <c r="B69" s="569" t="s">
        <v>443</v>
      </c>
      <c r="C69" s="326" t="n">
        <v>42416.3805555556</v>
      </c>
      <c r="D69" s="326" t="n">
        <v>42416.4888888889</v>
      </c>
      <c r="E69" s="334" t="n">
        <f aca="false">D69-C69</f>
        <v>0.108333333333333</v>
      </c>
      <c r="F69" s="344" t="s">
        <v>344</v>
      </c>
      <c r="G69" s="570" t="s">
        <v>415</v>
      </c>
      <c r="H69" s="330" t="n">
        <v>0</v>
      </c>
      <c r="I69" s="330" t="n">
        <v>0</v>
      </c>
      <c r="J69" s="331" t="s">
        <v>201</v>
      </c>
    </row>
    <row r="70" customFormat="false" ht="14.25" hidden="false" customHeight="false" outlineLevel="0" collapsed="false">
      <c r="A70" s="593" t="s">
        <v>433</v>
      </c>
      <c r="B70" s="569" t="s">
        <v>444</v>
      </c>
      <c r="C70" s="326" t="n">
        <v>42417.3833333333</v>
      </c>
      <c r="D70" s="326" t="n">
        <v>42417.6090277778</v>
      </c>
      <c r="E70" s="334" t="n">
        <f aca="false">D70-C70</f>
        <v>0.225694444444444</v>
      </c>
      <c r="F70" s="344" t="s">
        <v>344</v>
      </c>
      <c r="G70" s="570" t="s">
        <v>415</v>
      </c>
      <c r="H70" s="330" t="n">
        <v>0</v>
      </c>
      <c r="I70" s="330" t="n">
        <v>0</v>
      </c>
      <c r="J70" s="331" t="s">
        <v>201</v>
      </c>
    </row>
    <row r="71" customFormat="false" ht="14.25" hidden="false" customHeight="false" outlineLevel="0" collapsed="false">
      <c r="A71" s="593" t="s">
        <v>324</v>
      </c>
      <c r="B71" s="569" t="s">
        <v>445</v>
      </c>
      <c r="C71" s="326" t="n">
        <v>42419.34375</v>
      </c>
      <c r="D71" s="326" t="n">
        <v>42419.7694444444</v>
      </c>
      <c r="E71" s="334" t="n">
        <f aca="false">D71-C71</f>
        <v>0.425694444444444</v>
      </c>
      <c r="F71" s="344" t="s">
        <v>344</v>
      </c>
      <c r="G71" s="570" t="s">
        <v>446</v>
      </c>
      <c r="H71" s="330" t="n">
        <v>0</v>
      </c>
      <c r="I71" s="330" t="n">
        <v>0</v>
      </c>
      <c r="J71" s="331" t="s">
        <v>201</v>
      </c>
    </row>
    <row r="72" customFormat="false" ht="14.25" hidden="false" customHeight="false" outlineLevel="0" collapsed="false">
      <c r="A72" s="608" t="s">
        <v>229</v>
      </c>
      <c r="B72" s="609" t="s">
        <v>447</v>
      </c>
      <c r="C72" s="326" t="n">
        <v>42428.4027777778</v>
      </c>
      <c r="D72" s="326" t="n">
        <v>42428.65625</v>
      </c>
      <c r="E72" s="334" t="n">
        <f aca="false">D72-C72</f>
        <v>0.253472222222222</v>
      </c>
      <c r="F72" s="344" t="s">
        <v>344</v>
      </c>
      <c r="G72" s="570" t="s">
        <v>448</v>
      </c>
      <c r="H72" s="330" t="n">
        <v>0</v>
      </c>
      <c r="I72" s="330" t="n">
        <v>0</v>
      </c>
      <c r="J72" s="331" t="s">
        <v>201</v>
      </c>
    </row>
    <row r="73" customFormat="false" ht="14.25" hidden="false" customHeight="false" outlineLevel="0" collapsed="false">
      <c r="A73" s="608" t="s">
        <v>120</v>
      </c>
      <c r="B73" s="609" t="s">
        <v>449</v>
      </c>
      <c r="C73" s="326" t="n">
        <v>42429.4277777778</v>
      </c>
      <c r="D73" s="326" t="n">
        <v>42429.5034722222</v>
      </c>
      <c r="E73" s="334" t="n">
        <f aca="false">D73-C73</f>
        <v>0.0756944444444444</v>
      </c>
      <c r="F73" s="344" t="s">
        <v>344</v>
      </c>
      <c r="G73" s="570" t="s">
        <v>450</v>
      </c>
      <c r="H73" s="330" t="n">
        <v>0</v>
      </c>
      <c r="I73" s="330" t="n">
        <v>0</v>
      </c>
      <c r="J73" s="331" t="s">
        <v>201</v>
      </c>
    </row>
    <row r="74" customFormat="false" ht="14.25" hidden="false" customHeight="false" outlineLevel="0" collapsed="false">
      <c r="A74" s="610" t="s">
        <v>229</v>
      </c>
      <c r="B74" s="611" t="s">
        <v>447</v>
      </c>
      <c r="C74" s="309" t="n">
        <v>42429.4451388889</v>
      </c>
      <c r="D74" s="309" t="n">
        <v>42429.6833333333</v>
      </c>
      <c r="E74" s="310" t="n">
        <f aca="false">D74-C74</f>
        <v>0.238194444444444</v>
      </c>
      <c r="F74" s="351" t="s">
        <v>344</v>
      </c>
      <c r="G74" s="582" t="s">
        <v>370</v>
      </c>
      <c r="H74" s="313" t="n">
        <v>0</v>
      </c>
      <c r="I74" s="313" t="n">
        <v>0</v>
      </c>
      <c r="J74" s="352" t="s">
        <v>201</v>
      </c>
    </row>
    <row r="75" customFormat="false" ht="15.75" hidden="false" customHeight="false" outlineLevel="0" collapsed="false">
      <c r="D75" s="315" t="s">
        <v>206</v>
      </c>
      <c r="E75" s="316" t="n">
        <f aca="false">SUM(E60:E74)</f>
        <v>3.60208333333333</v>
      </c>
      <c r="F75" s="317"/>
      <c r="G75" s="318" t="s">
        <v>207</v>
      </c>
      <c r="H75" s="319"/>
      <c r="I75" s="320" t="n">
        <f aca="false">SUM(I60:I74)</f>
        <v>0</v>
      </c>
    </row>
    <row r="76" customFormat="false" ht="15.75" hidden="false" customHeight="false" outlineLevel="0" collapsed="false">
      <c r="A76" s="337" t="s">
        <v>235</v>
      </c>
    </row>
    <row r="77" customFormat="false" ht="15" hidden="false" customHeight="false" outlineLevel="0" collapsed="false">
      <c r="A77" s="392" t="s">
        <v>249</v>
      </c>
      <c r="B77" s="612" t="s">
        <v>451</v>
      </c>
      <c r="C77" s="292" t="n">
        <v>42404.3506944444</v>
      </c>
      <c r="D77" s="292" t="n">
        <v>42404.3847222222</v>
      </c>
      <c r="E77" s="293" t="n">
        <f aca="false">D77-C77</f>
        <v>0.0340277777777778</v>
      </c>
      <c r="F77" s="294" t="s">
        <v>344</v>
      </c>
      <c r="G77" s="567" t="s">
        <v>452</v>
      </c>
      <c r="H77" s="296" t="n">
        <v>6</v>
      </c>
      <c r="I77" s="496" t="n">
        <f aca="false">(6*49)/60</f>
        <v>4.9</v>
      </c>
      <c r="J77" s="613" t="s">
        <v>240</v>
      </c>
      <c r="K77" s="614"/>
    </row>
    <row r="78" customFormat="false" ht="14.25" hidden="false" customHeight="false" outlineLevel="0" collapsed="false">
      <c r="A78" s="332"/>
      <c r="B78" s="615" t="s">
        <v>453</v>
      </c>
      <c r="C78" s="326" t="n">
        <v>42420.3506944444</v>
      </c>
      <c r="D78" s="326" t="n">
        <v>42420.6076388889</v>
      </c>
      <c r="E78" s="334" t="n">
        <f aca="false">D78-C78</f>
        <v>0.256944444444444</v>
      </c>
      <c r="F78" s="344" t="s">
        <v>344</v>
      </c>
      <c r="G78" s="570" t="s">
        <v>367</v>
      </c>
      <c r="H78" s="330" t="n">
        <v>0</v>
      </c>
      <c r="I78" s="330" t="n">
        <v>0</v>
      </c>
      <c r="J78" s="331" t="s">
        <v>201</v>
      </c>
    </row>
    <row r="79" customFormat="false" ht="15" hidden="false" customHeight="false" outlineLevel="0" collapsed="false">
      <c r="A79" s="342" t="s">
        <v>332</v>
      </c>
      <c r="B79" s="615" t="s">
        <v>454</v>
      </c>
      <c r="C79" s="326" t="n">
        <v>42420.3659722222</v>
      </c>
      <c r="D79" s="326" t="n">
        <v>42420.68125</v>
      </c>
      <c r="E79" s="334" t="n">
        <f aca="false">D79-C79</f>
        <v>0.315277777777778</v>
      </c>
      <c r="F79" s="344" t="s">
        <v>344</v>
      </c>
      <c r="G79" s="570" t="s">
        <v>455</v>
      </c>
      <c r="H79" s="346" t="n">
        <v>15</v>
      </c>
      <c r="I79" s="375" t="n">
        <f aca="false">(15*454)/60</f>
        <v>113.5</v>
      </c>
      <c r="J79" s="616" t="s">
        <v>240</v>
      </c>
    </row>
    <row r="80" customFormat="false" ht="14.25" hidden="false" customHeight="false" outlineLevel="0" collapsed="false">
      <c r="A80" s="348" t="s">
        <v>456</v>
      </c>
      <c r="B80" s="617" t="s">
        <v>457</v>
      </c>
      <c r="C80" s="309" t="n">
        <v>42421.3486111111</v>
      </c>
      <c r="D80" s="309" t="n">
        <v>42421.4666666667</v>
      </c>
      <c r="E80" s="310" t="n">
        <f aca="false">D80-C80</f>
        <v>0.118055555555556</v>
      </c>
      <c r="F80" s="351" t="s">
        <v>344</v>
      </c>
      <c r="G80" s="591" t="s">
        <v>370</v>
      </c>
      <c r="H80" s="313" t="n">
        <v>0</v>
      </c>
      <c r="I80" s="313" t="n">
        <v>0</v>
      </c>
      <c r="J80" s="352" t="s">
        <v>201</v>
      </c>
    </row>
    <row r="81" customFormat="false" ht="15.75" hidden="false" customHeight="false" outlineLevel="0" collapsed="false">
      <c r="D81" s="315" t="s">
        <v>206</v>
      </c>
      <c r="E81" s="316" t="n">
        <f aca="false">SUM(E77:E80)</f>
        <v>0.724305555555556</v>
      </c>
      <c r="F81" s="317"/>
      <c r="G81" s="318" t="s">
        <v>207</v>
      </c>
      <c r="H81" s="319"/>
      <c r="I81" s="320" t="n">
        <f aca="false">SUM(I77:I80)</f>
        <v>118.4</v>
      </c>
    </row>
    <row r="82" customFormat="false" ht="15.75" hidden="false" customHeight="false" outlineLevel="0" collapsed="false">
      <c r="A82" s="337" t="s">
        <v>252</v>
      </c>
    </row>
    <row r="83" customFormat="false" ht="14.25" hidden="false" customHeight="false" outlineLevel="0" collapsed="false">
      <c r="A83" s="290" t="s">
        <v>458</v>
      </c>
      <c r="B83" s="612" t="s">
        <v>459</v>
      </c>
      <c r="C83" s="292" t="n">
        <v>42409.4006944444</v>
      </c>
      <c r="D83" s="292" t="n">
        <v>42409.6340277778</v>
      </c>
      <c r="E83" s="293" t="n">
        <f aca="false">D83-C83</f>
        <v>0.233333333333333</v>
      </c>
      <c r="F83" s="294" t="s">
        <v>344</v>
      </c>
      <c r="G83" s="584" t="s">
        <v>345</v>
      </c>
      <c r="H83" s="296" t="n">
        <v>0</v>
      </c>
      <c r="I83" s="296" t="n">
        <v>0</v>
      </c>
      <c r="J83" s="297" t="s">
        <v>201</v>
      </c>
    </row>
    <row r="84" customFormat="false" ht="14.25" hidden="false" customHeight="false" outlineLevel="0" collapsed="false">
      <c r="A84" s="576" t="s">
        <v>460</v>
      </c>
      <c r="B84" s="569" t="s">
        <v>461</v>
      </c>
      <c r="C84" s="326" t="n">
        <v>42410.5041666667</v>
      </c>
      <c r="D84" s="326" t="n">
        <v>42410.6215277778</v>
      </c>
      <c r="E84" s="334" t="n">
        <f aca="false">D84-C84</f>
        <v>0.117361111111111</v>
      </c>
      <c r="F84" s="344" t="s">
        <v>344</v>
      </c>
      <c r="G84" s="461" t="s">
        <v>345</v>
      </c>
      <c r="H84" s="330" t="n">
        <v>0</v>
      </c>
      <c r="I84" s="330" t="n">
        <v>0</v>
      </c>
      <c r="J84" s="331" t="s">
        <v>201</v>
      </c>
    </row>
    <row r="85" customFormat="false" ht="14.25" hidden="false" customHeight="false" outlineLevel="0" collapsed="false">
      <c r="A85" s="618"/>
      <c r="B85" s="489" t="s">
        <v>462</v>
      </c>
      <c r="C85" s="309" t="n">
        <v>42424.5486111111</v>
      </c>
      <c r="D85" s="309" t="n">
        <v>42424.5840277778</v>
      </c>
      <c r="E85" s="310" t="n">
        <f aca="false">D85-C85</f>
        <v>0.0354166666666667</v>
      </c>
      <c r="F85" s="351" t="s">
        <v>344</v>
      </c>
      <c r="G85" s="591" t="s">
        <v>463</v>
      </c>
      <c r="H85" s="313" t="n">
        <v>0</v>
      </c>
      <c r="I85" s="313" t="n">
        <v>0</v>
      </c>
      <c r="J85" s="352" t="s">
        <v>201</v>
      </c>
    </row>
    <row r="86" customFormat="false" ht="15.75" hidden="false" customHeight="false" outlineLevel="0" collapsed="false">
      <c r="D86" s="315" t="s">
        <v>206</v>
      </c>
      <c r="E86" s="316" t="n">
        <f aca="false">SUM(E83:E85)</f>
        <v>0.386111111111111</v>
      </c>
      <c r="F86" s="317"/>
      <c r="G86" s="318" t="s">
        <v>207</v>
      </c>
      <c r="H86" s="319"/>
      <c r="I86" s="320" t="n">
        <f aca="false">SUM(I83:I85)</f>
        <v>0</v>
      </c>
    </row>
    <row r="87" customFormat="false" ht="15.75" hidden="false" customHeight="false" outlineLevel="0" collapsed="false">
      <c r="A87" s="337" t="s">
        <v>254</v>
      </c>
    </row>
    <row r="88" customFormat="false" ht="14.25" hidden="false" customHeight="false" outlineLevel="0" collapsed="false">
      <c r="A88" s="619" t="s">
        <v>125</v>
      </c>
      <c r="B88" s="620" t="s">
        <v>464</v>
      </c>
      <c r="C88" s="292" t="n">
        <v>42410.4597222222</v>
      </c>
      <c r="D88" s="292" t="n">
        <v>42410.4854166667</v>
      </c>
      <c r="E88" s="293" t="n">
        <f aca="false">D88-C88</f>
        <v>0.0256944444444444</v>
      </c>
      <c r="F88" s="294" t="s">
        <v>344</v>
      </c>
      <c r="G88" s="621" t="s">
        <v>465</v>
      </c>
      <c r="H88" s="296" t="n">
        <v>0</v>
      </c>
      <c r="I88" s="296" t="n">
        <v>0</v>
      </c>
      <c r="J88" s="297" t="s">
        <v>201</v>
      </c>
    </row>
    <row r="89" customFormat="false" ht="14.25" hidden="false" customHeight="false" outlineLevel="0" collapsed="false">
      <c r="A89" s="571"/>
      <c r="B89" s="622" t="s">
        <v>466</v>
      </c>
      <c r="C89" s="326" t="n">
        <v>42411.4305555556</v>
      </c>
      <c r="D89" s="326" t="n">
        <v>42411.5256944444</v>
      </c>
      <c r="E89" s="334" t="n">
        <f aca="false">D89-C89</f>
        <v>0.0951388888888889</v>
      </c>
      <c r="F89" s="344" t="s">
        <v>344</v>
      </c>
      <c r="G89" s="623" t="s">
        <v>367</v>
      </c>
      <c r="H89" s="330" t="n">
        <v>0</v>
      </c>
      <c r="I89" s="330" t="n">
        <v>0</v>
      </c>
      <c r="J89" s="331" t="s">
        <v>201</v>
      </c>
    </row>
    <row r="90" customFormat="false" ht="14.25" hidden="false" customHeight="false" outlineLevel="0" collapsed="false">
      <c r="A90" s="571" t="s">
        <v>372</v>
      </c>
      <c r="B90" s="622" t="s">
        <v>467</v>
      </c>
      <c r="C90" s="326" t="n">
        <v>42412.4340277778</v>
      </c>
      <c r="D90" s="326" t="n">
        <v>42412.53125</v>
      </c>
      <c r="E90" s="334" t="n">
        <f aca="false">D90-C90</f>
        <v>0.0972222222222222</v>
      </c>
      <c r="F90" s="344" t="s">
        <v>344</v>
      </c>
      <c r="G90" s="623" t="s">
        <v>415</v>
      </c>
      <c r="H90" s="330" t="n">
        <v>0</v>
      </c>
      <c r="I90" s="330" t="n">
        <v>0</v>
      </c>
      <c r="J90" s="331" t="s">
        <v>201</v>
      </c>
    </row>
    <row r="91" customFormat="false" ht="14.25" hidden="false" customHeight="false" outlineLevel="0" collapsed="false">
      <c r="A91" s="571"/>
      <c r="B91" s="624" t="s">
        <v>468</v>
      </c>
      <c r="C91" s="326" t="n">
        <v>42412.6125</v>
      </c>
      <c r="D91" s="326" t="n">
        <v>42412.7118055556</v>
      </c>
      <c r="E91" s="334" t="n">
        <f aca="false">D91-C91</f>
        <v>0.0993055555555556</v>
      </c>
      <c r="F91" s="344" t="s">
        <v>344</v>
      </c>
      <c r="G91" s="623" t="s">
        <v>349</v>
      </c>
      <c r="H91" s="330" t="n">
        <v>0</v>
      </c>
      <c r="I91" s="330" t="n">
        <v>0</v>
      </c>
      <c r="J91" s="331" t="s">
        <v>201</v>
      </c>
    </row>
    <row r="92" customFormat="false" ht="14.25" hidden="false" customHeight="false" outlineLevel="0" collapsed="false">
      <c r="A92" s="625" t="s">
        <v>469</v>
      </c>
      <c r="B92" s="626" t="s">
        <v>470</v>
      </c>
      <c r="C92" s="309" t="n">
        <v>42414.3993055556</v>
      </c>
      <c r="D92" s="309" t="n">
        <v>42414.5451388889</v>
      </c>
      <c r="E92" s="310" t="n">
        <f aca="false">D92-C92</f>
        <v>0.145833333333333</v>
      </c>
      <c r="F92" s="351" t="s">
        <v>344</v>
      </c>
      <c r="G92" s="627" t="s">
        <v>436</v>
      </c>
      <c r="H92" s="313" t="n">
        <v>0</v>
      </c>
      <c r="I92" s="313" t="n">
        <v>0</v>
      </c>
      <c r="J92" s="352" t="s">
        <v>201</v>
      </c>
    </row>
    <row r="93" customFormat="false" ht="15.75" hidden="false" customHeight="false" outlineLevel="0" collapsed="false">
      <c r="D93" s="315" t="s">
        <v>206</v>
      </c>
      <c r="E93" s="316" t="n">
        <f aca="false">SUM(E88:E92)</f>
        <v>0.463194444444444</v>
      </c>
      <c r="F93" s="317"/>
      <c r="G93" s="318" t="s">
        <v>207</v>
      </c>
      <c r="H93" s="319"/>
      <c r="I93" s="320" t="n">
        <f aca="false">SUM(I88:I92)</f>
        <v>0</v>
      </c>
    </row>
    <row r="94" customFormat="false" ht="15.75" hidden="false" customHeight="false" outlineLevel="0" collapsed="false">
      <c r="A94" s="337" t="s">
        <v>256</v>
      </c>
    </row>
    <row r="95" customFormat="false" ht="14.25" hidden="false" customHeight="false" outlineLevel="0" collapsed="false">
      <c r="A95" s="565" t="s">
        <v>360</v>
      </c>
      <c r="B95" s="459" t="s">
        <v>471</v>
      </c>
      <c r="C95" s="292" t="n">
        <v>42412.4041666667</v>
      </c>
      <c r="D95" s="292" t="n">
        <v>42412.68125</v>
      </c>
      <c r="E95" s="293" t="n">
        <f aca="false">D95-C95</f>
        <v>0.277083333333333</v>
      </c>
      <c r="F95" s="294" t="s">
        <v>344</v>
      </c>
      <c r="G95" s="621" t="s">
        <v>415</v>
      </c>
      <c r="H95" s="296" t="n">
        <v>0</v>
      </c>
      <c r="I95" s="296" t="n">
        <v>0</v>
      </c>
      <c r="J95" s="297" t="s">
        <v>201</v>
      </c>
    </row>
    <row r="96" customFormat="false" ht="14.25" hidden="false" customHeight="false" outlineLevel="0" collapsed="false">
      <c r="A96" s="455"/>
      <c r="B96" s="628" t="s">
        <v>472</v>
      </c>
      <c r="C96" s="309" t="n">
        <v>42421.4895833333</v>
      </c>
      <c r="D96" s="309" t="n">
        <v>42421.6083333333</v>
      </c>
      <c r="E96" s="310" t="n">
        <f aca="false">D96-C96</f>
        <v>0.118749999988426</v>
      </c>
      <c r="F96" s="351" t="s">
        <v>344</v>
      </c>
      <c r="G96" s="627" t="s">
        <v>353</v>
      </c>
      <c r="H96" s="313" t="n">
        <v>0</v>
      </c>
      <c r="I96" s="313" t="n">
        <v>0</v>
      </c>
      <c r="J96" s="352" t="s">
        <v>201</v>
      </c>
    </row>
    <row r="97" customFormat="false" ht="15.75" hidden="false" customHeight="false" outlineLevel="0" collapsed="false">
      <c r="D97" s="315" t="s">
        <v>206</v>
      </c>
      <c r="E97" s="316" t="n">
        <f aca="false">SUM(E95:E96)</f>
        <v>0.395833333321759</v>
      </c>
      <c r="F97" s="317"/>
      <c r="G97" s="318" t="s">
        <v>207</v>
      </c>
      <c r="H97" s="319"/>
      <c r="I97" s="320" t="n">
        <f aca="false">SUM(I95:I96)</f>
        <v>0</v>
      </c>
    </row>
    <row r="98" customFormat="false" ht="15.75" hidden="false" customHeight="false" outlineLevel="0" collapsed="false">
      <c r="A98" s="337" t="s">
        <v>473</v>
      </c>
      <c r="B98" s="411"/>
      <c r="C98" s="401"/>
      <c r="D98" s="315"/>
      <c r="E98" s="553"/>
      <c r="F98" s="516"/>
      <c r="G98" s="518"/>
      <c r="H98" s="629"/>
      <c r="I98" s="520"/>
      <c r="J98" s="510"/>
    </row>
    <row r="99" customFormat="false" ht="15.75" hidden="false" customHeight="false" outlineLevel="0" collapsed="false">
      <c r="A99" s="337" t="s">
        <v>375</v>
      </c>
      <c r="B99" s="411"/>
      <c r="C99" s="401"/>
      <c r="D99" s="402"/>
      <c r="E99" s="555" t="n">
        <f aca="false">SUM(E35,E46,E58,E75,E81,E86,E93,E97)</f>
        <v>15.7138888888889</v>
      </c>
      <c r="F99" s="269" t="s">
        <v>258</v>
      </c>
      <c r="G99" s="518"/>
      <c r="H99" s="630"/>
      <c r="I99" s="630"/>
      <c r="J99" s="630"/>
    </row>
    <row r="100" customFormat="false" ht="12.75" hidden="false" customHeight="false" outlineLevel="0" collapsed="false">
      <c r="A100" s="556" t="s">
        <v>376</v>
      </c>
      <c r="B100" s="518"/>
      <c r="C100" s="557"/>
      <c r="D100" s="558"/>
      <c r="E100" s="559"/>
      <c r="F100" s="520"/>
      <c r="G100" s="560" t="s">
        <v>377</v>
      </c>
    </row>
    <row r="101" customFormat="false" ht="12.75" hidden="false" customHeight="false" outlineLevel="0" collapsed="false">
      <c r="A101" s="556"/>
      <c r="B101" s="518"/>
      <c r="C101" s="557"/>
      <c r="D101" s="558"/>
      <c r="E101" s="559"/>
      <c r="F101" s="510"/>
      <c r="G101" s="510"/>
    </row>
    <row r="102" customFormat="false" ht="15" hidden="false" customHeight="false" outlineLevel="0" collapsed="false">
      <c r="A102" s="556"/>
      <c r="B102" s="518"/>
      <c r="C102" s="557"/>
      <c r="D102" s="558"/>
      <c r="E102" s="559"/>
      <c r="F102" s="510"/>
      <c r="G102" s="510"/>
      <c r="H102" s="631"/>
      <c r="I102" s="632" t="s">
        <v>176</v>
      </c>
      <c r="J102" s="407"/>
    </row>
    <row r="103" customFormat="false" ht="15" hidden="false" customHeight="false" outlineLevel="0" collapsed="false">
      <c r="H103" s="407"/>
      <c r="I103" s="632" t="s">
        <v>378</v>
      </c>
      <c r="J103" s="407"/>
    </row>
    <row r="104" customFormat="false" ht="15" hidden="false" customHeight="false" outlineLevel="0" collapsed="false">
      <c r="H104" s="407"/>
      <c r="I104" s="633" t="s">
        <v>178</v>
      </c>
      <c r="J104" s="407"/>
    </row>
  </sheetData>
  <mergeCells count="3">
    <mergeCell ref="A2:J2"/>
    <mergeCell ref="A3:J3"/>
    <mergeCell ref="A4:J4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7.56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8.41"/>
    <col collapsed="false" customWidth="true" hidden="false" outlineLevel="0" max="10" min="10" style="0" width="10.41"/>
  </cols>
  <sheetData>
    <row r="2" customFormat="false" ht="12.75" hidden="false" customHeight="false" outlineLevel="0" collapsed="false">
      <c r="A2" s="634" t="s">
        <v>474</v>
      </c>
      <c r="J2" s="635" t="s">
        <v>89</v>
      </c>
    </row>
    <row r="3" customFormat="false" ht="20.25" hidden="false" customHeight="false" outlineLevel="0" collapsed="false">
      <c r="B3" s="636" t="s">
        <v>475</v>
      </c>
      <c r="C3" s="636"/>
      <c r="D3" s="636"/>
      <c r="E3" s="636"/>
      <c r="F3" s="637"/>
      <c r="G3" s="480"/>
      <c r="H3" s="480"/>
      <c r="I3" s="638"/>
    </row>
    <row r="4" customFormat="false" ht="15.75" hidden="false" customHeight="false" outlineLevel="0" collapsed="false">
      <c r="A4" s="639"/>
      <c r="B4" s="640" t="s">
        <v>476</v>
      </c>
      <c r="C4" s="641"/>
      <c r="D4" s="642"/>
      <c r="E4" s="641"/>
      <c r="F4" s="641"/>
      <c r="G4" s="643"/>
      <c r="H4" s="644"/>
      <c r="I4" s="115"/>
      <c r="J4" s="645"/>
    </row>
    <row r="5" customFormat="false" ht="12.75" hidden="false" customHeight="false" outlineLevel="0" collapsed="false">
      <c r="A5" s="639"/>
      <c r="B5" s="646"/>
      <c r="C5" s="115"/>
      <c r="D5" s="646"/>
      <c r="E5" s="646"/>
      <c r="F5" s="646"/>
      <c r="G5" s="255"/>
      <c r="H5" s="255"/>
      <c r="I5" s="638"/>
      <c r="J5" s="647"/>
    </row>
    <row r="6" customFormat="false" ht="16.5" hidden="false" customHeight="false" outlineLevel="0" collapsed="false">
      <c r="A6" s="647"/>
      <c r="B6" s="648" t="s">
        <v>477</v>
      </c>
      <c r="C6" s="115"/>
      <c r="D6" s="115"/>
      <c r="E6" s="649"/>
      <c r="F6" s="650"/>
      <c r="G6" s="115"/>
      <c r="H6" s="115"/>
      <c r="I6" s="651"/>
      <c r="J6" s="650"/>
    </row>
    <row r="7" customFormat="false" ht="15.75" hidden="false" customHeight="false" outlineLevel="0" collapsed="false">
      <c r="A7" s="116" t="str">
        <f aca="false">'QF-MIS-03'!A5</f>
        <v>Month: February 2016</v>
      </c>
      <c r="B7" s="647"/>
      <c r="C7" s="256"/>
      <c r="D7" s="256"/>
      <c r="E7" s="652"/>
      <c r="F7" s="650"/>
      <c r="G7" s="115"/>
      <c r="H7" s="115"/>
      <c r="I7" s="651"/>
      <c r="J7" s="650"/>
    </row>
    <row r="8" customFormat="false" ht="12.75" hidden="false" customHeight="false" outlineLevel="0" collapsed="false">
      <c r="A8" s="647"/>
      <c r="B8" s="647"/>
      <c r="C8" s="256"/>
      <c r="D8" s="256"/>
      <c r="E8" s="652"/>
      <c r="F8" s="650"/>
      <c r="G8" s="115"/>
      <c r="H8" s="115"/>
      <c r="I8" s="651"/>
      <c r="J8" s="650"/>
    </row>
    <row r="9" customFormat="false" ht="15" hidden="false" customHeight="false" outlineLevel="0" collapsed="false">
      <c r="A9" s="653"/>
      <c r="B9" s="654" t="s">
        <v>478</v>
      </c>
      <c r="C9" s="655" t="s">
        <v>479</v>
      </c>
      <c r="D9" s="656"/>
      <c r="E9" s="657"/>
      <c r="F9" s="658"/>
      <c r="G9" s="655" t="s">
        <v>480</v>
      </c>
      <c r="H9" s="656"/>
      <c r="I9" s="657"/>
      <c r="J9" s="658"/>
    </row>
    <row r="10" customFormat="false" ht="15" hidden="false" customHeight="false" outlineLevel="0" collapsed="false">
      <c r="A10" s="659" t="s">
        <v>481</v>
      </c>
      <c r="B10" s="660"/>
      <c r="C10" s="655" t="s">
        <v>482</v>
      </c>
      <c r="D10" s="656"/>
      <c r="E10" s="661"/>
      <c r="F10" s="662"/>
      <c r="G10" s="655" t="s">
        <v>482</v>
      </c>
      <c r="H10" s="656"/>
      <c r="I10" s="661"/>
      <c r="J10" s="662"/>
    </row>
    <row r="11" customFormat="false" ht="15" hidden="false" customHeight="false" outlineLevel="0" collapsed="false">
      <c r="A11" s="663"/>
      <c r="B11" s="663"/>
      <c r="C11" s="664" t="s">
        <v>204</v>
      </c>
      <c r="D11" s="665" t="s">
        <v>199</v>
      </c>
      <c r="E11" s="666" t="s">
        <v>344</v>
      </c>
      <c r="F11" s="667" t="s">
        <v>483</v>
      </c>
      <c r="G11" s="664" t="s">
        <v>204</v>
      </c>
      <c r="H11" s="665" t="s">
        <v>199</v>
      </c>
      <c r="I11" s="666" t="s">
        <v>344</v>
      </c>
      <c r="J11" s="668" t="s">
        <v>483</v>
      </c>
    </row>
    <row r="12" customFormat="false" ht="15" hidden="false" customHeight="false" outlineLevel="0" collapsed="false">
      <c r="A12" s="664" t="n">
        <v>1</v>
      </c>
      <c r="B12" s="669" t="s">
        <v>484</v>
      </c>
      <c r="C12" s="664" t="n">
        <v>7</v>
      </c>
      <c r="D12" s="665" t="s">
        <v>26</v>
      </c>
      <c r="E12" s="664" t="n">
        <v>71</v>
      </c>
      <c r="F12" s="667" t="n">
        <f aca="false">SUM(C12:E12)</f>
        <v>78</v>
      </c>
      <c r="G12" s="670" t="n">
        <v>6</v>
      </c>
      <c r="H12" s="665" t="n">
        <v>2</v>
      </c>
      <c r="I12" s="664" t="n">
        <v>50</v>
      </c>
      <c r="J12" s="671" t="n">
        <f aca="false">SUM(G12:I12)</f>
        <v>58</v>
      </c>
    </row>
    <row r="13" customFormat="false" ht="15" hidden="false" customHeight="false" outlineLevel="0" collapsed="false">
      <c r="A13" s="664" t="n">
        <v>2</v>
      </c>
      <c r="B13" s="669" t="s">
        <v>485</v>
      </c>
      <c r="C13" s="665" t="n">
        <v>21</v>
      </c>
      <c r="D13" s="665" t="n">
        <v>2</v>
      </c>
      <c r="E13" s="665" t="n">
        <v>48</v>
      </c>
      <c r="F13" s="667" t="n">
        <f aca="false">C13+D13+E13</f>
        <v>71</v>
      </c>
      <c r="G13" s="665" t="n">
        <v>23</v>
      </c>
      <c r="H13" s="665" t="n">
        <v>6</v>
      </c>
      <c r="I13" s="665" t="n">
        <v>15</v>
      </c>
      <c r="J13" s="671" t="n">
        <f aca="false">SUM(G13:I13)</f>
        <v>44</v>
      </c>
    </row>
    <row r="14" customFormat="false" ht="15" hidden="false" customHeight="false" outlineLevel="0" collapsed="false">
      <c r="A14" s="664" t="n">
        <v>3</v>
      </c>
      <c r="B14" s="669" t="s">
        <v>486</v>
      </c>
      <c r="C14" s="665" t="n">
        <v>3</v>
      </c>
      <c r="D14" s="665" t="n">
        <v>1</v>
      </c>
      <c r="E14" s="665" t="n">
        <v>23</v>
      </c>
      <c r="F14" s="667" t="n">
        <f aca="false">SUM(C14:E14)</f>
        <v>27</v>
      </c>
      <c r="G14" s="665" t="n">
        <v>9</v>
      </c>
      <c r="H14" s="665" t="n">
        <v>3</v>
      </c>
      <c r="I14" s="665" t="n">
        <v>16</v>
      </c>
      <c r="J14" s="671" t="n">
        <f aca="false">SUM(G14:I14)</f>
        <v>28</v>
      </c>
    </row>
    <row r="15" customFormat="false" ht="15" hidden="false" customHeight="false" outlineLevel="0" collapsed="false">
      <c r="A15" s="664" t="n">
        <v>4</v>
      </c>
      <c r="B15" s="669" t="s">
        <v>487</v>
      </c>
      <c r="C15" s="665" t="n">
        <v>7</v>
      </c>
      <c r="D15" s="665" t="s">
        <v>26</v>
      </c>
      <c r="E15" s="664" t="n">
        <v>51</v>
      </c>
      <c r="F15" s="667" t="n">
        <f aca="false">SUM(C15:E15)</f>
        <v>58</v>
      </c>
      <c r="G15" s="665" t="n">
        <v>5</v>
      </c>
      <c r="H15" s="665" t="n">
        <v>3</v>
      </c>
      <c r="I15" s="664" t="n">
        <v>15</v>
      </c>
      <c r="J15" s="671" t="n">
        <f aca="false">SUM(G15:I15)</f>
        <v>23</v>
      </c>
      <c r="L15" s="672"/>
    </row>
    <row r="16" customFormat="false" ht="15" hidden="false" customHeight="false" outlineLevel="0" collapsed="false">
      <c r="A16" s="664" t="n">
        <v>5</v>
      </c>
      <c r="B16" s="669" t="s">
        <v>488</v>
      </c>
      <c r="C16" s="673" t="n">
        <v>1</v>
      </c>
      <c r="D16" s="665" t="n">
        <v>3</v>
      </c>
      <c r="E16" s="665" t="n">
        <v>33</v>
      </c>
      <c r="F16" s="667" t="n">
        <f aca="false">SUM(C16:E16)</f>
        <v>37</v>
      </c>
      <c r="G16" s="674" t="n">
        <v>8</v>
      </c>
      <c r="H16" s="665" t="n">
        <v>1</v>
      </c>
      <c r="I16" s="665" t="n">
        <v>7</v>
      </c>
      <c r="J16" s="671" t="n">
        <f aca="false">SUM(G16:I16)</f>
        <v>16</v>
      </c>
    </row>
    <row r="17" customFormat="false" ht="15" hidden="false" customHeight="false" outlineLevel="0" collapsed="false">
      <c r="A17" s="664" t="n">
        <v>6</v>
      </c>
      <c r="B17" s="669" t="s">
        <v>489</v>
      </c>
      <c r="C17" s="675" t="n">
        <v>2</v>
      </c>
      <c r="D17" s="665" t="n">
        <v>1</v>
      </c>
      <c r="E17" s="665" t="n">
        <v>33</v>
      </c>
      <c r="F17" s="667" t="n">
        <f aca="false">SUM(C17:E17)</f>
        <v>36</v>
      </c>
      <c r="G17" s="676" t="n">
        <v>2</v>
      </c>
      <c r="H17" s="665" t="n">
        <v>1</v>
      </c>
      <c r="I17" s="665" t="n">
        <v>3</v>
      </c>
      <c r="J17" s="677" t="n">
        <f aca="false">SUM(G17:I17)</f>
        <v>6</v>
      </c>
    </row>
    <row r="18" customFormat="false" ht="15" hidden="false" customHeight="false" outlineLevel="0" collapsed="false">
      <c r="A18" s="664" t="n">
        <v>7</v>
      </c>
      <c r="B18" s="669" t="s">
        <v>490</v>
      </c>
      <c r="C18" s="665" t="n">
        <v>1</v>
      </c>
      <c r="D18" s="665" t="s">
        <v>26</v>
      </c>
      <c r="E18" s="665" t="n">
        <v>14</v>
      </c>
      <c r="F18" s="667" t="n">
        <f aca="false">SUM(C18:E18)</f>
        <v>15</v>
      </c>
      <c r="G18" s="678" t="s">
        <v>26</v>
      </c>
      <c r="H18" s="678" t="n">
        <v>2</v>
      </c>
      <c r="I18" s="665" t="n">
        <v>17</v>
      </c>
      <c r="J18" s="677" t="n">
        <f aca="false">SUM(G18:I18)</f>
        <v>19</v>
      </c>
    </row>
    <row r="19" customFormat="false" ht="15" hidden="false" customHeight="false" outlineLevel="0" collapsed="false">
      <c r="A19" s="664" t="n">
        <v>8</v>
      </c>
      <c r="B19" s="655" t="s">
        <v>491</v>
      </c>
      <c r="C19" s="665" t="n">
        <v>2</v>
      </c>
      <c r="D19" s="665" t="s">
        <v>26</v>
      </c>
      <c r="E19" s="665" t="n">
        <v>3</v>
      </c>
      <c r="F19" s="667" t="n">
        <f aca="false">SUM(C19:E19)</f>
        <v>5</v>
      </c>
      <c r="G19" s="678" t="n">
        <v>1</v>
      </c>
      <c r="H19" s="665" t="s">
        <v>26</v>
      </c>
      <c r="I19" s="665" t="n">
        <v>2</v>
      </c>
      <c r="J19" s="677" t="n">
        <f aca="false">SUM(G19:I19)</f>
        <v>3</v>
      </c>
    </row>
    <row r="20" customFormat="false" ht="15" hidden="false" customHeight="false" outlineLevel="0" collapsed="false">
      <c r="A20" s="664" t="n">
        <v>9</v>
      </c>
      <c r="B20" s="679" t="s">
        <v>483</v>
      </c>
      <c r="C20" s="667" t="n">
        <f aca="false">SUM(C12:C19)</f>
        <v>44</v>
      </c>
      <c r="D20" s="680" t="n">
        <f aca="false">SUM(D12:D19)</f>
        <v>7</v>
      </c>
      <c r="E20" s="667" t="n">
        <f aca="false">SUM(E12:E19)</f>
        <v>276</v>
      </c>
      <c r="F20" s="681" t="n">
        <f aca="false">SUM(F12:F19)</f>
        <v>327</v>
      </c>
      <c r="G20" s="667" t="n">
        <f aca="false">SUM(G12:G19)</f>
        <v>54</v>
      </c>
      <c r="H20" s="667" t="n">
        <f aca="false">SUM(H12:H19)</f>
        <v>18</v>
      </c>
      <c r="I20" s="667" t="n">
        <f aca="false">SUM(I12:I19)</f>
        <v>125</v>
      </c>
      <c r="J20" s="682" t="n">
        <f aca="false">SUM(J12:J19)</f>
        <v>197</v>
      </c>
    </row>
    <row r="21" customFormat="false" ht="15" hidden="false" customHeight="false" outlineLevel="0" collapsed="false">
      <c r="A21" s="683"/>
      <c r="B21" s="684"/>
      <c r="C21" s="684"/>
      <c r="D21" s="684"/>
      <c r="E21" s="685"/>
      <c r="F21" s="684"/>
      <c r="G21" s="684"/>
      <c r="H21" s="684"/>
      <c r="I21" s="686"/>
      <c r="J21" s="687"/>
    </row>
    <row r="22" customFormat="false" ht="15" hidden="false" customHeight="false" outlineLevel="0" collapsed="false">
      <c r="A22" s="684"/>
      <c r="B22" s="684"/>
      <c r="C22" s="684"/>
      <c r="D22" s="684"/>
      <c r="E22" s="685"/>
      <c r="F22" s="684"/>
      <c r="G22" s="684"/>
      <c r="H22" s="684"/>
      <c r="I22" s="686"/>
      <c r="J22" s="687"/>
    </row>
    <row r="23" customFormat="false" ht="12.75" hidden="false" customHeight="false" outlineLevel="0" collapsed="false">
      <c r="A23" s="115"/>
      <c r="B23" s="688"/>
      <c r="C23" s="688"/>
      <c r="D23" s="688"/>
      <c r="E23" s="689"/>
      <c r="F23" s="688"/>
      <c r="G23" s="690"/>
      <c r="H23" s="690"/>
      <c r="I23" s="691"/>
      <c r="J23" s="647"/>
    </row>
    <row r="24" customFormat="false" ht="12.75" hidden="false" customHeight="false" outlineLevel="0" collapsed="false">
      <c r="A24" s="688"/>
      <c r="B24" s="688"/>
      <c r="C24" s="688"/>
      <c r="D24" s="688"/>
      <c r="E24" s="689"/>
      <c r="F24" s="688"/>
      <c r="G24" s="690"/>
      <c r="H24" s="690"/>
      <c r="I24" s="691"/>
      <c r="J24" s="647"/>
    </row>
    <row r="25" customFormat="false" ht="12.75" hidden="false" customHeight="false" outlineLevel="0" collapsed="false">
      <c r="A25" s="115"/>
      <c r="B25" s="692"/>
      <c r="C25" s="693"/>
      <c r="D25" s="115"/>
      <c r="E25" s="689"/>
      <c r="F25" s="688"/>
      <c r="G25" s="693"/>
      <c r="H25" s="690"/>
      <c r="I25" s="115"/>
      <c r="J25" s="647"/>
    </row>
    <row r="26" customFormat="false" ht="12.75" hidden="false" customHeight="false" outlineLevel="0" collapsed="false">
      <c r="A26" s="115"/>
      <c r="B26" s="693"/>
      <c r="C26" s="693"/>
      <c r="D26" s="115"/>
      <c r="E26" s="689"/>
      <c r="F26" s="688"/>
      <c r="G26" s="693"/>
      <c r="H26" s="690"/>
      <c r="I26" s="115"/>
      <c r="J26" s="647"/>
    </row>
    <row r="27" customFormat="false" ht="12.75" hidden="false" customHeight="false" outlineLevel="0" collapsed="false">
      <c r="A27" s="115"/>
      <c r="B27" s="693"/>
      <c r="C27" s="693"/>
      <c r="D27" s="115"/>
      <c r="E27" s="689"/>
      <c r="F27" s="693"/>
      <c r="G27" s="693"/>
      <c r="H27" s="690"/>
      <c r="I27" s="115"/>
      <c r="J27" s="647"/>
    </row>
    <row r="28" customFormat="false" ht="12.75" hidden="false" customHeight="false" outlineLevel="0" collapsed="false">
      <c r="A28" s="115"/>
      <c r="B28" s="688"/>
      <c r="C28" s="694"/>
      <c r="D28" s="115"/>
      <c r="E28" s="689"/>
      <c r="F28" s="649"/>
      <c r="G28" s="695"/>
      <c r="H28" s="692"/>
      <c r="I28" s="692"/>
      <c r="J28" s="692"/>
    </row>
    <row r="29" customFormat="false" ht="14.25" hidden="false" customHeight="false" outlineLevel="0" collapsed="false">
      <c r="A29" s="115"/>
      <c r="B29" s="688"/>
      <c r="C29" s="253"/>
      <c r="D29" s="115"/>
      <c r="E29" s="689"/>
      <c r="F29" s="649"/>
      <c r="G29" s="106"/>
      <c r="H29" s="696"/>
      <c r="I29" s="253" t="s">
        <v>176</v>
      </c>
      <c r="J29" s="649"/>
    </row>
    <row r="30" customFormat="false" ht="14.25" hidden="false" customHeight="false" outlineLevel="0" collapsed="false">
      <c r="A30" s="115"/>
      <c r="B30" s="688"/>
      <c r="C30" s="253"/>
      <c r="D30" s="115"/>
      <c r="E30" s="689"/>
      <c r="F30" s="649"/>
      <c r="G30" s="692"/>
      <c r="H30" s="696"/>
      <c r="I30" s="253" t="s">
        <v>378</v>
      </c>
      <c r="J30" s="649"/>
    </row>
    <row r="31" customFormat="false" ht="14.25" hidden="false" customHeight="false" outlineLevel="0" collapsed="false">
      <c r="A31" s="647"/>
      <c r="B31" s="647"/>
      <c r="C31" s="697"/>
      <c r="D31" s="697"/>
      <c r="E31" s="652"/>
      <c r="F31" s="256"/>
      <c r="G31" s="692"/>
      <c r="H31" s="696"/>
      <c r="I31" s="256" t="s">
        <v>178</v>
      </c>
      <c r="J31" s="6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7.42"/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10" min="10" style="0" width="13.56"/>
  </cols>
  <sheetData>
    <row r="2" customFormat="false" ht="12.75" hidden="false" customHeight="false" outlineLevel="0" collapsed="false">
      <c r="A2" s="634" t="s">
        <v>474</v>
      </c>
      <c r="J2" s="635" t="s">
        <v>91</v>
      </c>
    </row>
    <row r="3" customFormat="false" ht="20.25" hidden="false" customHeight="false" outlineLevel="0" collapsed="false">
      <c r="B3" s="636" t="s">
        <v>475</v>
      </c>
      <c r="C3" s="636"/>
      <c r="D3" s="636"/>
      <c r="E3" s="636"/>
      <c r="F3" s="637"/>
      <c r="G3" s="480"/>
      <c r="H3" s="480"/>
      <c r="I3" s="638"/>
    </row>
    <row r="4" customFormat="false" ht="15.75" hidden="false" customHeight="false" outlineLevel="0" collapsed="false">
      <c r="A4" s="639"/>
      <c r="B4" s="640" t="s">
        <v>476</v>
      </c>
      <c r="C4" s="641"/>
      <c r="D4" s="642"/>
      <c r="E4" s="641"/>
      <c r="F4" s="641"/>
      <c r="G4" s="643"/>
      <c r="H4" s="644"/>
      <c r="I4" s="115"/>
      <c r="J4" s="645"/>
    </row>
    <row r="5" customFormat="false" ht="12.75" hidden="false" customHeight="false" outlineLevel="0" collapsed="false">
      <c r="A5" s="639"/>
      <c r="B5" s="646"/>
      <c r="C5" s="115"/>
      <c r="D5" s="646"/>
      <c r="E5" s="646"/>
      <c r="F5" s="646"/>
      <c r="G5" s="255"/>
      <c r="H5" s="255"/>
      <c r="I5" s="638"/>
      <c r="J5" s="647"/>
    </row>
    <row r="6" customFormat="false" ht="16.5" hidden="false" customHeight="false" outlineLevel="0" collapsed="false">
      <c r="A6" s="647"/>
      <c r="B6" s="692"/>
      <c r="C6" s="648" t="s">
        <v>492</v>
      </c>
      <c r="D6" s="115"/>
      <c r="E6" s="649"/>
      <c r="F6" s="650"/>
      <c r="G6" s="115"/>
      <c r="H6" s="115"/>
      <c r="I6" s="651"/>
      <c r="J6" s="650"/>
    </row>
    <row r="7" customFormat="false" ht="15.75" hidden="false" customHeight="false" outlineLevel="0" collapsed="false">
      <c r="A7" s="116" t="str">
        <f aca="false">'QF-MIS-03'!A5</f>
        <v>Month: February 2016</v>
      </c>
      <c r="B7" s="256"/>
      <c r="C7" s="256"/>
      <c r="D7" s="652"/>
      <c r="E7" s="650"/>
      <c r="F7" s="115"/>
      <c r="G7" s="115"/>
      <c r="H7" s="651"/>
      <c r="I7" s="650"/>
    </row>
    <row r="8" customFormat="false" ht="15.75" hidden="false" customHeight="false" outlineLevel="0" collapsed="false">
      <c r="A8" s="687"/>
      <c r="B8" s="672"/>
      <c r="C8" s="672"/>
      <c r="D8" s="698"/>
      <c r="E8" s="699"/>
      <c r="F8" s="204"/>
      <c r="G8" s="204"/>
      <c r="H8" s="700"/>
      <c r="I8" s="699"/>
    </row>
    <row r="9" customFormat="false" ht="15" hidden="false" customHeight="false" outlineLevel="0" collapsed="false">
      <c r="A9" s="653"/>
      <c r="B9" s="701" t="s">
        <v>478</v>
      </c>
      <c r="C9" s="655" t="s">
        <v>479</v>
      </c>
      <c r="D9" s="656"/>
      <c r="E9" s="657"/>
      <c r="F9" s="658"/>
      <c r="G9" s="655" t="s">
        <v>493</v>
      </c>
      <c r="H9" s="656"/>
      <c r="I9" s="657"/>
      <c r="J9" s="658"/>
      <c r="L9" s="702"/>
    </row>
    <row r="10" customFormat="false" ht="15" hidden="false" customHeight="false" outlineLevel="0" collapsed="false">
      <c r="A10" s="659" t="s">
        <v>481</v>
      </c>
      <c r="B10" s="703"/>
      <c r="C10" s="704" t="s">
        <v>494</v>
      </c>
      <c r="D10" s="656"/>
      <c r="E10" s="661"/>
      <c r="F10" s="662"/>
      <c r="G10" s="705" t="s">
        <v>494</v>
      </c>
      <c r="H10" s="656"/>
      <c r="I10" s="661"/>
      <c r="J10" s="662"/>
    </row>
    <row r="11" customFormat="false" ht="15" hidden="false" customHeight="false" outlineLevel="0" collapsed="false">
      <c r="A11" s="660"/>
      <c r="B11" s="703"/>
      <c r="C11" s="664" t="s">
        <v>204</v>
      </c>
      <c r="D11" s="664" t="s">
        <v>199</v>
      </c>
      <c r="E11" s="666" t="s">
        <v>344</v>
      </c>
      <c r="F11" s="667" t="s">
        <v>483</v>
      </c>
      <c r="G11" s="665" t="s">
        <v>204</v>
      </c>
      <c r="H11" s="664" t="s">
        <v>199</v>
      </c>
      <c r="I11" s="666" t="s">
        <v>344</v>
      </c>
      <c r="J11" s="667" t="s">
        <v>483</v>
      </c>
      <c r="M11" s="706"/>
    </row>
    <row r="12" customFormat="false" ht="15.75" hidden="false" customHeight="false" outlineLevel="0" collapsed="false">
      <c r="A12" s="664" t="n">
        <v>1</v>
      </c>
      <c r="B12" s="707" t="s">
        <v>495</v>
      </c>
      <c r="C12" s="708" t="n">
        <v>49.6666666666667</v>
      </c>
      <c r="D12" s="708" t="s">
        <v>26</v>
      </c>
      <c r="E12" s="708" t="n">
        <v>7.5</v>
      </c>
      <c r="F12" s="709" t="n">
        <f aca="false">SUM(C12:E12)</f>
        <v>57.1666666666667</v>
      </c>
      <c r="G12" s="710" t="n">
        <v>16.2666666666667</v>
      </c>
      <c r="H12" s="665" t="s">
        <v>26</v>
      </c>
      <c r="I12" s="664" t="n">
        <v>829.333333333333</v>
      </c>
      <c r="J12" s="709" t="n">
        <f aca="false">SUM(G12:I12)</f>
        <v>845.6</v>
      </c>
      <c r="K12" s="711"/>
      <c r="N12" s="106"/>
    </row>
    <row r="13" customFormat="false" ht="15.75" hidden="false" customHeight="false" outlineLevel="0" collapsed="false">
      <c r="A13" s="664" t="n">
        <v>2</v>
      </c>
      <c r="B13" s="707" t="s">
        <v>496</v>
      </c>
      <c r="C13" s="708" t="n">
        <v>538.1</v>
      </c>
      <c r="D13" s="708" t="s">
        <v>26</v>
      </c>
      <c r="E13" s="708" t="s">
        <v>26</v>
      </c>
      <c r="F13" s="709" t="n">
        <f aca="false">SUM(C13:E13)</f>
        <v>538.1</v>
      </c>
      <c r="G13" s="665" t="n">
        <v>14.75</v>
      </c>
      <c r="H13" s="665" t="n">
        <v>51.15</v>
      </c>
      <c r="I13" s="665" t="s">
        <v>26</v>
      </c>
      <c r="J13" s="709" t="n">
        <f aca="false">SUM(G13:I13)</f>
        <v>65.9</v>
      </c>
      <c r="K13" s="711"/>
      <c r="N13" s="106"/>
    </row>
    <row r="14" customFormat="false" ht="15.75" hidden="false" customHeight="false" outlineLevel="0" collapsed="false">
      <c r="A14" s="664" t="n">
        <v>3</v>
      </c>
      <c r="B14" s="707" t="s">
        <v>497</v>
      </c>
      <c r="C14" s="708" t="s">
        <v>26</v>
      </c>
      <c r="D14" s="708" t="s">
        <v>26</v>
      </c>
      <c r="E14" s="708" t="s">
        <v>26</v>
      </c>
      <c r="F14" s="709" t="n">
        <f aca="false">SUM(C14:E14)</f>
        <v>0</v>
      </c>
      <c r="G14" s="665" t="s">
        <v>26</v>
      </c>
      <c r="H14" s="665" t="s">
        <v>26</v>
      </c>
      <c r="I14" s="665" t="s">
        <v>26</v>
      </c>
      <c r="J14" s="709" t="n">
        <f aca="false">SUM(G14:I14)</f>
        <v>0</v>
      </c>
      <c r="K14" s="711"/>
    </row>
    <row r="15" customFormat="false" ht="15.75" hidden="false" customHeight="false" outlineLevel="0" collapsed="false">
      <c r="A15" s="664" t="n">
        <v>4</v>
      </c>
      <c r="B15" s="707" t="s">
        <v>498</v>
      </c>
      <c r="C15" s="708" t="n">
        <v>20.8666666666667</v>
      </c>
      <c r="D15" s="708" t="s">
        <v>26</v>
      </c>
      <c r="E15" s="708" t="n">
        <v>49.8333333333333</v>
      </c>
      <c r="F15" s="709" t="n">
        <f aca="false">SUM(C15:E15)</f>
        <v>70.7</v>
      </c>
      <c r="G15" s="665" t="s">
        <v>26</v>
      </c>
      <c r="H15" s="665" t="s">
        <v>26</v>
      </c>
      <c r="I15" s="664" t="s">
        <v>26</v>
      </c>
      <c r="J15" s="709" t="n">
        <f aca="false">SUM(G15:I15)</f>
        <v>0</v>
      </c>
      <c r="K15" s="711"/>
      <c r="L15" s="480"/>
    </row>
    <row r="16" customFormat="false" ht="15.75" hidden="false" customHeight="false" outlineLevel="0" collapsed="false">
      <c r="A16" s="664" t="n">
        <v>5</v>
      </c>
      <c r="B16" s="707" t="s">
        <v>499</v>
      </c>
      <c r="C16" s="712" t="s">
        <v>26</v>
      </c>
      <c r="D16" s="712" t="n">
        <v>26.25</v>
      </c>
      <c r="E16" s="712" t="n">
        <v>76.4166666666667</v>
      </c>
      <c r="F16" s="709" t="n">
        <f aca="false">SUM(C16:E16)</f>
        <v>102.666666666667</v>
      </c>
      <c r="G16" s="713" t="n">
        <v>20.0166666666667</v>
      </c>
      <c r="H16" s="665" t="s">
        <v>26</v>
      </c>
      <c r="I16" s="665" t="n">
        <v>118.4</v>
      </c>
      <c r="J16" s="709" t="n">
        <f aca="false">SUM(G16:I16)</f>
        <v>138.416666666667</v>
      </c>
      <c r="K16" s="711"/>
      <c r="L16" s="714"/>
    </row>
    <row r="17" customFormat="false" ht="15.75" hidden="false" customHeight="false" outlineLevel="0" collapsed="false">
      <c r="A17" s="664" t="n">
        <v>6</v>
      </c>
      <c r="B17" s="707" t="s">
        <v>500</v>
      </c>
      <c r="C17" s="712" t="s">
        <v>26</v>
      </c>
      <c r="D17" s="712" t="s">
        <v>26</v>
      </c>
      <c r="E17" s="712" t="n">
        <v>78.6333333333333</v>
      </c>
      <c r="F17" s="709" t="n">
        <f aca="false">SUM(C17:E17)</f>
        <v>78.6333333333333</v>
      </c>
      <c r="G17" s="715" t="n">
        <v>11.8333333333333</v>
      </c>
      <c r="H17" s="665" t="s">
        <v>26</v>
      </c>
      <c r="I17" s="665" t="s">
        <v>26</v>
      </c>
      <c r="J17" s="709" t="n">
        <f aca="false">SUM(G17:I17)</f>
        <v>11.8333333333333</v>
      </c>
      <c r="K17" s="711"/>
      <c r="L17" s="714"/>
    </row>
    <row r="18" customFormat="false" ht="15.75" hidden="false" customHeight="false" outlineLevel="0" collapsed="false">
      <c r="A18" s="664" t="n">
        <v>7</v>
      </c>
      <c r="B18" s="707" t="s">
        <v>501</v>
      </c>
      <c r="C18" s="712" t="n">
        <v>31.5</v>
      </c>
      <c r="D18" s="712" t="s">
        <v>26</v>
      </c>
      <c r="E18" s="712" t="s">
        <v>26</v>
      </c>
      <c r="F18" s="709" t="n">
        <f aca="false">SUM(C18:E18)</f>
        <v>31.5</v>
      </c>
      <c r="G18" s="665" t="s">
        <v>26</v>
      </c>
      <c r="H18" s="716" t="n">
        <v>73.6666666666667</v>
      </c>
      <c r="I18" s="665" t="n">
        <v>47.9166666666667</v>
      </c>
      <c r="J18" s="709" t="n">
        <f aca="false">SUM(G18:I18)</f>
        <v>121.583333333333</v>
      </c>
      <c r="K18" s="711"/>
      <c r="L18" s="480"/>
    </row>
    <row r="19" customFormat="false" ht="15.75" hidden="false" customHeight="false" outlineLevel="0" collapsed="false">
      <c r="A19" s="664" t="n">
        <v>8</v>
      </c>
      <c r="B19" s="704" t="s">
        <v>502</v>
      </c>
      <c r="C19" s="712" t="s">
        <v>26</v>
      </c>
      <c r="D19" s="712" t="s">
        <v>26</v>
      </c>
      <c r="E19" s="712" t="s">
        <v>26</v>
      </c>
      <c r="F19" s="709" t="n">
        <f aca="false">SUM(C19:E19)</f>
        <v>0</v>
      </c>
      <c r="G19" s="665" t="n">
        <v>9.1</v>
      </c>
      <c r="H19" s="665" t="s">
        <v>26</v>
      </c>
      <c r="I19" s="665" t="s">
        <v>26</v>
      </c>
      <c r="J19" s="717" t="n">
        <f aca="false">SUM(G19:I19)</f>
        <v>9.1</v>
      </c>
      <c r="K19" s="711"/>
      <c r="L19" s="480"/>
    </row>
    <row r="20" customFormat="false" ht="15.75" hidden="false" customHeight="false" outlineLevel="0" collapsed="false">
      <c r="A20" s="664" t="n">
        <v>9</v>
      </c>
      <c r="B20" s="718" t="s">
        <v>483</v>
      </c>
      <c r="C20" s="709" t="n">
        <f aca="false">SUM(C12:C19)</f>
        <v>640.133333333333</v>
      </c>
      <c r="D20" s="709" t="n">
        <f aca="false">SUM(D12:D19)</f>
        <v>26.25</v>
      </c>
      <c r="E20" s="719" t="n">
        <f aca="false">SUM(E12:E19)</f>
        <v>212.383333333333</v>
      </c>
      <c r="F20" s="717" t="n">
        <f aca="false">SUM(F12:F19)</f>
        <v>878.766666666667</v>
      </c>
      <c r="G20" s="720" t="n">
        <f aca="false">SUM(G12:G19)</f>
        <v>71.9666666666667</v>
      </c>
      <c r="H20" s="709" t="n">
        <f aca="false">SUM(H12:H19)</f>
        <v>124.816666666667</v>
      </c>
      <c r="I20" s="720" t="n">
        <f aca="false">SUM(I12:I19)</f>
        <v>995.65</v>
      </c>
      <c r="J20" s="717" t="n">
        <f aca="false">SUM(J12:J19)</f>
        <v>1192.43333333333</v>
      </c>
    </row>
    <row r="21" customFormat="false" ht="15" hidden="false" customHeight="false" outlineLevel="0" collapsed="false">
      <c r="A21" s="683"/>
      <c r="B21" s="684"/>
      <c r="C21" s="684"/>
      <c r="D21" s="684"/>
      <c r="E21" s="685"/>
      <c r="F21" s="684"/>
      <c r="G21" s="684"/>
      <c r="H21" s="684"/>
      <c r="I21" s="686"/>
      <c r="J21" s="687"/>
    </row>
    <row r="22" customFormat="false" ht="12.75" hidden="false" customHeight="false" outlineLevel="0" collapsed="false">
      <c r="A22" s="115"/>
      <c r="B22" s="688"/>
      <c r="C22" s="688"/>
      <c r="D22" s="688"/>
      <c r="E22" s="689"/>
      <c r="F22" s="688"/>
      <c r="G22" s="690"/>
      <c r="H22" s="690"/>
      <c r="I22" s="691"/>
      <c r="J22" s="647"/>
    </row>
    <row r="23" customFormat="false" ht="12.75" hidden="false" customHeight="false" outlineLevel="0" collapsed="false">
      <c r="A23" s="688"/>
      <c r="B23" s="688"/>
      <c r="C23" s="688"/>
      <c r="D23" s="688"/>
      <c r="E23" s="689"/>
      <c r="F23" s="688"/>
      <c r="G23" s="690"/>
      <c r="H23" s="690"/>
      <c r="I23" s="691"/>
      <c r="J23" s="647"/>
    </row>
    <row r="24" customFormat="false" ht="12.75" hidden="false" customHeight="false" outlineLevel="0" collapsed="false">
      <c r="A24" s="115"/>
      <c r="B24" s="692"/>
      <c r="C24" s="693"/>
      <c r="D24" s="115"/>
      <c r="E24" s="689"/>
      <c r="F24" s="688"/>
      <c r="G24" s="693"/>
      <c r="H24" s="690"/>
      <c r="I24" s="115"/>
      <c r="J24" s="647"/>
    </row>
    <row r="25" customFormat="false" ht="12.75" hidden="false" customHeight="false" outlineLevel="0" collapsed="false">
      <c r="A25" s="115"/>
      <c r="B25" s="693"/>
      <c r="C25" s="693"/>
      <c r="D25" s="115"/>
      <c r="E25" s="689"/>
      <c r="F25" s="688"/>
      <c r="G25" s="693"/>
      <c r="H25" s="690"/>
      <c r="I25" s="115"/>
      <c r="J25" s="647"/>
    </row>
    <row r="26" customFormat="false" ht="12.75" hidden="false" customHeight="false" outlineLevel="0" collapsed="false">
      <c r="A26" s="115"/>
      <c r="B26" s="693"/>
      <c r="C26" s="693"/>
      <c r="D26" s="115"/>
      <c r="E26" s="689"/>
      <c r="F26" s="693"/>
      <c r="G26" s="693"/>
      <c r="H26" s="690"/>
      <c r="I26" s="115"/>
      <c r="J26" s="647"/>
    </row>
    <row r="27" customFormat="false" ht="12.75" hidden="false" customHeight="false" outlineLevel="0" collapsed="false">
      <c r="A27" s="115"/>
      <c r="B27" s="688"/>
      <c r="C27" s="694"/>
      <c r="D27" s="115"/>
      <c r="E27" s="689"/>
      <c r="F27" s="649"/>
      <c r="G27" s="695"/>
      <c r="H27" s="692"/>
      <c r="I27" s="692"/>
      <c r="J27" s="692"/>
    </row>
    <row r="28" customFormat="false" ht="15" hidden="false" customHeight="false" outlineLevel="0" collapsed="false">
      <c r="A28" s="115"/>
      <c r="B28" s="688"/>
      <c r="C28" s="253"/>
      <c r="D28" s="115"/>
      <c r="E28" s="689"/>
      <c r="F28" s="649"/>
      <c r="G28" s="721"/>
      <c r="H28" s="722"/>
      <c r="I28" s="723" t="s">
        <v>176</v>
      </c>
      <c r="J28" s="724"/>
    </row>
    <row r="29" customFormat="false" ht="15" hidden="false" customHeight="false" outlineLevel="0" collapsed="false">
      <c r="A29" s="115"/>
      <c r="B29" s="688"/>
      <c r="C29" s="253"/>
      <c r="D29" s="115"/>
      <c r="E29" s="689"/>
      <c r="F29" s="649"/>
      <c r="G29" s="725"/>
      <c r="H29" s="722"/>
      <c r="I29" s="723" t="s">
        <v>378</v>
      </c>
      <c r="J29" s="724"/>
    </row>
    <row r="30" customFormat="false" ht="15" hidden="false" customHeight="false" outlineLevel="0" collapsed="false">
      <c r="A30" s="647"/>
      <c r="B30" s="647"/>
      <c r="C30" s="697"/>
      <c r="D30" s="697"/>
      <c r="E30" s="652"/>
      <c r="F30" s="256"/>
      <c r="G30" s="725"/>
      <c r="H30" s="722"/>
      <c r="I30" s="726" t="s">
        <v>178</v>
      </c>
      <c r="J30" s="7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6" width="16.56"/>
    <col collapsed="false" customWidth="true" hidden="false" outlineLevel="0" max="2" min="2" style="646" width="16.84"/>
    <col collapsed="false" customWidth="true" hidden="false" outlineLevel="0" max="3" min="3" style="646" width="15.7"/>
    <col collapsed="false" customWidth="false" hidden="false" outlineLevel="0" max="5" min="4" style="646" width="9.14"/>
    <col collapsed="false" customWidth="true" hidden="false" outlineLevel="0" max="6" min="6" style="646" width="4.99"/>
    <col collapsed="false" customWidth="true" hidden="false" outlineLevel="0" max="8" min="7" style="646" width="12.28"/>
    <col collapsed="false" customWidth="true" hidden="false" outlineLevel="0" max="9" min="9" style="646" width="10.71"/>
    <col collapsed="false" customWidth="true" hidden="false" outlineLevel="0" max="10" min="10" style="646" width="12.14"/>
    <col collapsed="false" customWidth="true" hidden="false" outlineLevel="0" max="11" min="11" style="646" width="12.28"/>
    <col collapsed="false" customWidth="false" hidden="false" outlineLevel="0" max="257" min="12" style="646" width="9.14"/>
  </cols>
  <sheetData>
    <row r="1" customFormat="false" ht="12.75" hidden="false" customHeight="false" outlineLevel="0" collapsed="false">
      <c r="A1" s="115" t="s">
        <v>474</v>
      </c>
      <c r="K1" s="635" t="s">
        <v>93</v>
      </c>
    </row>
    <row r="2" customFormat="false" ht="20.25" hidden="false" customHeight="false" outlineLevel="0" collapsed="false">
      <c r="B2" s="256"/>
      <c r="C2" s="727" t="s">
        <v>503</v>
      </c>
      <c r="D2" s="109"/>
      <c r="E2" s="649"/>
      <c r="F2" s="109"/>
      <c r="G2" s="728"/>
      <c r="H2" s="729"/>
      <c r="I2" s="729"/>
      <c r="J2" s="638"/>
    </row>
    <row r="3" customFormat="false" ht="15.75" hidden="false" customHeight="false" outlineLevel="0" collapsed="false">
      <c r="A3" s="115"/>
      <c r="B3" s="256"/>
      <c r="D3" s="640" t="s">
        <v>504</v>
      </c>
      <c r="E3" s="641"/>
      <c r="F3" s="730"/>
      <c r="G3" s="641"/>
      <c r="H3" s="641"/>
      <c r="I3" s="643"/>
      <c r="J3" s="731"/>
      <c r="K3" s="732"/>
    </row>
    <row r="4" customFormat="false" ht="20.25" hidden="false" customHeight="false" outlineLevel="0" collapsed="false">
      <c r="A4" s="115"/>
      <c r="B4" s="733" t="s">
        <v>505</v>
      </c>
      <c r="C4" s="734"/>
      <c r="D4" s="115"/>
      <c r="E4" s="649"/>
      <c r="H4" s="255"/>
      <c r="I4" s="255"/>
      <c r="J4" s="638"/>
      <c r="K4" s="647"/>
    </row>
    <row r="5" customFormat="false" ht="16.5" hidden="false" customHeight="false" outlineLevel="0" collapsed="false">
      <c r="A5" s="115"/>
      <c r="B5" s="647"/>
      <c r="C5" s="647"/>
      <c r="D5" s="692"/>
      <c r="E5" s="648"/>
      <c r="F5" s="649"/>
      <c r="G5" s="650"/>
      <c r="H5" s="115"/>
      <c r="I5" s="115"/>
      <c r="J5" s="651"/>
      <c r="K5" s="650"/>
    </row>
    <row r="6" customFormat="false" ht="15.75" hidden="false" customHeight="false" outlineLevel="0" collapsed="false">
      <c r="A6" s="116" t="str">
        <f aca="false">'QF-MIS-03'!A5</f>
        <v>Month: February 2016</v>
      </c>
      <c r="B6" s="647"/>
      <c r="C6" s="647"/>
      <c r="D6" s="256"/>
      <c r="E6" s="256"/>
      <c r="F6" s="650"/>
      <c r="G6" s="115"/>
      <c r="H6" s="115"/>
      <c r="I6" s="651"/>
      <c r="J6" s="650"/>
    </row>
    <row r="7" customFormat="false" ht="15.75" hidden="false" customHeight="false" outlineLevel="0" collapsed="false">
      <c r="A7" s="687"/>
      <c r="B7" s="687"/>
      <c r="C7" s="672"/>
      <c r="D7" s="672"/>
      <c r="E7" s="698"/>
      <c r="F7" s="699"/>
      <c r="G7" s="204"/>
      <c r="H7" s="204"/>
      <c r="I7" s="700"/>
      <c r="J7" s="699"/>
    </row>
    <row r="8" customFormat="false" ht="18" hidden="false" customHeight="false" outlineLevel="0" collapsed="false">
      <c r="A8" s="735" t="s">
        <v>506</v>
      </c>
      <c r="B8" s="735"/>
      <c r="C8" s="735"/>
      <c r="D8" s="735"/>
      <c r="E8" s="736"/>
      <c r="F8" s="735"/>
      <c r="G8" s="735"/>
      <c r="H8" s="735"/>
      <c r="I8" s="735"/>
      <c r="J8" s="735"/>
      <c r="K8" s="735"/>
    </row>
    <row r="9" customFormat="false" ht="12.75" hidden="false" customHeight="false" outlineLevel="0" collapsed="false">
      <c r="A9" s="737" t="s">
        <v>507</v>
      </c>
      <c r="B9" s="738" t="s">
        <v>508</v>
      </c>
      <c r="C9" s="739" t="s">
        <v>509</v>
      </c>
      <c r="D9" s="740" t="s">
        <v>510</v>
      </c>
      <c r="E9" s="741"/>
      <c r="F9" s="742"/>
      <c r="G9" s="743" t="s">
        <v>511</v>
      </c>
      <c r="H9" s="743" t="s">
        <v>511</v>
      </c>
      <c r="I9" s="743" t="s">
        <v>511</v>
      </c>
      <c r="J9" s="743" t="s">
        <v>512</v>
      </c>
      <c r="K9" s="744" t="s">
        <v>190</v>
      </c>
    </row>
    <row r="10" customFormat="false" ht="12.75" hidden="false" customHeight="false" outlineLevel="0" collapsed="false">
      <c r="A10" s="745" t="s">
        <v>13</v>
      </c>
      <c r="B10" s="746" t="s">
        <v>513</v>
      </c>
      <c r="C10" s="253" t="s">
        <v>514</v>
      </c>
      <c r="D10" s="747"/>
      <c r="E10" s="748"/>
      <c r="F10" s="749"/>
      <c r="G10" s="750" t="s">
        <v>515</v>
      </c>
      <c r="H10" s="750" t="s">
        <v>515</v>
      </c>
      <c r="I10" s="750" t="s">
        <v>515</v>
      </c>
      <c r="J10" s="750" t="s">
        <v>516</v>
      </c>
      <c r="K10" s="751"/>
    </row>
    <row r="11" customFormat="false" ht="12.75" hidden="false" customHeight="false" outlineLevel="0" collapsed="false">
      <c r="A11" s="745"/>
      <c r="B11" s="746"/>
      <c r="C11" s="253" t="s">
        <v>517</v>
      </c>
      <c r="D11" s="752" t="s">
        <v>518</v>
      </c>
      <c r="E11" s="752" t="s">
        <v>519</v>
      </c>
      <c r="F11" s="753" t="s">
        <v>483</v>
      </c>
      <c r="G11" s="754" t="s">
        <v>520</v>
      </c>
      <c r="H11" s="754" t="s">
        <v>521</v>
      </c>
      <c r="I11" s="755" t="s">
        <v>522</v>
      </c>
      <c r="J11" s="754" t="s">
        <v>523</v>
      </c>
      <c r="K11" s="756"/>
    </row>
    <row r="12" customFormat="false" ht="12.75" hidden="false" customHeight="false" outlineLevel="0" collapsed="false">
      <c r="A12" s="753" t="n">
        <v>1</v>
      </c>
      <c r="B12" s="753" t="n">
        <v>2</v>
      </c>
      <c r="C12" s="753" t="n">
        <v>3</v>
      </c>
      <c r="D12" s="757" t="n">
        <v>4</v>
      </c>
      <c r="E12" s="757" t="n">
        <v>5</v>
      </c>
      <c r="F12" s="757" t="n">
        <v>6</v>
      </c>
      <c r="G12" s="757" t="n">
        <v>7</v>
      </c>
      <c r="H12" s="757" t="n">
        <v>8</v>
      </c>
      <c r="I12" s="757" t="n">
        <v>9</v>
      </c>
      <c r="J12" s="758" t="n">
        <v>10</v>
      </c>
      <c r="K12" s="753" t="n">
        <v>11</v>
      </c>
      <c r="M12" s="759"/>
      <c r="N12" s="253"/>
    </row>
    <row r="13" customFormat="false" ht="15" hidden="false" customHeight="false" outlineLevel="0" collapsed="false">
      <c r="A13" s="760" t="n">
        <v>1</v>
      </c>
      <c r="B13" s="761" t="s">
        <v>524</v>
      </c>
      <c r="C13" s="762" t="n">
        <v>4930</v>
      </c>
      <c r="D13" s="763" t="s">
        <v>26</v>
      </c>
      <c r="E13" s="763" t="n">
        <v>4</v>
      </c>
      <c r="F13" s="757" t="n">
        <f aca="false">SUM(D13:E13)</f>
        <v>4</v>
      </c>
      <c r="G13" s="763" t="s">
        <v>26</v>
      </c>
      <c r="H13" s="757" t="n">
        <v>1</v>
      </c>
      <c r="I13" s="763" t="n">
        <v>3</v>
      </c>
      <c r="J13" s="764" t="n">
        <v>654.666666666667</v>
      </c>
      <c r="K13" s="765"/>
      <c r="M13" s="766"/>
    </row>
    <row r="14" customFormat="false" ht="15" hidden="false" customHeight="false" outlineLevel="0" collapsed="false">
      <c r="A14" s="760" t="n">
        <v>2</v>
      </c>
      <c r="B14" s="761" t="s">
        <v>525</v>
      </c>
      <c r="C14" s="762" t="n">
        <v>4931</v>
      </c>
      <c r="D14" s="763" t="s">
        <v>26</v>
      </c>
      <c r="E14" s="763" t="s">
        <v>26</v>
      </c>
      <c r="F14" s="757" t="n">
        <f aca="false">SUM(D14:E14)</f>
        <v>0</v>
      </c>
      <c r="G14" s="763" t="s">
        <v>26</v>
      </c>
      <c r="H14" s="757" t="s">
        <v>526</v>
      </c>
      <c r="I14" s="763" t="s">
        <v>26</v>
      </c>
      <c r="J14" s="764" t="n">
        <v>0</v>
      </c>
      <c r="K14" s="765"/>
      <c r="M14" s="729"/>
    </row>
    <row r="15" customFormat="false" ht="15" hidden="false" customHeight="false" outlineLevel="0" collapsed="false">
      <c r="A15" s="760" t="n">
        <v>3</v>
      </c>
      <c r="B15" s="767" t="s">
        <v>117</v>
      </c>
      <c r="C15" s="762" t="n">
        <v>1872</v>
      </c>
      <c r="D15" s="763" t="s">
        <v>26</v>
      </c>
      <c r="E15" s="763" t="s">
        <v>26</v>
      </c>
      <c r="F15" s="757" t="n">
        <f aca="false">SUM(D15:E15)</f>
        <v>0</v>
      </c>
      <c r="G15" s="763" t="s">
        <v>26</v>
      </c>
      <c r="H15" s="757" t="s">
        <v>526</v>
      </c>
      <c r="I15" s="763" t="s">
        <v>26</v>
      </c>
      <c r="J15" s="768" t="n">
        <v>0</v>
      </c>
      <c r="K15" s="765"/>
      <c r="M15" s="729"/>
      <c r="N15" s="769"/>
    </row>
    <row r="16" customFormat="false" ht="15" hidden="false" customHeight="false" outlineLevel="0" collapsed="false">
      <c r="A16" s="760" t="n">
        <v>4</v>
      </c>
      <c r="B16" s="770" t="s">
        <v>123</v>
      </c>
      <c r="C16" s="762" t="n">
        <v>1682</v>
      </c>
      <c r="D16" s="763" t="n">
        <v>4</v>
      </c>
      <c r="E16" s="763" t="s">
        <v>26</v>
      </c>
      <c r="F16" s="757" t="n">
        <f aca="false">SUM(D16:E16)</f>
        <v>4</v>
      </c>
      <c r="G16" s="763" t="n">
        <v>4</v>
      </c>
      <c r="H16" s="757" t="s">
        <v>526</v>
      </c>
      <c r="I16" s="763" t="s">
        <v>26</v>
      </c>
      <c r="J16" s="768" t="n">
        <v>20.0166666666667</v>
      </c>
      <c r="K16" s="765"/>
      <c r="M16" s="729"/>
    </row>
    <row r="17" customFormat="false" ht="15" hidden="false" customHeight="false" outlineLevel="0" collapsed="false">
      <c r="A17" s="760" t="n">
        <v>5</v>
      </c>
      <c r="B17" s="770" t="s">
        <v>527</v>
      </c>
      <c r="C17" s="762" t="n">
        <v>2346.9</v>
      </c>
      <c r="D17" s="763" t="s">
        <v>26</v>
      </c>
      <c r="E17" s="763" t="s">
        <v>26</v>
      </c>
      <c r="F17" s="757" t="n">
        <f aca="false">SUM(D17:E17)</f>
        <v>0</v>
      </c>
      <c r="G17" s="763" t="s">
        <v>26</v>
      </c>
      <c r="H17" s="757" t="s">
        <v>526</v>
      </c>
      <c r="I17" s="763" t="s">
        <v>26</v>
      </c>
      <c r="J17" s="768" t="n">
        <v>0</v>
      </c>
      <c r="K17" s="765"/>
      <c r="M17" s="729"/>
    </row>
    <row r="18" customFormat="false" ht="15" hidden="false" customHeight="false" outlineLevel="0" collapsed="false">
      <c r="A18" s="760" t="n">
        <v>6</v>
      </c>
      <c r="B18" s="770" t="s">
        <v>469</v>
      </c>
      <c r="C18" s="771" t="n">
        <v>2765.89</v>
      </c>
      <c r="D18" s="763" t="n">
        <v>1</v>
      </c>
      <c r="E18" s="763" t="n">
        <v>2</v>
      </c>
      <c r="F18" s="757" t="n">
        <f aca="false">SUM(D18:E18)</f>
        <v>3</v>
      </c>
      <c r="G18" s="763" t="s">
        <v>26</v>
      </c>
      <c r="H18" s="757" t="s">
        <v>526</v>
      </c>
      <c r="I18" s="763" t="n">
        <v>3</v>
      </c>
      <c r="J18" s="768" t="n">
        <v>121.583333333333</v>
      </c>
      <c r="K18" s="772"/>
    </row>
    <row r="19" customFormat="false" ht="15" hidden="false" customHeight="false" outlineLevel="0" collapsed="false">
      <c r="A19" s="760" t="n">
        <v>7</v>
      </c>
      <c r="B19" s="767" t="s">
        <v>528</v>
      </c>
      <c r="C19" s="762" t="n">
        <v>2013.3</v>
      </c>
      <c r="D19" s="763" t="s">
        <v>26</v>
      </c>
      <c r="E19" s="763" t="s">
        <v>26</v>
      </c>
      <c r="F19" s="757" t="n">
        <f aca="false">SUM(D19:E19)</f>
        <v>0</v>
      </c>
      <c r="G19" s="763" t="s">
        <v>26</v>
      </c>
      <c r="H19" s="757" t="s">
        <v>526</v>
      </c>
      <c r="I19" s="763" t="s">
        <v>26</v>
      </c>
      <c r="J19" s="768" t="n">
        <v>0</v>
      </c>
      <c r="K19" s="765"/>
    </row>
    <row r="20" customFormat="false" ht="15.75" hidden="false" customHeight="false" outlineLevel="0" collapsed="false">
      <c r="A20" s="773"/>
      <c r="B20" s="773" t="s">
        <v>483</v>
      </c>
      <c r="C20" s="774" t="n">
        <f aca="false">SUM(C13:C19)</f>
        <v>20541.09</v>
      </c>
      <c r="D20" s="775"/>
      <c r="E20" s="775"/>
      <c r="F20" s="775"/>
      <c r="G20" s="775"/>
      <c r="H20" s="775"/>
      <c r="I20" s="775"/>
      <c r="J20" s="776" t="n">
        <f aca="false">SUM(J13:J19)</f>
        <v>796.266666666667</v>
      </c>
      <c r="K20" s="255"/>
      <c r="M20" s="769"/>
    </row>
    <row r="21" customFormat="false" ht="24" hidden="false" customHeight="true" outlineLevel="0" collapsed="false">
      <c r="A21" s="777" t="s">
        <v>529</v>
      </c>
      <c r="B21" s="778"/>
      <c r="C21" s="778"/>
      <c r="D21" s="778"/>
      <c r="E21" s="778"/>
      <c r="F21" s="778"/>
      <c r="G21" s="778"/>
      <c r="H21" s="778"/>
      <c r="I21" s="778"/>
      <c r="J21" s="778"/>
      <c r="K21" s="126"/>
    </row>
    <row r="22" customFormat="false" ht="14.25" hidden="false" customHeight="false" outlineLevel="0" collapsed="false">
      <c r="A22" s="779" t="s">
        <v>507</v>
      </c>
      <c r="B22" s="780" t="s">
        <v>508</v>
      </c>
      <c r="C22" s="781" t="s">
        <v>530</v>
      </c>
      <c r="D22" s="778"/>
      <c r="E22" s="782"/>
      <c r="F22" s="778"/>
      <c r="G22" s="778"/>
      <c r="H22" s="778"/>
      <c r="I22" s="778"/>
      <c r="J22" s="778"/>
      <c r="K22" s="126"/>
    </row>
    <row r="23" customFormat="false" ht="14.25" hidden="false" customHeight="false" outlineLevel="0" collapsed="false">
      <c r="A23" s="783" t="s">
        <v>13</v>
      </c>
      <c r="B23" s="784" t="s">
        <v>513</v>
      </c>
      <c r="C23" s="785" t="s">
        <v>531</v>
      </c>
      <c r="D23" s="778"/>
      <c r="E23" s="778"/>
      <c r="F23" s="778"/>
      <c r="G23" s="778"/>
      <c r="H23" s="778"/>
      <c r="I23" s="778"/>
      <c r="J23" s="778"/>
      <c r="K23" s="126"/>
    </row>
    <row r="24" customFormat="false" ht="16.5" hidden="false" customHeight="true" outlineLevel="0" collapsed="false">
      <c r="A24" s="786" t="n">
        <v>1</v>
      </c>
      <c r="B24" s="786" t="n">
        <v>2</v>
      </c>
      <c r="C24" s="786" t="n">
        <v>3</v>
      </c>
      <c r="D24" s="778"/>
      <c r="E24" s="778"/>
      <c r="F24" s="778"/>
      <c r="G24" s="778"/>
      <c r="H24" s="778"/>
      <c r="I24" s="778"/>
      <c r="J24" s="778"/>
      <c r="K24" s="778"/>
    </row>
    <row r="25" customFormat="false" ht="16.5" hidden="false" customHeight="true" outlineLevel="0" collapsed="false">
      <c r="A25" s="786" t="n">
        <v>1</v>
      </c>
      <c r="B25" s="787" t="s">
        <v>524</v>
      </c>
      <c r="C25" s="788" t="n">
        <v>0.9999531</v>
      </c>
      <c r="D25" s="778"/>
      <c r="E25" s="778"/>
      <c r="F25" s="778"/>
      <c r="G25" s="778"/>
      <c r="H25" s="126"/>
    </row>
    <row r="26" customFormat="false" ht="16.5" hidden="false" customHeight="true" outlineLevel="0" collapsed="false">
      <c r="A26" s="786" t="n">
        <v>2</v>
      </c>
      <c r="B26" s="787" t="s">
        <v>525</v>
      </c>
      <c r="C26" s="788" t="n">
        <v>0.9999643</v>
      </c>
      <c r="D26" s="778"/>
      <c r="E26" s="778"/>
      <c r="F26" s="778"/>
      <c r="G26" s="778"/>
      <c r="H26" s="126"/>
    </row>
    <row r="27" customFormat="false" ht="16.5" hidden="false" customHeight="true" outlineLevel="0" collapsed="false">
      <c r="A27" s="786" t="n">
        <v>3</v>
      </c>
      <c r="B27" s="789" t="s">
        <v>117</v>
      </c>
      <c r="C27" s="788" t="n">
        <v>0.9998012</v>
      </c>
      <c r="D27" s="778"/>
      <c r="E27" s="778"/>
      <c r="F27" s="778"/>
      <c r="G27" s="778"/>
      <c r="H27" s="778"/>
    </row>
    <row r="28" customFormat="false" ht="16.5" hidden="false" customHeight="true" outlineLevel="0" collapsed="false">
      <c r="A28" s="786" t="n">
        <v>4</v>
      </c>
      <c r="B28" s="789" t="s">
        <v>123</v>
      </c>
      <c r="C28" s="788" t="n">
        <v>0.999772</v>
      </c>
      <c r="D28" s="778"/>
      <c r="E28" s="778"/>
      <c r="F28" s="778"/>
      <c r="G28" s="778"/>
      <c r="H28" s="778"/>
    </row>
    <row r="29" customFormat="false" ht="16.5" hidden="false" customHeight="true" outlineLevel="0" collapsed="false">
      <c r="A29" s="786" t="n">
        <v>5</v>
      </c>
      <c r="B29" s="770" t="s">
        <v>527</v>
      </c>
      <c r="C29" s="788" t="n">
        <v>0.9998247</v>
      </c>
      <c r="D29" s="778"/>
      <c r="E29" s="778"/>
      <c r="F29" s="778"/>
      <c r="G29" s="778"/>
      <c r="H29" s="778"/>
      <c r="I29" s="722"/>
      <c r="J29" s="723" t="s">
        <v>176</v>
      </c>
      <c r="K29" s="724"/>
    </row>
    <row r="30" customFormat="false" ht="16.5" hidden="false" customHeight="true" outlineLevel="0" collapsed="false">
      <c r="A30" s="786" t="n">
        <v>6</v>
      </c>
      <c r="B30" s="789" t="s">
        <v>469</v>
      </c>
      <c r="C30" s="788" t="n">
        <v>0.999526</v>
      </c>
      <c r="D30" s="778"/>
      <c r="E30" s="778"/>
      <c r="F30" s="778"/>
      <c r="G30" s="778"/>
      <c r="H30" s="778"/>
      <c r="I30" s="722"/>
      <c r="J30" s="723" t="s">
        <v>261</v>
      </c>
      <c r="K30" s="724"/>
    </row>
    <row r="31" customFormat="false" ht="16.5" hidden="false" customHeight="true" outlineLevel="0" collapsed="false">
      <c r="A31" s="786" t="n">
        <v>7</v>
      </c>
      <c r="B31" s="789" t="s">
        <v>528</v>
      </c>
      <c r="C31" s="788" t="n">
        <v>0.9999645</v>
      </c>
      <c r="D31" s="778"/>
      <c r="E31" s="778"/>
      <c r="F31" s="778"/>
      <c r="G31" s="778"/>
      <c r="H31" s="778"/>
      <c r="I31" s="722"/>
      <c r="J31" s="726" t="s">
        <v>178</v>
      </c>
      <c r="K31" s="724"/>
    </row>
  </sheetData>
  <printOptions headings="false" gridLines="false" gridLinesSet="true" horizontalCentered="false" verticalCentered="false"/>
  <pageMargins left="0.6" right="0.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17:27:39Z</dcterms:created>
  <dc:creator>INDRAJIT MONDAL</dc:creator>
  <dc:description/>
  <dc:language>en-US</dc:language>
  <cp:lastModifiedBy>online</cp:lastModifiedBy>
  <cp:lastPrinted>2016-03-14T08:51:46Z</cp:lastPrinted>
  <dcterms:modified xsi:type="dcterms:W3CDTF">2016-03-30T06:23:43Z</dcterms:modified>
  <cp:revision>0</cp:revision>
  <dc:subject/>
  <dc:title/>
</cp:coreProperties>
</file>