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QF-MIS-03" sheetId="1" state="visible" r:id="rId2"/>
    <sheet name="QF-LDC-22" sheetId="2" state="visible" r:id="rId3"/>
    <sheet name="QF-LDC-23" sheetId="3" state="visible" r:id="rId4"/>
    <sheet name="QF-LDC-24" sheetId="4" state="visible" r:id="rId5"/>
    <sheet name="QF-LDC-25" sheetId="5" state="visible" r:id="rId6"/>
    <sheet name="QF-LDC-26" sheetId="6" state="visible" r:id="rId7"/>
    <sheet name="QF-LDC-27" sheetId="7" state="visible" r:id="rId8"/>
    <sheet name="QF-LDC-28" sheetId="8" state="visible" r:id="rId9"/>
    <sheet name="QF-LDC-29" sheetId="9" state="visible" r:id="rId10"/>
    <sheet name="QF-LDC-30" sheetId="10" state="visible" r:id="rId11"/>
    <sheet name="QF-LDC-31" sheetId="11" state="visible" r:id="rId12"/>
    <sheet name="QF-LDC-32" sheetId="12" state="visible" r:id="rId13"/>
    <sheet name="QF-LDC-33" sheetId="13" state="visible" r:id="rId14"/>
    <sheet name="QF-LDC-34" sheetId="14" state="visible" r:id="rId15"/>
    <sheet name="QF-LDC-35" sheetId="15" state="visible" r:id="rId16"/>
    <sheet name="QF-LDC-36" sheetId="16" state="visible" r:id="rId17"/>
    <sheet name="QF-LDC-37" sheetId="17" state="visible" r:id="rId18"/>
    <sheet name="QF-LDC-38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728">
  <si>
    <t xml:space="preserve">Page: 1/1</t>
  </si>
  <si>
    <t xml:space="preserve">        QF-MIS-03</t>
  </si>
  <si>
    <t xml:space="preserve">POWER GRID COMPANY OF BANGLADESH LTD.</t>
  </si>
  <si>
    <t xml:space="preserve">SYSTEM OPERATION DATA</t>
  </si>
  <si>
    <t xml:space="preserve">Month: July 2016</t>
  </si>
  <si>
    <t xml:space="preserve">Sl. </t>
  </si>
  <si>
    <t xml:space="preserve">Items</t>
  </si>
  <si>
    <t xml:space="preserve">Current Month</t>
  </si>
  <si>
    <t xml:space="preserve">Previous Month</t>
  </si>
  <si>
    <t xml:space="preserve">This Month Last Year</t>
  </si>
  <si>
    <t xml:space="preserve">Max. Till-to-date</t>
  </si>
  <si>
    <t xml:space="preserve">   July 2016</t>
  </si>
  <si>
    <t xml:space="preserve">     June 2016</t>
  </si>
  <si>
    <t xml:space="preserve">   July 2015</t>
  </si>
  <si>
    <t xml:space="preserve">No</t>
  </si>
  <si>
    <t xml:space="preserve">Value</t>
  </si>
  <si>
    <t xml:space="preserve">Date &amp;</t>
  </si>
  <si>
    <t xml:space="preserve">Time</t>
  </si>
  <si>
    <t xml:space="preserve">Maximum Generation (MW)</t>
  </si>
  <si>
    <t xml:space="preserve">01/07/16</t>
  </si>
  <si>
    <t xml:space="preserve">30/06/16</t>
  </si>
  <si>
    <t xml:space="preserve">06/07/15</t>
  </si>
  <si>
    <t xml:space="preserve">Minimum Generation (MW)</t>
  </si>
  <si>
    <t xml:space="preserve">06/07/16</t>
  </si>
  <si>
    <t xml:space="preserve">12/06/16</t>
  </si>
  <si>
    <t xml:space="preserve">19/07/15</t>
  </si>
  <si>
    <t xml:space="preserve"> -</t>
  </si>
  <si>
    <t xml:space="preserve">Maximum Evening Peak Generation (MW)</t>
  </si>
  <si>
    <t xml:space="preserve">28/07/16</t>
  </si>
  <si>
    <t xml:space="preserve">Maximum Day Peak Generation (MW)</t>
  </si>
  <si>
    <t xml:space="preserve">26/06/16</t>
  </si>
  <si>
    <t xml:space="preserve">14/07/15</t>
  </si>
  <si>
    <t xml:space="preserve">Maximum Evening Peak Demand (MW) Estimated</t>
  </si>
  <si>
    <t xml:space="preserve">20/07/16</t>
  </si>
  <si>
    <t xml:space="preserve">Average Generation (MW) at Evening Peak</t>
  </si>
  <si>
    <t xml:space="preserve">June-16</t>
  </si>
  <si>
    <t xml:space="preserve">Average Generation (MW) at Day Peak</t>
  </si>
  <si>
    <t xml:space="preserve">Maximum Power Import from India (MW)</t>
  </si>
  <si>
    <t xml:space="preserve">03/07/16</t>
  </si>
  <si>
    <t xml:space="preserve">09/06/16</t>
  </si>
  <si>
    <t xml:space="preserve">23/07/15</t>
  </si>
  <si>
    <t xml:space="preserve">01/01/14</t>
  </si>
  <si>
    <t xml:space="preserve">24:00</t>
  </si>
  <si>
    <t xml:space="preserve">Maximum Power Import from Tripura, India (MW)</t>
  </si>
  <si>
    <t xml:space="preserve">29/07/16</t>
  </si>
  <si>
    <t xml:space="preserve">17/06/16</t>
  </si>
  <si>
    <t xml:space="preserve">03/05/16</t>
  </si>
  <si>
    <t xml:space="preserve">Maximum Load Shed (MW) at Evening Peak</t>
  </si>
  <si>
    <t xml:space="preserve">31/07/16</t>
  </si>
  <si>
    <t xml:space="preserve">04/06/16</t>
  </si>
  <si>
    <t xml:space="preserve">Generation During Max. Load Shed (MW) at Evening Peak</t>
  </si>
  <si>
    <t xml:space="preserve">05/04/10</t>
  </si>
  <si>
    <t xml:space="preserve">Minimum Load Shed (MW) at Evening Peak</t>
  </si>
  <si>
    <t xml:space="preserve">26/07/16</t>
  </si>
  <si>
    <t xml:space="preserve">18/06/16</t>
  </si>
  <si>
    <t xml:space="preserve">Generation During Min. Load Shed (MW) at Evening Peak</t>
  </si>
  <si>
    <t xml:space="preserve">Maximum Load Shed (MW) at Day Peak</t>
  </si>
  <si>
    <t xml:space="preserve">27/06/16</t>
  </si>
  <si>
    <t xml:space="preserve">Generation During Max. Load Shed (MW) at Day Peak</t>
  </si>
  <si>
    <t xml:space="preserve">Minimum Load Shed (MW) at Day Peak</t>
  </si>
  <si>
    <t xml:space="preserve">Generation During Min. Load Shed (MW) at Day Peak</t>
  </si>
  <si>
    <t xml:space="preserve">Nos. of Days Load Shed at Evening Peak</t>
  </si>
  <si>
    <t xml:space="preserve">April 10</t>
  </si>
  <si>
    <t xml:space="preserve">Nos. of Days Load Shed at Day Peak</t>
  </si>
  <si>
    <t xml:space="preserve">Mar 10</t>
  </si>
  <si>
    <t xml:space="preserve">Gross Generation of BPDB (Mkwh)</t>
  </si>
  <si>
    <t xml:space="preserve">Station Use of BPDB (Mkwh)</t>
  </si>
  <si>
    <t xml:space="preserve">Net Generation of BPDB (Mkwh)</t>
  </si>
  <si>
    <t xml:space="preserve">Net Generation of IPP &amp; RPCL  (Mkwh)</t>
  </si>
  <si>
    <t xml:space="preserve">Net Generation of REB (Mkwh)</t>
  </si>
  <si>
    <t xml:space="preserve">Net Generation of Rental Power Plant (MKWh)</t>
  </si>
  <si>
    <t xml:space="preserve">Total Net Generation (MKHWh) (BPDB, IPP, RPP &amp; REB)</t>
  </si>
  <si>
    <t xml:space="preserve">Energy Generation by Gas (MKWh)</t>
  </si>
  <si>
    <t xml:space="preserve">July-16</t>
  </si>
  <si>
    <t xml:space="preserve">Energy Generation by Diesel (MKWh)</t>
  </si>
  <si>
    <t xml:space="preserve">Energy Generation by Furnace Oil (MKWh)</t>
  </si>
  <si>
    <t xml:space="preserve">Energy Generation by Hydro (MKWh)</t>
  </si>
  <si>
    <t xml:space="preserve">Aug-15</t>
  </si>
  <si>
    <t xml:space="preserve">Energy Generation by Coal (MKWh)</t>
  </si>
  <si>
    <t xml:space="preserve">April-14</t>
  </si>
  <si>
    <t xml:space="preserve">Enegry Import from India (HVDC &amp; AC) (MKWh)</t>
  </si>
  <si>
    <t xml:space="preserve">Monthly Load Factor (%)</t>
  </si>
  <si>
    <t xml:space="preserve">77.45%</t>
  </si>
  <si>
    <t xml:space="preserve">82.21%</t>
  </si>
  <si>
    <t xml:space="preserve">73.01%</t>
  </si>
  <si>
    <t xml:space="preserve">Page: 1/2</t>
  </si>
  <si>
    <t xml:space="preserve">QF-LDC-22</t>
  </si>
  <si>
    <t xml:space="preserve">       POWER GRID COMPANY OF BANGLADESH LTD.</t>
  </si>
  <si>
    <t xml:space="preserve">                Information Management Division, LDC, Dhaka.</t>
  </si>
  <si>
    <t xml:space="preserve">Report on Transmission System</t>
  </si>
  <si>
    <t xml:space="preserve">Sl.No</t>
  </si>
  <si>
    <t xml:space="preserve">Description of Item</t>
  </si>
  <si>
    <t xml:space="preserve">Annexed form Nos.</t>
  </si>
  <si>
    <t xml:space="preserve">Outage of Sub-Station equipment due to tripping/emergency maintenance</t>
  </si>
  <si>
    <t xml:space="preserve">QF-LDC-23</t>
  </si>
  <si>
    <t xml:space="preserve">Outage of Transmission lines due to tripping/emergency maintenance</t>
  </si>
  <si>
    <t xml:space="preserve">QF-LDC-24</t>
  </si>
  <si>
    <t xml:space="preserve">Outage of Sub-Station equipment due to schedule  maintenance/project work</t>
  </si>
  <si>
    <t xml:space="preserve">QF-LDC-25</t>
  </si>
  <si>
    <t xml:space="preserve">Outage of Transmission lines due to schedule  maintenance/project work</t>
  </si>
  <si>
    <t xml:space="preserve">QF-LDC-26</t>
  </si>
  <si>
    <t xml:space="preserve">Summary of tripping and outage (Emergency / scheduled )</t>
  </si>
  <si>
    <t xml:space="preserve">QF-LDC-27</t>
  </si>
  <si>
    <t xml:space="preserve">Summary of unserved Energy</t>
  </si>
  <si>
    <t xml:space="preserve">QF-LDC-28</t>
  </si>
  <si>
    <t xml:space="preserve">Consolidated Statement of Sub-Station performance</t>
  </si>
  <si>
    <t xml:space="preserve">QF-LDC-29</t>
  </si>
  <si>
    <t xml:space="preserve">Consolidated Statement of Transmission line's performance</t>
  </si>
  <si>
    <t xml:space="preserve">QF-LDC-30</t>
  </si>
  <si>
    <t xml:space="preserve">Power Interruption due to trouble in Transmission/Generation System</t>
  </si>
  <si>
    <t xml:space="preserve">QF-LDC-31</t>
  </si>
  <si>
    <t xml:space="preserve">Over all Power interruption report of the system</t>
  </si>
  <si>
    <t xml:space="preserve">QF-LDC-32</t>
  </si>
  <si>
    <t xml:space="preserve"> Maximum Load recorded at different Sub-Station </t>
  </si>
  <si>
    <t xml:space="preserve">QF-LDC-33</t>
  </si>
  <si>
    <t xml:space="preserve">Area &amp; Zone wise maximum load served during  peak hour</t>
  </si>
  <si>
    <t xml:space="preserve">QF-LDC-34</t>
  </si>
  <si>
    <t xml:space="preserve">Maximum &amp; Minimum Voltages of Grid Sub-Stations</t>
  </si>
  <si>
    <t xml:space="preserve">QF-LDC-35</t>
  </si>
  <si>
    <t xml:space="preserve">Maximum load of 230/132KV Auto transformer</t>
  </si>
  <si>
    <t xml:space="preserve">QF-LDC-36</t>
  </si>
  <si>
    <t xml:space="preserve">Report on load shedding </t>
  </si>
  <si>
    <t xml:space="preserve">QF-LDC-37</t>
  </si>
  <si>
    <t xml:space="preserve">Unit</t>
  </si>
  <si>
    <t xml:space="preserve">Quintity</t>
  </si>
  <si>
    <t xml:space="preserve">Date</t>
  </si>
  <si>
    <t xml:space="preserve">Area wise supply (At S/S end) during Maximum Peak Generation Period</t>
  </si>
  <si>
    <t xml:space="preserve">Generation Period</t>
  </si>
  <si>
    <t xml:space="preserve">Dhaka</t>
  </si>
  <si>
    <t xml:space="preserve">MW</t>
  </si>
  <si>
    <t xml:space="preserve">Chittagong</t>
  </si>
  <si>
    <t xml:space="preserve">                                         Comilla</t>
  </si>
  <si>
    <t xml:space="preserve">Mymensingh</t>
  </si>
  <si>
    <t xml:space="preserve">Sylhet</t>
  </si>
  <si>
    <t xml:space="preserve"> a)</t>
  </si>
  <si>
    <t xml:space="preserve">Total supply in East zone</t>
  </si>
  <si>
    <t xml:space="preserve">Khulna</t>
  </si>
  <si>
    <t xml:space="preserve">                                               Barisal</t>
  </si>
  <si>
    <t xml:space="preserve">Rajshahi</t>
  </si>
  <si>
    <t xml:space="preserve">Rangpur</t>
  </si>
  <si>
    <t xml:space="preserve"> b)</t>
  </si>
  <si>
    <t xml:space="preserve">Total supply in West zone</t>
  </si>
  <si>
    <t xml:space="preserve"> c)</t>
  </si>
  <si>
    <t xml:space="preserve">Total supply in both zone ( a+b)</t>
  </si>
  <si>
    <t xml:space="preserve">Ref: </t>
  </si>
  <si>
    <t xml:space="preserve">PGCB/IMD/4.01/2016/50</t>
  </si>
  <si>
    <t xml:space="preserve">Date:   16/08/2016</t>
  </si>
  <si>
    <t xml:space="preserve">Copy to:</t>
  </si>
  <si>
    <t xml:space="preserve">(1) Managing Director, PGCB, Dhaka</t>
  </si>
  <si>
    <t xml:space="preserve">(2) Executive Director, O&amp;M/ P&amp;D, PGCB, Dhaka</t>
  </si>
  <si>
    <t xml:space="preserve">(3) Chief Engineer, System Operation/Transmission (1&amp;2)/P&amp;D, PGCB, Dhaka</t>
  </si>
  <si>
    <t xml:space="preserve">(4) Superintendent Engineer, LDC/SPM/Planning/Grid Circle, Dhaka (South/North)/CTG/Comilla/Khulna/Bogra, PGCB</t>
  </si>
  <si>
    <t xml:space="preserve">(5) Director, System Planning, BPDB Dhaka.</t>
  </si>
  <si>
    <t xml:space="preserve">(6) Executive Engineer, MIS/System Planning/EMD, PGCB Dhaka</t>
  </si>
  <si>
    <t xml:space="preserve">(7) Office Copy</t>
  </si>
  <si>
    <t xml:space="preserve">Page: 2/2</t>
  </si>
  <si>
    <t xml:space="preserve">(230KV East-West I/C)</t>
  </si>
  <si>
    <t xml:space="preserve">SL. No</t>
  </si>
  <si>
    <t xml:space="preserve">Quantity</t>
  </si>
  <si>
    <t xml:space="preserve">Date </t>
  </si>
  <si>
    <t xml:space="preserve">Daily Maximum power Export through EWI/ NO-1 </t>
  </si>
  <si>
    <t xml:space="preserve">a) Ghorashal end</t>
  </si>
  <si>
    <t xml:space="preserve">AMPS</t>
  </si>
  <si>
    <t xml:space="preserve">07/07/16</t>
  </si>
  <si>
    <t xml:space="preserve">b) Ishurdi end</t>
  </si>
  <si>
    <t xml:space="preserve">Daily Maximum power Import through EWI/ NO-1 </t>
  </si>
  <si>
    <t xml:space="preserve">Daily Maximum Energy Export through EWI/NO-1 </t>
  </si>
  <si>
    <t xml:space="preserve">MKWH</t>
  </si>
  <si>
    <t xml:space="preserve">08/07/16</t>
  </si>
  <si>
    <t xml:space="preserve">04/07/16</t>
  </si>
  <si>
    <t xml:space="preserve">Daily Maximum Energy Import through EWI/ NO-1 </t>
  </si>
  <si>
    <t xml:space="preserve">10/07/16</t>
  </si>
  <si>
    <t xml:space="preserve">Total Energy Export through EWI/ NO-1 </t>
  </si>
  <si>
    <t xml:space="preserve">Total Energy Import through EWI/ NO-1 </t>
  </si>
  <si>
    <t xml:space="preserve">Transmission loss of EWI/ NO-1</t>
  </si>
  <si>
    <t xml:space="preserve">%</t>
  </si>
  <si>
    <t xml:space="preserve">Daily Maximum power Export through EWI/ NO-2 </t>
  </si>
  <si>
    <t xml:space="preserve">a) Ashuganj end</t>
  </si>
  <si>
    <t xml:space="preserve">b)Serajganj end</t>
  </si>
  <si>
    <t xml:space="preserve">Daily Maximum power Import through EWI/ NO-2 </t>
  </si>
  <si>
    <t xml:space="preserve">b)Sirajganj end</t>
  </si>
  <si>
    <t xml:space="preserve">Daily Maximum Energy Export through EWI/ NO-2 </t>
  </si>
  <si>
    <t xml:space="preserve">Daily Maximum Energy Import through EWI/ NO-2 </t>
  </si>
  <si>
    <t xml:space="preserve">Total Energy Export through EWI/ NO-2 </t>
  </si>
  <si>
    <t xml:space="preserve">Total Energy Import through EWI/ NO-2 </t>
  </si>
  <si>
    <t xml:space="preserve">Transmission loss of EWI /NO-2</t>
  </si>
  <si>
    <t xml:space="preserve">* Total energy export from Ghorasal end and import from Ishurdi end and the transmission loss of EWI/NO-1 is taken </t>
  </si>
  <si>
    <t xml:space="preserve">from the calculation of GMD, PGCB,  Ishurdi, Pabna.</t>
  </si>
  <si>
    <t xml:space="preserve">* The energy metre of Ghorasal end is out of order.</t>
  </si>
  <si>
    <t xml:space="preserve">Executive Engineer</t>
  </si>
  <si>
    <t xml:space="preserve">Information Management Division  </t>
  </si>
  <si>
    <t xml:space="preserve">LDC, PGCB, Dhaka.</t>
  </si>
  <si>
    <t xml:space="preserve">POWER GRID COMPANY OF BANGLADESH LTD</t>
  </si>
  <si>
    <t xml:space="preserve">Information Management Division, LDC, Dhaka.</t>
  </si>
  <si>
    <t xml:space="preserve">Outage of Sub-Station Equipment due to Tripping/Emergency Maintenance</t>
  </si>
  <si>
    <t xml:space="preserve">Name of the</t>
  </si>
  <si>
    <t xml:space="preserve">Equipment Name</t>
  </si>
  <si>
    <t xml:space="preserve">            Start</t>
  </si>
  <si>
    <t xml:space="preserve">Finish</t>
  </si>
  <si>
    <t xml:space="preserve">Duration</t>
  </si>
  <si>
    <t xml:space="preserve">Type of</t>
  </si>
  <si>
    <t xml:space="preserve">Cause</t>
  </si>
  <si>
    <t xml:space="preserve">Unserved</t>
  </si>
  <si>
    <t xml:space="preserve">Remarks</t>
  </si>
  <si>
    <t xml:space="preserve">Sub-station</t>
  </si>
  <si>
    <t xml:space="preserve"> Date  and Time</t>
  </si>
  <si>
    <t xml:space="preserve">outage</t>
  </si>
  <si>
    <t xml:space="preserve">Load (MW)</t>
  </si>
  <si>
    <t xml:space="preserve">Energy (MWH)</t>
  </si>
  <si>
    <t xml:space="preserve">Dhaka (North) Grid Circle :</t>
  </si>
  <si>
    <t xml:space="preserve">Jamalpur</t>
  </si>
  <si>
    <t xml:space="preserve">132/33 kV Trnasformer -T2</t>
  </si>
  <si>
    <t xml:space="preserve">E/O</t>
  </si>
  <si>
    <t xml:space="preserve">Due to red hot maintenance work</t>
  </si>
  <si>
    <t xml:space="preserve">No interruption</t>
  </si>
  <si>
    <t xml:space="preserve">Agargaon</t>
  </si>
  <si>
    <t xml:space="preserve">T</t>
  </si>
  <si>
    <t xml:space="preserve">Tripped showing PRD relay</t>
  </si>
  <si>
    <t xml:space="preserve">Sherpur</t>
  </si>
  <si>
    <t xml:space="preserve">132/33 kV Trnasformer -T1</t>
  </si>
  <si>
    <t xml:space="preserve">Tripped showing differential relay</t>
  </si>
  <si>
    <t xml:space="preserve">132/33 kV Trnasformer -T3</t>
  </si>
  <si>
    <t xml:space="preserve">Power interruption</t>
  </si>
  <si>
    <t xml:space="preserve">Aminbazar</t>
  </si>
  <si>
    <t xml:space="preserve">230/132 kV Trnasformer- T03</t>
  </si>
  <si>
    <t xml:space="preserve">Due to red hot maintenance </t>
  </si>
  <si>
    <t xml:space="preserve">230/132 kV Trnasformer -T02</t>
  </si>
  <si>
    <t xml:space="preserve">Kishoreganj</t>
  </si>
  <si>
    <t xml:space="preserve">Tongi</t>
  </si>
  <si>
    <t xml:space="preserve">230/132 kV Trnasformer -T01</t>
  </si>
  <si>
    <t xml:space="preserve">Due to OLTC problem</t>
  </si>
  <si>
    <t xml:space="preserve">Tripped showing dist.relay</t>
  </si>
  <si>
    <t xml:space="preserve">Total :</t>
  </si>
  <si>
    <t xml:space="preserve">Unserved Energy:</t>
  </si>
  <si>
    <t xml:space="preserve">Dhaka (South) Grid Circle :</t>
  </si>
  <si>
    <t xml:space="preserve">Haripur</t>
  </si>
  <si>
    <t xml:space="preserve">Tripped showing Oil temperature high</t>
  </si>
  <si>
    <t xml:space="preserve">Shyampur</t>
  </si>
  <si>
    <t xml:space="preserve">132/33 kV Trnasformer GT3</t>
  </si>
  <si>
    <t xml:space="preserve">Hasnabad</t>
  </si>
  <si>
    <t xml:space="preserve">132/33 kV Trnasformer- T2</t>
  </si>
  <si>
    <t xml:space="preserve">Tripped showing E/F realy</t>
  </si>
  <si>
    <t xml:space="preserve">T </t>
  </si>
  <si>
    <t xml:space="preserve">Tripped showing differential  relay</t>
  </si>
  <si>
    <t xml:space="preserve">Munshiganj</t>
  </si>
  <si>
    <t xml:space="preserve">Maniknagar</t>
  </si>
  <si>
    <t xml:space="preserve">Tripped showing  O/C &amp; E/F realy</t>
  </si>
  <si>
    <t xml:space="preserve">Due to kill the fire of TR2 Transformer</t>
  </si>
  <si>
    <t xml:space="preserve">Chittagong Grid Circle :</t>
  </si>
  <si>
    <t xml:space="preserve">Hathazari</t>
  </si>
  <si>
    <t xml:space="preserve">230/132 kV Trnasformer -MT2</t>
  </si>
  <si>
    <t xml:space="preserve">Comilla Grid Circle : </t>
  </si>
  <si>
    <t xml:space="preserve">Kulaura</t>
  </si>
  <si>
    <t xml:space="preserve">Tripped showing Buchholz relay</t>
  </si>
  <si>
    <t xml:space="preserve">Comiila (S)</t>
  </si>
  <si>
    <t xml:space="preserve">Feni</t>
  </si>
  <si>
    <t xml:space="preserve">132/33 kV Trnasformer -T1 </t>
  </si>
  <si>
    <t xml:space="preserve">Tripped showing inst. E/F relay</t>
  </si>
  <si>
    <t xml:space="preserve">Chhatak</t>
  </si>
  <si>
    <t xml:space="preserve"> Tripped showing O/C relay</t>
  </si>
  <si>
    <t xml:space="preserve">Khulna Grid Circle : </t>
  </si>
  <si>
    <t xml:space="preserve">Madaripur</t>
  </si>
  <si>
    <t xml:space="preserve"> Tripped showing O/C &amp; E/F relay</t>
  </si>
  <si>
    <t xml:space="preserve">Barisal</t>
  </si>
  <si>
    <t xml:space="preserve">132/33 kV Trnasformers -T1 </t>
  </si>
  <si>
    <t xml:space="preserve"> Tripped showing O/C  relay</t>
  </si>
  <si>
    <t xml:space="preserve">132/33 kV Trnasformers -T2 </t>
  </si>
  <si>
    <t xml:space="preserve">Bagerhat</t>
  </si>
  <si>
    <t xml:space="preserve">132/33 kV Trnasformers -T1 &amp; T2</t>
  </si>
  <si>
    <t xml:space="preserve">HVDC Grid Circle : </t>
  </si>
  <si>
    <t xml:space="preserve">Ishurdi</t>
  </si>
  <si>
    <t xml:space="preserve">Bottail </t>
  </si>
  <si>
    <t xml:space="preserve">132/33 kV Trnasformers -T1  &amp; T2</t>
  </si>
  <si>
    <t xml:space="preserve"> Tripped showing E/F relay</t>
  </si>
  <si>
    <t xml:space="preserve">Bogra Grid Circle:</t>
  </si>
  <si>
    <t xml:space="preserve">Naogaon</t>
  </si>
  <si>
    <t xml:space="preserve">Tripped showing E/F relay</t>
  </si>
  <si>
    <t xml:space="preserve">Tripped showing O/C &amp; E/F relay</t>
  </si>
  <si>
    <t xml:space="preserve">Bogra</t>
  </si>
  <si>
    <t xml:space="preserve">Saidpur</t>
  </si>
  <si>
    <t xml:space="preserve">Others  :</t>
  </si>
  <si>
    <t xml:space="preserve">Kamrangirchar</t>
  </si>
  <si>
    <t xml:space="preserve">132/33 kV Trnasformer T-1</t>
  </si>
  <si>
    <t xml:space="preserve">Ghorasal</t>
  </si>
  <si>
    <t xml:space="preserve">Ashuganj</t>
  </si>
  <si>
    <t xml:space="preserve">230/132 kV Trnasformer -T1 </t>
  </si>
  <si>
    <t xml:space="preserve">Due to Oil leakage</t>
  </si>
  <si>
    <r>
      <rPr>
        <b val="true"/>
        <sz val="12"/>
        <rFont val="Arial"/>
        <family val="2"/>
      </rPr>
      <t xml:space="preserve">Total outage period of  </t>
    </r>
    <r>
      <rPr>
        <b val="true"/>
        <i val="true"/>
        <sz val="12"/>
        <rFont val="Arial"/>
        <family val="2"/>
      </rPr>
      <t xml:space="preserve">Sub-station</t>
    </r>
    <r>
      <rPr>
        <b val="true"/>
        <sz val="12"/>
        <rFont val="Arial"/>
        <family val="2"/>
      </rPr>
      <t xml:space="preserve"> Equipment :</t>
    </r>
  </si>
  <si>
    <t xml:space="preserve">Hours</t>
  </si>
  <si>
    <t xml:space="preserve">T = Tripping</t>
  </si>
  <si>
    <t xml:space="preserve">E/O = Emergency Outage</t>
  </si>
  <si>
    <t xml:space="preserve">Information Management Division</t>
  </si>
  <si>
    <t xml:space="preserve">OF-LDC-24</t>
  </si>
  <si>
    <t xml:space="preserve">                                                        Power Grid Company of Bangladesh Ltd                                           </t>
  </si>
  <si>
    <t xml:space="preserve">Outage of Transmission lines due to Tripping/Emergency Maintenance</t>
  </si>
  <si>
    <t xml:space="preserve">Name of the </t>
  </si>
  <si>
    <t xml:space="preserve">Start</t>
  </si>
  <si>
    <t xml:space="preserve">Unserved </t>
  </si>
  <si>
    <t xml:space="preserve">Date &amp; Time</t>
  </si>
  <si>
    <t xml:space="preserve">Outage</t>
  </si>
  <si>
    <t xml:space="preserve">Tongi-Bashundhara 132 kV line-1</t>
  </si>
  <si>
    <t xml:space="preserve">Tripped showing dist. relay</t>
  </si>
  <si>
    <t xml:space="preserve">Tongi-Kabirpur 132 KV line-2</t>
  </si>
  <si>
    <t xml:space="preserve">Tongi-Kabirpur 132 KV line-1</t>
  </si>
  <si>
    <t xml:space="preserve">Aminbazar-Savar 132 kV line-2</t>
  </si>
  <si>
    <t xml:space="preserve">Basundhara </t>
  </si>
  <si>
    <t xml:space="preserve">Basundhara -Tongi 132 kV line-1</t>
  </si>
  <si>
    <t xml:space="preserve">Tripped showing dist.(B-phase)relay</t>
  </si>
  <si>
    <t xml:space="preserve">Rampura</t>
  </si>
  <si>
    <t xml:space="preserve">Rampura-Madertek 132 kV line-1 &amp; 2</t>
  </si>
  <si>
    <t xml:space="preserve">Tripped showing E/F &amp; O/C relay</t>
  </si>
  <si>
    <t xml:space="preserve">Haripur-Rahim steel 132 kV line</t>
  </si>
  <si>
    <t xml:space="preserve">Haripur-Rampura 230 kV line-2</t>
  </si>
  <si>
    <t xml:space="preserve">Tripped showing differential &amp; E/F relay</t>
  </si>
  <si>
    <t xml:space="preserve">Ghorasal-Ishurdi 230 kV line-1</t>
  </si>
  <si>
    <t xml:space="preserve">Tripped showing PD-3,DT dist. PD3,&amp; DT signal</t>
  </si>
  <si>
    <t xml:space="preserve">Rampura-Moghbazar 132 kV line-2</t>
  </si>
  <si>
    <t xml:space="preserve">Moghbazar</t>
  </si>
  <si>
    <t xml:space="preserve">Moghbazar-Rampura 132 kV line-1</t>
  </si>
  <si>
    <t xml:space="preserve">Rampura-Basundhara 132 kV line-1</t>
  </si>
  <si>
    <t xml:space="preserve">Tripped showing main protcetion relay</t>
  </si>
  <si>
    <t xml:space="preserve">Tripped showing high impedance relay</t>
  </si>
  <si>
    <t xml:space="preserve">Rampura-Basundhara 132 kV line-2</t>
  </si>
  <si>
    <t xml:space="preserve">Madunaghat</t>
  </si>
  <si>
    <t xml:space="preserve">Madunaghat-Kaptai 132 kV line</t>
  </si>
  <si>
    <t xml:space="preserve">Sikalbaha</t>
  </si>
  <si>
    <t xml:space="preserve">Sikalbaha-Shahmirpur 132 kV line-1</t>
  </si>
  <si>
    <t xml:space="preserve">Sikalbaha-Gaganagar 132 kV line</t>
  </si>
  <si>
    <t xml:space="preserve">Madunaghat-Khulshi 132 kV line-2</t>
  </si>
  <si>
    <t xml:space="preserve">Sikalbaha-Shyampur 132 kV line-1</t>
  </si>
  <si>
    <t xml:space="preserve">Madunaghat-Kaptai 132 kV line-1</t>
  </si>
  <si>
    <t xml:space="preserve">Dohazari</t>
  </si>
  <si>
    <t xml:space="preserve">Dohazari-Cox'sbazar 132 kV line-2</t>
  </si>
  <si>
    <t xml:space="preserve">Cox's Bazar</t>
  </si>
  <si>
    <t xml:space="preserve">Cox's Bazar-Dohazari 132 kV line-1</t>
  </si>
  <si>
    <t xml:space="preserve">Cox's Bazar-Dohazari 132 kV line-2</t>
  </si>
  <si>
    <t xml:space="preserve">Comilla Grid Circle :</t>
  </si>
  <si>
    <t xml:space="preserve">Shahjibazar</t>
  </si>
  <si>
    <t xml:space="preserve">Shahjibazar-Sreemongal 132 kV line-1 &amp; 2</t>
  </si>
  <si>
    <t xml:space="preserve">Tripura</t>
  </si>
  <si>
    <t xml:space="preserve">Tripura-Comilla (S) 132 kV line-1 &amp; 2</t>
  </si>
  <si>
    <t xml:space="preserve">Ashuganj-Sirajganj 230 kV line-1</t>
  </si>
  <si>
    <t xml:space="preserve">Ashuganj-Sirajganj 230 kV line-2</t>
  </si>
  <si>
    <t xml:space="preserve">Ashuganj-Ghorasal 230 kV line-2</t>
  </si>
  <si>
    <t xml:space="preserve">Shahjibazar-Sreemongal 132 kV line-2</t>
  </si>
  <si>
    <t xml:space="preserve">                                                          Power Grid Company of Bangladesh Ltd                                           </t>
  </si>
  <si>
    <t xml:space="preserve">Khulna Grid Circle :</t>
  </si>
  <si>
    <t xml:space="preserve">Bagerhat-Bhandaria 132 kV line</t>
  </si>
  <si>
    <t xml:space="preserve">Barisal (S)</t>
  </si>
  <si>
    <t xml:space="preserve">Barisal (S)-Patuakhali 132 kV line</t>
  </si>
  <si>
    <t xml:space="preserve">Tripped showing inst.E/F relay</t>
  </si>
  <si>
    <t xml:space="preserve">Power interruption </t>
  </si>
  <si>
    <t xml:space="preserve">Khulna (S)</t>
  </si>
  <si>
    <t xml:space="preserve">Khulna (S)-Satkhira 132 kV line</t>
  </si>
  <si>
    <t xml:space="preserve">Tripped showing dist. &amp; E/F relay</t>
  </si>
  <si>
    <t xml:space="preserve">Khulna (C)</t>
  </si>
  <si>
    <t xml:space="preserve">Khulna ( C )-KPCL 132 kV line</t>
  </si>
  <si>
    <t xml:space="preserve">Due to torn loop at KPCL-2</t>
  </si>
  <si>
    <t xml:space="preserve">HVDC Grid Circle :</t>
  </si>
  <si>
    <t xml:space="preserve">Bheramara</t>
  </si>
  <si>
    <t xml:space="preserve">Bheramara-Bahrampur  400 kV line-2</t>
  </si>
  <si>
    <t xml:space="preserve">Tripped showing signal-Direct trip signal </t>
  </si>
  <si>
    <t xml:space="preserve">Ishurdi-Ghorashal 230 kV line-2</t>
  </si>
  <si>
    <t xml:space="preserve">Tripped showing  DT,PD3 &amp; PTAW signal</t>
  </si>
  <si>
    <t xml:space="preserve">Bogra Grid Circle :</t>
  </si>
  <si>
    <t xml:space="preserve">Rajshahi-Natore 132 kVline-2</t>
  </si>
  <si>
    <t xml:space="preserve">Rajshahi-Natore 132 kVline-1</t>
  </si>
  <si>
    <t xml:space="preserve">Tripped showing O/C. relay</t>
  </si>
  <si>
    <t xml:space="preserve">Palashbari</t>
  </si>
  <si>
    <t xml:space="preserve">Palashbari-Rangpur 132 kV line-2</t>
  </si>
  <si>
    <t xml:space="preserve">Bogra </t>
  </si>
  <si>
    <t xml:space="preserve">Bogra -Palashabari 132 kV line-2</t>
  </si>
  <si>
    <t xml:space="preserve">Others :</t>
  </si>
  <si>
    <r>
      <rPr>
        <b val="true"/>
        <sz val="11"/>
        <rFont val="Arial"/>
        <family val="2"/>
      </rPr>
      <t xml:space="preserve">Total outage period of  </t>
    </r>
    <r>
      <rPr>
        <b val="true"/>
        <i val="true"/>
        <sz val="11"/>
        <rFont val="Arial"/>
        <family val="2"/>
      </rPr>
      <t xml:space="preserve">Sub-station</t>
    </r>
    <r>
      <rPr>
        <b val="true"/>
        <sz val="11"/>
        <rFont val="Arial"/>
        <family val="2"/>
      </rPr>
      <t xml:space="preserve"> Equipment :</t>
    </r>
  </si>
  <si>
    <r>
      <rPr>
        <u val="single"/>
        <sz val="14"/>
        <rFont val="Arial"/>
        <family val="2"/>
      </rPr>
      <t xml:space="preserve">Outage of Sub-Station Equipment due to Schedule Maintenance/Project Wor</t>
    </r>
    <r>
      <rPr>
        <sz val="14"/>
        <rFont val="Arial"/>
        <family val="2"/>
      </rPr>
      <t xml:space="preserve">k</t>
    </r>
  </si>
  <si>
    <t xml:space="preserve">Equipment name</t>
  </si>
  <si>
    <t xml:space="preserve">Meghnaghat</t>
  </si>
  <si>
    <t xml:space="preserve">230 kV Bus-1</t>
  </si>
  <si>
    <t xml:space="preserve">S/O</t>
  </si>
  <si>
    <t xml:space="preserve">Due to isolator maintenance</t>
  </si>
  <si>
    <t xml:space="preserve">132/33 kV Transformer T1 </t>
  </si>
  <si>
    <t xml:space="preserve">Due to grounding maintenance work</t>
  </si>
  <si>
    <t xml:space="preserve">Due to cable connection</t>
  </si>
  <si>
    <t xml:space="preserve">132/33 kV Trnasformer GT-3</t>
  </si>
  <si>
    <t xml:space="preserve">Due to maintenance work</t>
  </si>
  <si>
    <t xml:space="preserve">132/33 kV Transformer T2 </t>
  </si>
  <si>
    <t xml:space="preserve">Due to cable fault</t>
  </si>
  <si>
    <t xml:space="preserve">Fenchuganj</t>
  </si>
  <si>
    <t xml:space="preserve">Due to installation of new transformer</t>
  </si>
  <si>
    <t xml:space="preserve">Due to installation work</t>
  </si>
  <si>
    <t xml:space="preserve">Chowmuhani</t>
  </si>
  <si>
    <t xml:space="preserve">132/33 kV Transformer T1</t>
  </si>
  <si>
    <t xml:space="preserve">Due to development work</t>
  </si>
  <si>
    <t xml:space="preserve">Total</t>
  </si>
  <si>
    <t xml:space="preserve">Unserved Energy :</t>
  </si>
  <si>
    <t xml:space="preserve">Due to attend 132 kV isolator B-phase</t>
  </si>
  <si>
    <t xml:space="preserve">Natore</t>
  </si>
  <si>
    <t xml:space="preserve">132 kV main bus</t>
  </si>
  <si>
    <t xml:space="preserve">Due to hook up at new Transformer-T4</t>
  </si>
  <si>
    <r>
      <rPr>
        <b val="true"/>
        <sz val="12"/>
        <rFont val="Arial"/>
        <family val="2"/>
      </rPr>
      <t xml:space="preserve">Total outage period of </t>
    </r>
    <r>
      <rPr>
        <b val="true"/>
        <i val="true"/>
        <u val="single"/>
        <sz val="12"/>
        <rFont val="Arial"/>
        <family val="2"/>
      </rPr>
      <t xml:space="preserve">Sub-Station</t>
    </r>
    <r>
      <rPr>
        <b val="true"/>
        <sz val="12"/>
        <rFont val="Arial"/>
        <family val="2"/>
      </rPr>
      <t xml:space="preserve"> equipment due to schedule </t>
    </r>
  </si>
  <si>
    <t xml:space="preserve">maintenance:</t>
  </si>
  <si>
    <t xml:space="preserve">S/O=Schedule Outage</t>
  </si>
  <si>
    <t xml:space="preserve">                                                                                                                              </t>
  </si>
  <si>
    <t xml:space="preserve">Information Management Division </t>
  </si>
  <si>
    <t xml:space="preserve">Outage of Transmission Lines due to Scheduled Maintenance/Project Work</t>
  </si>
  <si>
    <t xml:space="preserve">Hasnabad-Shyampur 132 kV line</t>
  </si>
  <si>
    <t xml:space="preserve">Due to painting work</t>
  </si>
  <si>
    <t xml:space="preserve">Meghnaghat-Hasnabad 230 kV line-1</t>
  </si>
  <si>
    <t xml:space="preserve">Due to isolator finger aligment work</t>
  </si>
  <si>
    <t xml:space="preserve">Due to loop maintenance</t>
  </si>
  <si>
    <t xml:space="preserve">Due to changing work</t>
  </si>
  <si>
    <t xml:space="preserve">Hasnabad-Shitalakyha 132 kV line</t>
  </si>
  <si>
    <t xml:space="preserve">Haripur </t>
  </si>
  <si>
    <t xml:space="preserve">Haripur S/S-Haripur P/S 132 kV line</t>
  </si>
  <si>
    <t xml:space="preserve">Chandpur</t>
  </si>
  <si>
    <t xml:space="preserve">Chandpur-Chowmuhani 132 kV line-1</t>
  </si>
  <si>
    <t xml:space="preserve">Chandpur-Chowmuhani 132 kV line-2</t>
  </si>
  <si>
    <t xml:space="preserve">Feni-Hathazari 132 kV line-1</t>
  </si>
  <si>
    <t xml:space="preserve">Ashuganj-Kishoreganj 132 kV line-2</t>
  </si>
  <si>
    <t xml:space="preserve">Ashuganj-Ghoashsal 132 kV line-1</t>
  </si>
  <si>
    <t xml:space="preserve">Ashuganj-Ghoashsal 132 kV line-2</t>
  </si>
  <si>
    <t xml:space="preserve">Due to loop maintenance </t>
  </si>
  <si>
    <t xml:space="preserve">Jessore</t>
  </si>
  <si>
    <t xml:space="preserve">Jessore-Jhenaidah 132 kV line-2</t>
  </si>
  <si>
    <t xml:space="preserve">Due to armoring at tower no-322</t>
  </si>
  <si>
    <t xml:space="preserve">Total outage period of Transmissiom Lines due to schedule </t>
  </si>
  <si>
    <t xml:space="preserve">                    POWER GRID COMPANY OF BANGLADESH LTD.</t>
  </si>
  <si>
    <t xml:space="preserve">                                    Information Management Division, LDC, Dhaka.</t>
  </si>
  <si>
    <r>
      <rPr>
        <b val="true"/>
        <sz val="13"/>
        <rFont val="Arial"/>
        <family val="2"/>
      </rPr>
      <t xml:space="preserve">                </t>
    </r>
    <r>
      <rPr>
        <b val="true"/>
        <u val="single"/>
        <sz val="13"/>
        <rFont val="Arial"/>
        <family val="2"/>
      </rPr>
      <t xml:space="preserve">SUMMARY OF TRIPPING AND OUTAGE ( EMERGENCY &amp; SCHEDULED )</t>
    </r>
  </si>
  <si>
    <t xml:space="preserve">Area</t>
  </si>
  <si>
    <t xml:space="preserve">   Previous Month (June 2016)</t>
  </si>
  <si>
    <t xml:space="preserve">          Current Month (July 2016)</t>
  </si>
  <si>
    <t xml:space="preserve">SL No.</t>
  </si>
  <si>
    <t xml:space="preserve">         Total number of </t>
  </si>
  <si>
    <t xml:space="preserve"> Dhaka (North) Grid Circle.</t>
  </si>
  <si>
    <t xml:space="preserve"> Dhaka (South) Grid Circle.</t>
  </si>
  <si>
    <t xml:space="preserve"> Chittagong Grid Circle.</t>
  </si>
  <si>
    <t xml:space="preserve"> Comilla Grid Circle.</t>
  </si>
  <si>
    <t xml:space="preserve"> Khulna  Grid Circle.</t>
  </si>
  <si>
    <t xml:space="preserve">HVDC Grid Circle</t>
  </si>
  <si>
    <t xml:space="preserve"> Bogra Grid Circle.</t>
  </si>
  <si>
    <t xml:space="preserve"> Others .</t>
  </si>
  <si>
    <r>
      <rPr>
        <b val="true"/>
        <sz val="13"/>
        <rFont val="Arial"/>
        <family val="2"/>
      </rPr>
      <t xml:space="preserve">       </t>
    </r>
    <r>
      <rPr>
        <b val="true"/>
        <u val="single"/>
        <sz val="13"/>
        <rFont val="Arial"/>
        <family val="2"/>
      </rPr>
      <t xml:space="preserve">SUMMARY OF UNSERVED ENERGY</t>
    </r>
    <r>
      <rPr>
        <b val="true"/>
        <sz val="13"/>
        <rFont val="Arial"/>
        <family val="2"/>
      </rPr>
      <t xml:space="preserve"> </t>
    </r>
  </si>
  <si>
    <t xml:space="preserve">           Current Month (July 2016)</t>
  </si>
  <si>
    <t xml:space="preserve">     Energy unserved ( MWH ) due to</t>
  </si>
  <si>
    <t xml:space="preserve"> Dhaka (North) grid circle.</t>
  </si>
  <si>
    <t xml:space="preserve">Dhaka ( South) grid circle</t>
  </si>
  <si>
    <t xml:space="preserve"> Chittagong grid circle.</t>
  </si>
  <si>
    <t xml:space="preserve"> Comilla grid circle.</t>
  </si>
  <si>
    <t xml:space="preserve"> Khulna  grid circle.</t>
  </si>
  <si>
    <t xml:space="preserve">HVDC grid circle</t>
  </si>
  <si>
    <t xml:space="preserve"> Bogra grid circle.</t>
  </si>
  <si>
    <t xml:space="preserve"> Others </t>
  </si>
  <si>
    <t xml:space="preserve">              POWER GRID COMPANY OF BANGLADESH LTD.</t>
  </si>
  <si>
    <t xml:space="preserve">    Information Management Division, LDC, Dhaka.</t>
  </si>
  <si>
    <r>
      <rPr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 Consolidated Statement of Sub-Station performance</t>
    </r>
  </si>
  <si>
    <t xml:space="preserve">A) Power Interruption</t>
  </si>
  <si>
    <t xml:space="preserve">SL.</t>
  </si>
  <si>
    <t xml:space="preserve">Name of </t>
  </si>
  <si>
    <t xml:space="preserve">Total Capacity</t>
  </si>
  <si>
    <t xml:space="preserve">No of Power Interruption</t>
  </si>
  <si>
    <t xml:space="preserve">Power</t>
  </si>
  <si>
    <t xml:space="preserve">Amount of</t>
  </si>
  <si>
    <t xml:space="preserve">the Circle</t>
  </si>
  <si>
    <t xml:space="preserve">of  the Sub-Station</t>
  </si>
  <si>
    <t xml:space="preserve">Interruption</t>
  </si>
  <si>
    <t xml:space="preserve">Interrupted</t>
  </si>
  <si>
    <t xml:space="preserve">MVA</t>
  </si>
  <si>
    <t xml:space="preserve">Forced</t>
  </si>
  <si>
    <t xml:space="preserve">Scheduled</t>
  </si>
  <si>
    <t xml:space="preserve">Up to 30Mins</t>
  </si>
  <si>
    <t xml:space="preserve">Up to 01Hrs</t>
  </si>
  <si>
    <t xml:space="preserve">Above 01Hour</t>
  </si>
  <si>
    <t xml:space="preserve">Energy MWH</t>
  </si>
  <si>
    <t xml:space="preserve">Dhaka (North)</t>
  </si>
  <si>
    <t xml:space="preserve">-</t>
  </si>
  <si>
    <t xml:space="preserve">Dhaka (South)</t>
  </si>
  <si>
    <t xml:space="preserve">Bheramara (HVDC)</t>
  </si>
  <si>
    <t xml:space="preserve">Comilla</t>
  </si>
  <si>
    <t xml:space="preserve">B) Availability of the Sub-Station </t>
  </si>
  <si>
    <t xml:space="preserve">Availability</t>
  </si>
  <si>
    <t xml:space="preserve">of the S/S</t>
  </si>
  <si>
    <t xml:space="preserve">                   POWER GRID COMPANY OF BANGLADESH LTD.</t>
  </si>
  <si>
    <t xml:space="preserve">         Information Management Division, LDC, Dhaka.</t>
  </si>
  <si>
    <r>
      <rPr>
        <b val="true"/>
        <sz val="16"/>
        <rFont val="Arial"/>
        <family val="2"/>
      </rPr>
      <t xml:space="preserve">                   </t>
    </r>
    <r>
      <rPr>
        <u val="single"/>
        <sz val="16"/>
        <rFont val="Arial"/>
        <family val="2"/>
      </rPr>
      <t xml:space="preserve"> Consolidated Statement of Transmission line's performanc</t>
    </r>
    <r>
      <rPr>
        <b val="true"/>
        <u val="single"/>
        <sz val="16"/>
        <rFont val="Arial"/>
        <family val="2"/>
      </rPr>
      <t xml:space="preserve">e</t>
    </r>
  </si>
  <si>
    <t xml:space="preserve">Total length </t>
  </si>
  <si>
    <t xml:space="preserve">No. of Section in</t>
  </si>
  <si>
    <t xml:space="preserve">       No of Power Interruption</t>
  </si>
  <si>
    <t xml:space="preserve">of Transmission line</t>
  </si>
  <si>
    <t xml:space="preserve"> the Transmission </t>
  </si>
  <si>
    <t xml:space="preserve">(Ckt-KM)</t>
  </si>
  <si>
    <t xml:space="preserve">Line</t>
  </si>
  <si>
    <t xml:space="preserve">54+15(Partial)</t>
  </si>
  <si>
    <t xml:space="preserve">20+9(Partial)</t>
  </si>
  <si>
    <t xml:space="preserve">150+24(Partial)</t>
  </si>
  <si>
    <t xml:space="preserve">B) Availability of theTransmission Line</t>
  </si>
  <si>
    <t xml:space="preserve">Availability of the</t>
  </si>
  <si>
    <t xml:space="preserve"> Transmission Line</t>
  </si>
  <si>
    <t xml:space="preserve">           POWER GRID COMPANY OF BANGLADESH LTD.</t>
  </si>
  <si>
    <t xml:space="preserve">  Information Management Division, LDC, Dhaka.</t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Power Interruption due to trouble in Transmission/Generation System</t>
    </r>
  </si>
  <si>
    <t xml:space="preserve">        Power failure due to </t>
  </si>
  <si>
    <t xml:space="preserve">Partial</t>
  </si>
  <si>
    <t xml:space="preserve">Total Grid failure</t>
  </si>
  <si>
    <t xml:space="preserve">    fault</t>
  </si>
  <si>
    <t xml:space="preserve">  Trouble In</t>
  </si>
  <si>
    <t xml:space="preserve">Trouble In Grid S/S  </t>
  </si>
  <si>
    <t xml:space="preserve">  Trouble In </t>
  </si>
  <si>
    <t xml:space="preserve">Lightning in </t>
  </si>
  <si>
    <t xml:space="preserve">Grid failure</t>
  </si>
  <si>
    <t xml:space="preserve"> Generation</t>
  </si>
  <si>
    <t xml:space="preserve">Equipment</t>
  </si>
  <si>
    <t xml:space="preserve">Transmission Line</t>
  </si>
  <si>
    <t xml:space="preserve">Transmission Line/Thunder Storm</t>
  </si>
  <si>
    <t xml:space="preserve"> Period</t>
  </si>
  <si>
    <t xml:space="preserve">Total </t>
  </si>
  <si>
    <t xml:space="preserve">Duration </t>
  </si>
  <si>
    <t xml:space="preserve">Hour / Min.</t>
  </si>
  <si>
    <t xml:space="preserve">0/50</t>
  </si>
  <si>
    <t xml:space="preserve">  -</t>
  </si>
  <si>
    <t xml:space="preserve">Note:-If U/F  operates due to tripping of a generator is accounted in the category "Trouble in Generation System ".</t>
  </si>
  <si>
    <t xml:space="preserve">                          POWER GRID COMPANY OF BANGLADESH LTD.             </t>
  </si>
  <si>
    <t xml:space="preserve">                                                       Information Management Division, LDC, Dhaka.</t>
  </si>
  <si>
    <r>
      <rPr>
        <b val="true"/>
        <sz val="12"/>
        <rFont val="Arial"/>
        <family val="2"/>
      </rPr>
      <t xml:space="preserve">                                                  </t>
    </r>
    <r>
      <rPr>
        <b val="true"/>
        <u val="single"/>
        <sz val="12"/>
        <rFont val="Arial"/>
        <family val="2"/>
      </rPr>
      <t xml:space="preserve">Overall Power Interruption report of the System</t>
    </r>
  </si>
  <si>
    <t xml:space="preserve">                                                </t>
  </si>
  <si>
    <t xml:space="preserve">Total Nos.of </t>
  </si>
  <si>
    <t xml:space="preserve">Duration of</t>
  </si>
  <si>
    <t xml:space="preserve">Load </t>
  </si>
  <si>
    <t xml:space="preserve">(MW)</t>
  </si>
  <si>
    <t xml:space="preserve">Energy</t>
  </si>
  <si>
    <t xml:space="preserve">Hrs./Mins.</t>
  </si>
  <si>
    <t xml:space="preserve">(MWH)</t>
  </si>
  <si>
    <t xml:space="preserve">Due to tripping of 132/33 kV Transformer-T3</t>
  </si>
  <si>
    <t xml:space="preserve">Due to emergency outage of 132/33 kV Transformer-T1</t>
  </si>
  <si>
    <t xml:space="preserve">Due to tripping of Tongi-Kabirpur 132 kV line-1</t>
  </si>
  <si>
    <t xml:space="preserve">Due to tripping of 132/33 kV Transformer-T2</t>
  </si>
  <si>
    <t xml:space="preserve">Due to tripping of Rampura-Madartek 132 kV line-1&amp;2</t>
  </si>
  <si>
    <t xml:space="preserve">Due to tripping of Rampura-Bashundhara 132 kV line-1</t>
  </si>
  <si>
    <t xml:space="preserve">Due to tripping of Cox's Bazar-Dohazari 132 kV line-1</t>
  </si>
  <si>
    <t xml:space="preserve">Due to tripping of Barisal (S)-Patuakhali 132 kV line</t>
  </si>
  <si>
    <t xml:space="preserve">Due to tripping of Khulna (S)-Satkhira 132 kV line</t>
  </si>
  <si>
    <t xml:space="preserve">Bottail</t>
  </si>
  <si>
    <t xml:space="preserve">Due to tripping of 132/33 kV Transformer-T1 &amp;T2</t>
  </si>
  <si>
    <t xml:space="preserve">Due to emergency outage of 132/33 kV Transformer-T2</t>
  </si>
  <si>
    <t xml:space="preserve">Due to schedule outage of 132 kV main bus</t>
  </si>
  <si>
    <t xml:space="preserve">Due to tripping of Rajshahi-Natore 132 kV line-1</t>
  </si>
  <si>
    <t xml:space="preserve">Due to tripping of 132/33 kV Transformer-T1</t>
  </si>
  <si>
    <t xml:space="preserve">Total unserved energy  :</t>
  </si>
  <si>
    <t xml:space="preserve">MWH</t>
  </si>
  <si>
    <t xml:space="preserve">Maximum Load recorded at different Sub-Station </t>
  </si>
  <si>
    <t xml:space="preserve">Sl. No</t>
  </si>
  <si>
    <t xml:space="preserve">Name of the Sub-station</t>
  </si>
  <si>
    <t xml:space="preserve">DATE</t>
  </si>
  <si>
    <t xml:space="preserve">13:00</t>
  </si>
  <si>
    <t xml:space="preserve">01:00</t>
  </si>
  <si>
    <t xml:space="preserve">20:00</t>
  </si>
  <si>
    <t xml:space="preserve">19:00</t>
  </si>
  <si>
    <t xml:space="preserve">22:00</t>
  </si>
  <si>
    <t xml:space="preserve">15:00</t>
  </si>
  <si>
    <t xml:space="preserve">03:00</t>
  </si>
  <si>
    <r>
      <rPr>
        <b val="true"/>
        <sz val="16"/>
        <color rgb="FF333300"/>
        <rFont val="Arial"/>
        <family val="2"/>
      </rPr>
      <t xml:space="preserve">                     POWER GRID COMPANY OF BANGLADESH LTD.       </t>
    </r>
    <r>
      <rPr>
        <b val="true"/>
        <sz val="8"/>
        <color rgb="FF333300"/>
        <rFont val="Arial"/>
        <family val="2"/>
      </rPr>
      <t xml:space="preserve">   </t>
    </r>
    <r>
      <rPr>
        <b val="true"/>
        <sz val="9"/>
        <color rgb="FF333300"/>
        <rFont val="Arial"/>
        <family val="2"/>
      </rPr>
      <t xml:space="preserve">    </t>
    </r>
    <r>
      <rPr>
        <b val="true"/>
        <sz val="9"/>
        <color rgb="FFFFFFFF"/>
        <rFont val="Arial"/>
        <family val="2"/>
      </rPr>
      <t xml:space="preserve">Page 1 of 1</t>
    </r>
  </si>
  <si>
    <t xml:space="preserve">                    Information Management Division, LDC, Dhaka.</t>
  </si>
  <si>
    <t xml:space="preserve">Area wise maximum load served</t>
  </si>
  <si>
    <t xml:space="preserve">Hour</t>
  </si>
  <si>
    <t xml:space="preserve">                                   Remarks</t>
  </si>
  <si>
    <t xml:space="preserve">01.07.16</t>
  </si>
  <si>
    <t xml:space="preserve">18.07.16</t>
  </si>
  <si>
    <t xml:space="preserve">06.07.16</t>
  </si>
  <si>
    <t xml:space="preserve">28.07.16</t>
  </si>
  <si>
    <t xml:space="preserve">11.07.16</t>
  </si>
  <si>
    <t xml:space="preserve">LDC,PGCB, Dhaka.</t>
  </si>
  <si>
    <t xml:space="preserve">Page: 1/3</t>
  </si>
  <si>
    <t xml:space="preserve">                                POWER GRID COMPANY OF BANGLADESH LTD.                 </t>
  </si>
  <si>
    <r>
      <rPr>
        <b val="true"/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Maximum &amp; Minimum Voltages of Grid Sub-Stations.</t>
    </r>
  </si>
  <si>
    <t xml:space="preserve">Rated</t>
  </si>
  <si>
    <r>
      <rPr>
        <b val="true"/>
        <sz val="11"/>
        <rFont val="Times New Roman"/>
        <family val="1"/>
      </rPr>
      <t xml:space="preserve">Max</t>
    </r>
    <r>
      <rPr>
        <b val="true"/>
        <vertAlign val="superscript"/>
        <sz val="11"/>
        <rFont val="Times New Roman"/>
        <family val="1"/>
      </rPr>
      <t xml:space="preserve">m</t>
    </r>
  </si>
  <si>
    <r>
      <rPr>
        <b val="true"/>
        <sz val="11"/>
        <rFont val="Times New Roman"/>
        <family val="1"/>
      </rPr>
      <t xml:space="preserve">Min</t>
    </r>
    <r>
      <rPr>
        <b val="true"/>
        <vertAlign val="superscript"/>
        <sz val="11"/>
        <rFont val="Times New Roman"/>
        <family val="1"/>
      </rPr>
      <t xml:space="preserve">m</t>
    </r>
  </si>
  <si>
    <t xml:space="preserve">Substation</t>
  </si>
  <si>
    <t xml:space="preserve">Voltage</t>
  </si>
  <si>
    <t xml:space="preserve">No.</t>
  </si>
  <si>
    <t xml:space="preserve">230 KV Substation</t>
  </si>
  <si>
    <t xml:space="preserve">kV</t>
  </si>
  <si>
    <t xml:space="preserve">132 kV Substation</t>
  </si>
  <si>
    <t xml:space="preserve">Page: 2/3</t>
  </si>
  <si>
    <t xml:space="preserve">132 KV Substation</t>
  </si>
  <si>
    <t xml:space="preserve">Page: 3/3</t>
  </si>
  <si>
    <t xml:space="preserve">Information Management Division, LDC, Dhaka</t>
  </si>
  <si>
    <t xml:space="preserve">Maximum load of 230/132 kV Auto Transformer</t>
  </si>
  <si>
    <t xml:space="preserve">   Auto transofrmer</t>
  </si>
  <si>
    <t xml:space="preserve">Recorded maximum load</t>
  </si>
  <si>
    <t xml:space="preserve">sub-station</t>
  </si>
  <si>
    <t xml:space="preserve">                 Name</t>
  </si>
  <si>
    <t xml:space="preserve">Capacity     ( MVA )</t>
  </si>
  <si>
    <t xml:space="preserve">Amps             ( 230kv side )</t>
  </si>
  <si>
    <t xml:space="preserve">TR1</t>
  </si>
  <si>
    <t xml:space="preserve">IP-299421</t>
  </si>
  <si>
    <t xml:space="preserve">TR2</t>
  </si>
  <si>
    <t xml:space="preserve">02.07.16</t>
  </si>
  <si>
    <t xml:space="preserve">TR3</t>
  </si>
  <si>
    <t xml:space="preserve">IP-299866</t>
  </si>
  <si>
    <t xml:space="preserve">12.07.16</t>
  </si>
  <si>
    <t xml:space="preserve">21:00</t>
  </si>
  <si>
    <t xml:space="preserve">IP-299427</t>
  </si>
  <si>
    <t xml:space="preserve">31.07.16</t>
  </si>
  <si>
    <t xml:space="preserve">IP-299728</t>
  </si>
  <si>
    <t xml:space="preserve">23:00</t>
  </si>
  <si>
    <t xml:space="preserve">IP-299264</t>
  </si>
  <si>
    <t xml:space="preserve">Comilla (N) </t>
  </si>
  <si>
    <t xml:space="preserve">03.07.16</t>
  </si>
  <si>
    <t xml:space="preserve">IP-399266</t>
  </si>
  <si>
    <t xml:space="preserve">26.07.16</t>
  </si>
  <si>
    <t xml:space="preserve">09.07.16</t>
  </si>
  <si>
    <t xml:space="preserve">IP-399428</t>
  </si>
  <si>
    <t xml:space="preserve">TR4</t>
  </si>
  <si>
    <t xml:space="preserve">16.07.16</t>
  </si>
  <si>
    <t xml:space="preserve">IP-499474</t>
  </si>
  <si>
    <t xml:space="preserve">Khulna(S)</t>
  </si>
  <si>
    <t xml:space="preserve">29.07.16</t>
  </si>
  <si>
    <t xml:space="preserve">IP-58001/58002</t>
  </si>
  <si>
    <t xml:space="preserve">15.07.16</t>
  </si>
  <si>
    <t xml:space="preserve">IP-43002/499264</t>
  </si>
  <si>
    <t xml:space="preserve">Baghabari</t>
  </si>
  <si>
    <t xml:space="preserve">IP-499224</t>
  </si>
  <si>
    <t xml:space="preserve">Barapukuria</t>
  </si>
  <si>
    <t xml:space="preserve"> POWER GRID COMPANY OF BANGLADESH LTD.</t>
  </si>
  <si>
    <t xml:space="preserve">(For Evening Peak)</t>
  </si>
  <si>
    <t xml:space="preserve">(For Day Peak)</t>
  </si>
  <si>
    <t xml:space="preserve">Peak Hour</t>
  </si>
  <si>
    <t xml:space="preserve">Total load shed</t>
  </si>
  <si>
    <t xml:space="preserve">Generation </t>
  </si>
  <si>
    <t xml:space="preserve">Demand</t>
  </si>
  <si>
    <t xml:space="preserve">Areawise load shed (MW) </t>
  </si>
  <si>
    <t xml:space="preserve">Chitta-gong</t>
  </si>
  <si>
    <t xml:space="preserve">Mymen-singh</t>
  </si>
  <si>
    <t xml:space="preserve">01-07-16</t>
  </si>
  <si>
    <t xml:space="preserve">02-07-16</t>
  </si>
  <si>
    <t xml:space="preserve">03-07-16</t>
  </si>
  <si>
    <t xml:space="preserve">04-07-16</t>
  </si>
  <si>
    <t xml:space="preserve">05-07-16</t>
  </si>
  <si>
    <t xml:space="preserve">06-07-16</t>
  </si>
  <si>
    <t xml:space="preserve">07-07-16</t>
  </si>
  <si>
    <t xml:space="preserve">08-07-16</t>
  </si>
  <si>
    <t xml:space="preserve">09-07-16</t>
  </si>
  <si>
    <t xml:space="preserve">10-07-16</t>
  </si>
  <si>
    <t xml:space="preserve">11-07-16</t>
  </si>
  <si>
    <t xml:space="preserve">12-07-16</t>
  </si>
  <si>
    <t xml:space="preserve">13-07-16</t>
  </si>
  <si>
    <t xml:space="preserve">14-07-16</t>
  </si>
  <si>
    <t xml:space="preserve">15-07-16</t>
  </si>
  <si>
    <t xml:space="preserve">16-07-16</t>
  </si>
  <si>
    <t xml:space="preserve">17-07-16</t>
  </si>
  <si>
    <t xml:space="preserve">18-07-16</t>
  </si>
  <si>
    <t xml:space="preserve">19-07-16</t>
  </si>
  <si>
    <t xml:space="preserve">20-07-16</t>
  </si>
  <si>
    <t xml:space="preserve">Due to generation shortage &amp; gas restriction</t>
  </si>
  <si>
    <t xml:space="preserve">21-07-16</t>
  </si>
  <si>
    <t xml:space="preserve">22-07-16</t>
  </si>
  <si>
    <t xml:space="preserve">23-07-16</t>
  </si>
  <si>
    <t xml:space="preserve">24-07-16</t>
  </si>
  <si>
    <t xml:space="preserve">25-07-16</t>
  </si>
  <si>
    <t xml:space="preserve">26-07-16</t>
  </si>
  <si>
    <t xml:space="preserve">27-07-16</t>
  </si>
  <si>
    <t xml:space="preserve">28-07-16</t>
  </si>
  <si>
    <t xml:space="preserve">29-07-16</t>
  </si>
  <si>
    <t xml:space="preserve">30-07-16</t>
  </si>
  <si>
    <t xml:space="preserve">31-07-16</t>
  </si>
  <si>
    <t xml:space="preserve">Do</t>
  </si>
  <si>
    <t xml:space="preserve">page: 1/1</t>
  </si>
  <si>
    <t xml:space="preserve">QF-LDC-38</t>
  </si>
  <si>
    <t xml:space="preserve">                         Information Management Division, LDC, Dhaka.</t>
  </si>
  <si>
    <t xml:space="preserve">Report on Generation System</t>
  </si>
  <si>
    <t xml:space="preserve">Peak Genaration </t>
  </si>
  <si>
    <t xml:space="preserve">Maximum day peak Genaration </t>
  </si>
  <si>
    <t xml:space="preserve">Evening Peak Demand </t>
  </si>
  <si>
    <t xml:space="preserve">Minimum Generation </t>
  </si>
  <si>
    <t xml:space="preserve">Average of the daily evening peak Genaration</t>
  </si>
  <si>
    <t xml:space="preserve">Average of the daily day peak Genaration</t>
  </si>
  <si>
    <t xml:space="preserve">Maximum load shed </t>
  </si>
  <si>
    <t xml:space="preserve">Minimum load shed </t>
  </si>
  <si>
    <t xml:space="preserve">Total nos. of load shed days </t>
  </si>
  <si>
    <t xml:space="preserve">Day</t>
  </si>
  <si>
    <r>
      <rPr>
        <sz val="13"/>
        <rFont val="Arial"/>
        <family val="2"/>
      </rPr>
      <t xml:space="preserve">Average load shed (</t>
    </r>
    <r>
      <rPr>
        <sz val="11"/>
        <rFont val="Arial"/>
        <family val="2"/>
      </rPr>
      <t xml:space="preserve"> Avg. of the 31 days in the month)</t>
    </r>
  </si>
  <si>
    <t xml:space="preserve">Total Generation</t>
  </si>
  <si>
    <t xml:space="preserve">Total Generation by IPP</t>
  </si>
  <si>
    <t xml:space="preserve">% of total Gen. </t>
  </si>
  <si>
    <t xml:space="preserve">Total Generation by BPDB</t>
  </si>
  <si>
    <t xml:space="preserve"> "</t>
  </si>
  <si>
    <t xml:space="preserve">A) Total Generation by RPCL</t>
  </si>
  <si>
    <t xml:space="preserve">B) Total Generation by REB</t>
  </si>
  <si>
    <t xml:space="preserve">C) Total Generation by RENTAL</t>
  </si>
  <si>
    <t xml:space="preserve">D) Total Imported from India (HVDC)</t>
  </si>
  <si>
    <t xml:space="preserve">E) Total Imported from Tripura, India (A.C)</t>
  </si>
  <si>
    <t xml:space="preserve">Fuel wise Generation.</t>
  </si>
  <si>
    <t xml:space="preserve">A) Gas</t>
  </si>
  <si>
    <t xml:space="preserve">B) Oil </t>
  </si>
  <si>
    <t xml:space="preserve">''</t>
  </si>
  <si>
    <t xml:space="preserve">C) Hydro </t>
  </si>
  <si>
    <t xml:space="preserve">D) Coal</t>
  </si>
  <si>
    <t xml:space="preserve">E) HVDC (Import from India)</t>
  </si>
  <si>
    <t xml:space="preserve">F) A.C (Import from Tripura, India)</t>
  </si>
  <si>
    <t xml:space="preserve">Maximun of the daily total Generation .</t>
  </si>
  <si>
    <t xml:space="preserve">Monthly Load factor</t>
  </si>
  <si>
    <t xml:space="preserve">Total fuel cost ( BPDB + PVT. )   ( Calculated)</t>
  </si>
  <si>
    <t xml:space="preserve">M.Taka</t>
  </si>
  <si>
    <t xml:space="preserve"> A) Gas </t>
  </si>
  <si>
    <t xml:space="preserve"> B) Liquid fuel</t>
  </si>
  <si>
    <t xml:space="preserve"> C) Coal</t>
  </si>
  <si>
    <t xml:space="preserve"> D) HVDC (Import from India)</t>
  </si>
  <si>
    <r>
      <rPr>
        <sz val="11.5"/>
        <rFont val="Arial"/>
        <family val="2"/>
      </rPr>
      <t xml:space="preserve">Maximum of the daily fuel cost (PDB+PVT.)</t>
    </r>
    <r>
      <rPr>
        <sz val="9"/>
        <rFont val="Arial"/>
        <family val="2"/>
      </rPr>
      <t xml:space="preserve">( Calculated)</t>
    </r>
  </si>
  <si>
    <t xml:space="preserve">30/07/16</t>
  </si>
  <si>
    <t xml:space="preserve">22/07/16</t>
  </si>
  <si>
    <t xml:space="preserve">Fuel cost of per unit Generation </t>
  </si>
  <si>
    <t xml:space="preserve"> A) Including Hydro (Excluding Tripura, (India)</t>
  </si>
  <si>
    <t xml:space="preserve">Taka/KWHR</t>
  </si>
  <si>
    <t xml:space="preserve"> B) Excluding Hydro &amp; Tripura, India</t>
  </si>
  <si>
    <t xml:space="preserve">Head water level of Kaptai lake on the last day of the month</t>
  </si>
  <si>
    <t xml:space="preserve">a)</t>
  </si>
  <si>
    <t xml:space="preserve">                                               As per Rule curve</t>
  </si>
  <si>
    <t xml:space="preserve">FT (MSL)</t>
  </si>
  <si>
    <t xml:space="preserve">06:00</t>
  </si>
  <si>
    <t xml:space="preserve">b)</t>
  </si>
  <si>
    <t xml:space="preserve">                                                                  Actual</t>
  </si>
  <si>
    <t xml:space="preserve">Peak Genaration of July 2015</t>
  </si>
  <si>
    <t xml:space="preserve">Peak Demand of July 2015</t>
  </si>
  <si>
    <t xml:space="preserve">Maximum peak Generation recorded upto 31/07/16</t>
  </si>
  <si>
    <t xml:space="preserve">13/08/15</t>
  </si>
  <si>
    <t xml:space="preserve">Maximum peak Demand recorded upto 31/07/16</t>
  </si>
  <si>
    <t xml:space="preserve">Maximum load shed recorded upto 31/07/16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dd/mm/yy\ hh:mm"/>
    <numFmt numFmtId="166" formatCode="[$-409]mmm\-yy"/>
    <numFmt numFmtId="167" formatCode="0.00"/>
    <numFmt numFmtId="168" formatCode="[$-409]d\-mmm\-yy"/>
    <numFmt numFmtId="169" formatCode="[$-409]h:mm"/>
    <numFmt numFmtId="170" formatCode="[$-409]m/d/yyyy"/>
    <numFmt numFmtId="171" formatCode="[$-409]d\-mmm"/>
    <numFmt numFmtId="172" formatCode="h:mm;@"/>
    <numFmt numFmtId="173" formatCode="0"/>
    <numFmt numFmtId="174" formatCode="General"/>
    <numFmt numFmtId="175" formatCode="0.0"/>
    <numFmt numFmtId="176" formatCode="@"/>
    <numFmt numFmtId="177" formatCode="mm/dd/yy"/>
    <numFmt numFmtId="178" formatCode="[$-409]h:mm:ss"/>
    <numFmt numFmtId="179" formatCode="[h]:mm:ss"/>
    <numFmt numFmtId="180" formatCode="[$-409]m/d/yyyy\ h:mm"/>
    <numFmt numFmtId="181" formatCode="[h]:mm:ss;@"/>
    <numFmt numFmtId="182" formatCode="h:mm:ss;@"/>
    <numFmt numFmtId="183" formatCode="0;[RED]0"/>
    <numFmt numFmtId="184" formatCode="0.00;[RED]0.00"/>
    <numFmt numFmtId="185" formatCode="00"/>
    <numFmt numFmtId="186" formatCode="00.00"/>
    <numFmt numFmtId="187" formatCode="0.0000%"/>
    <numFmt numFmtId="188" formatCode="mmmm\-yy"/>
    <numFmt numFmtId="189" formatCode="0.000"/>
    <numFmt numFmtId="190" formatCode="0%"/>
    <numFmt numFmtId="191" formatCode="0.0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333300"/>
      <name val="Arial"/>
      <family val="2"/>
    </font>
    <font>
      <sz val="10"/>
      <name val="SutonnyExp"/>
      <family val="1"/>
    </font>
    <font>
      <sz val="11"/>
      <name val="Arial"/>
      <family val="2"/>
    </font>
    <font>
      <sz val="11"/>
      <name val="SutonnyExp"/>
      <family val="1"/>
    </font>
    <font>
      <sz val="10"/>
      <name val="SulekhaT"/>
      <family val="0"/>
    </font>
    <font>
      <b val="true"/>
      <sz val="11"/>
      <name val="SutonnyExp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SutonnyExp"/>
      <family val="1"/>
    </font>
    <font>
      <sz val="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3333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1.5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3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sz val="12"/>
      <name val="SulekhaTE"/>
      <family val="0"/>
    </font>
    <font>
      <sz val="11"/>
      <color rgb="FF000000"/>
      <name val="Arial"/>
      <family val="2"/>
    </font>
    <font>
      <b val="true"/>
      <sz val="16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FF"/>
      <name val="Arial"/>
      <family val="2"/>
    </font>
    <font>
      <sz val="10"/>
      <color rgb="FF333300"/>
      <name val="Arial"/>
      <family val="2"/>
    </font>
    <font>
      <sz val="13"/>
      <color rgb="FF333300"/>
      <name val="Arial"/>
      <family val="2"/>
    </font>
    <font>
      <sz val="9"/>
      <color rgb="FF333300"/>
      <name val="Arial"/>
      <family val="2"/>
    </font>
    <font>
      <sz val="12"/>
      <color rgb="FF333300"/>
      <name val="Arial"/>
      <family val="2"/>
    </font>
    <font>
      <u val="single"/>
      <sz val="10"/>
      <color rgb="FF333300"/>
      <name val="Arial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6"/>
      <name val="Arial Black"/>
      <family val="2"/>
    </font>
    <font>
      <b val="true"/>
      <sz val="11"/>
      <name val="Arial Black"/>
      <family val="2"/>
    </font>
    <font>
      <sz val="10"/>
      <name val="Arial Black"/>
      <family val="2"/>
    </font>
    <font>
      <u val="single"/>
      <sz val="14"/>
      <name val="Arial Black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name val="Times New Roman"/>
      <family val="1"/>
    </font>
    <font>
      <b val="true"/>
      <sz val="18"/>
      <name val="Arial"/>
      <family val="2"/>
    </font>
    <font>
      <sz val="13"/>
      <name val="SutonnyP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6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5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6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6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2" borderId="6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6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2" borderId="6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6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7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6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7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7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8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2" borderId="7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2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6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2" borderId="6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8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6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8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8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9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8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9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6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6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9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2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6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0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2" borderId="6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0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7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6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7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7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6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6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7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8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5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2" fillId="0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4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9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4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6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6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8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7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5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9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0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8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0" borderId="9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8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6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6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1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1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8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9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9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1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2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2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3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2" borderId="6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1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2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6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8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24" fillId="2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8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1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1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8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_8am report" xfId="29"/>
    <cellStyle name="Normal_Interru-Apr'2006" xfId="30"/>
    <cellStyle name="Normal_REPORT" xfId="31"/>
    <cellStyle name="Normal_Sheet1" xfId="32"/>
    <cellStyle name="STYLE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0" name="Text Box 16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1" name="Text Box 17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2" name="Text Box 18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3" name="Text Box 19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4" name="Text Box 23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5" name="Text Box 24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6" name="Text Box 25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7" name="Text Box 26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8" name="Text Box 27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9" name="Text Box 28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10" name="Text Box 1494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11" name="Text Box 1495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12" name="Text Box 1500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13" name="Text Box 1501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14" name="Text Box 1503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94480</xdr:rowOff>
    </xdr:to>
    <xdr:sp>
      <xdr:nvSpPr>
        <xdr:cNvPr id="15" name="Text Box 1504"/>
        <xdr:cNvSpPr/>
      </xdr:nvSpPr>
      <xdr:spPr>
        <a:xfrm>
          <a:off x="975960" y="1447920"/>
          <a:ext cx="103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16" name="Text Box 16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17" name="Text Box 17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18" name="Text Box 18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19" name="Text Box 19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0" name="Text Box 23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1" name="Text Box 24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2" name="Text Box 25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3" name="Text Box 26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4" name="Text Box 27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5" name="Text Box 28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6" name="Text Box 1494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7" name="Text Box 1495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8" name="Text Box 1500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29" name="Text Box 1501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30" name="Text Box 1503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3680</xdr:colOff>
      <xdr:row>7</xdr:row>
      <xdr:rowOff>257400</xdr:rowOff>
    </xdr:to>
    <xdr:sp>
      <xdr:nvSpPr>
        <xdr:cNvPr id="31" name="Text Box 1504"/>
        <xdr:cNvSpPr/>
      </xdr:nvSpPr>
      <xdr:spPr>
        <a:xfrm>
          <a:off x="975960" y="1447920"/>
          <a:ext cx="103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2" name="Text Box 16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3" name="Text Box 17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4" name="Text Box 18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5" name="Text Box 19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6" name="Text Box 23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7" name="Text Box 24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8" name="Text Box 25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39" name="Text Box 26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0" name="Text Box 27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1" name="Text Box 28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2" name="Text Box 1494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3" name="Text Box 1495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4" name="Text Box 1500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5" name="Text Box 1501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6" name="Text Box 1503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304920</xdr:rowOff>
    </xdr:to>
    <xdr:sp>
      <xdr:nvSpPr>
        <xdr:cNvPr id="47" name="Text Box 1504"/>
        <xdr:cNvSpPr/>
      </xdr:nvSpPr>
      <xdr:spPr>
        <a:xfrm>
          <a:off x="975960" y="11030040"/>
          <a:ext cx="103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48" name="Text Box 16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49" name="Text Box 17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0" name="Text Box 18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1" name="Text Box 19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2" name="Text Box 23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3" name="Text Box 24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4" name="Text Box 25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5" name="Text Box 26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6" name="Text Box 27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7" name="Text Box 28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8" name="Text Box 1494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59" name="Text Box 1495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60" name="Text Box 1500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61" name="Text Box 1501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62" name="Text Box 1503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3680</xdr:colOff>
      <xdr:row>55</xdr:row>
      <xdr:rowOff>266400</xdr:rowOff>
    </xdr:to>
    <xdr:sp>
      <xdr:nvSpPr>
        <xdr:cNvPr id="63" name="Text Box 1504"/>
        <xdr:cNvSpPr/>
      </xdr:nvSpPr>
      <xdr:spPr>
        <a:xfrm>
          <a:off x="975960" y="11030040"/>
          <a:ext cx="10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64" name="Text Box 10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65" name="Text Box 11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66" name="Text Box 12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67" name="Text Box 13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68" name="Text Box 14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69" name="Text Box 15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70" name="Text Box 16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1520</xdr:colOff>
      <xdr:row>31</xdr:row>
      <xdr:rowOff>28800</xdr:rowOff>
    </xdr:to>
    <xdr:sp>
      <xdr:nvSpPr>
        <xdr:cNvPr id="71" name="Text Box 17"/>
        <xdr:cNvSpPr/>
      </xdr:nvSpPr>
      <xdr:spPr>
        <a:xfrm>
          <a:off x="0" y="6676920"/>
          <a:ext cx="10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2" name="Text Box 1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3" name="Text Box 1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4" name="Text Box 1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5" name="Text Box 19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6" name="Text Box 2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7" name="Text Box 2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8" name="Text Box 2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79" name="Text Box 2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0" name="Text Box 2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1" name="Text Box 2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2" name="Text Box 149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3" name="Text Box 149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4" name="Text Box 1500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5" name="Text Box 1501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6" name="Text Box 150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7" name="Text Box 150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8" name="Text Box 1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89" name="Text Box 1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0" name="Text Box 1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1" name="Text Box 19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2" name="Text Box 2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3" name="Text Box 2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4" name="Text Box 2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5" name="Text Box 2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6" name="Text Box 2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7" name="Text Box 2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8" name="Text Box 149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99" name="Text Box 149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0" name="Text Box 1500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1" name="Text Box 1501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2" name="Text Box 150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3" name="Text Box 150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4" name="Text Box 1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5" name="Text Box 1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6" name="Text Box 1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7" name="Text Box 19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8" name="Text Box 2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09" name="Text Box 2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0" name="Text Box 2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1" name="Text Box 2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2" name="Text Box 2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3" name="Text Box 2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4" name="Text Box 149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5" name="Text Box 149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6" name="Text Box 1500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7" name="Text Box 1501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8" name="Text Box 150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19" name="Text Box 150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0" name="Text Box 1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1" name="Text Box 1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2" name="Text Box 1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3" name="Text Box 19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4" name="Text Box 2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5" name="Text Box 2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6" name="Text Box 2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7" name="Text Box 26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8" name="Text Box 27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29" name="Text Box 28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30" name="Text Box 149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31" name="Text Box 1495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32" name="Text Box 1500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33" name="Text Box 1501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34" name="Text Box 1503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1520</xdr:colOff>
      <xdr:row>29</xdr:row>
      <xdr:rowOff>38160</xdr:rowOff>
    </xdr:to>
    <xdr:sp>
      <xdr:nvSpPr>
        <xdr:cNvPr id="135" name="Text Box 1504"/>
        <xdr:cNvSpPr/>
      </xdr:nvSpPr>
      <xdr:spPr>
        <a:xfrm>
          <a:off x="0" y="6200640"/>
          <a:ext cx="10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</xdr:col>
      <xdr:colOff>101520</xdr:colOff>
      <xdr:row>63</xdr:row>
      <xdr:rowOff>18720</xdr:rowOff>
    </xdr:to>
    <xdr:sp>
      <xdr:nvSpPr>
        <xdr:cNvPr id="136" name="Text Box 6"/>
        <xdr:cNvSpPr/>
      </xdr:nvSpPr>
      <xdr:spPr>
        <a:xfrm>
          <a:off x="684000" y="1079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1520</xdr:colOff>
      <xdr:row>63</xdr:row>
      <xdr:rowOff>18720</xdr:rowOff>
    </xdr:to>
    <xdr:sp>
      <xdr:nvSpPr>
        <xdr:cNvPr id="137" name="Text Box 6"/>
        <xdr:cNvSpPr/>
      </xdr:nvSpPr>
      <xdr:spPr>
        <a:xfrm>
          <a:off x="684000" y="1079172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REAM/Desktop/June%2016/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F-MIS-03"/>
      <sheetName val="QF-LDC-22"/>
      <sheetName val="QF-LDC-23"/>
      <sheetName val="QF-LDC-24"/>
      <sheetName val="QF-LDC-25"/>
      <sheetName val="QF-LDC-26"/>
      <sheetName val="QF-LDC-27"/>
      <sheetName val="QF-LDC-28"/>
      <sheetName val="QF-LDC-29"/>
      <sheetName val="QF-LDC-30"/>
      <sheetName val="QF-LDC-31"/>
      <sheetName val="QF-LDC-32"/>
      <sheetName val="QF-LDC-33"/>
      <sheetName val="QF-LDC-34"/>
      <sheetName val="QF-LDC-35"/>
      <sheetName val="QF-LDC-36"/>
      <sheetName val="QF-LDC-37"/>
      <sheetName val="QF-LDC-38"/>
      <sheetName val="Gen. From Logsheet"/>
      <sheetName val="Daily Entry"/>
      <sheetName val="Demand"/>
      <sheetName val="Aux."/>
      <sheetName val="Vol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">
          <cell r="A4" t="str">
            <v>Siddhirganj </v>
          </cell>
        </row>
        <row r="4">
          <cell r="AI4">
            <v>122</v>
          </cell>
        </row>
        <row r="5">
          <cell r="A5" t="str">
            <v>Munsiganj</v>
          </cell>
        </row>
        <row r="5">
          <cell r="AI5">
            <v>108</v>
          </cell>
        </row>
        <row r="6">
          <cell r="A6" t="str">
            <v>Megnaghat</v>
          </cell>
        </row>
        <row r="6">
          <cell r="AI6">
            <v>58</v>
          </cell>
        </row>
        <row r="7">
          <cell r="A7" t="str">
            <v>Shyampur</v>
          </cell>
        </row>
        <row r="7">
          <cell r="AI7">
            <v>158</v>
          </cell>
        </row>
        <row r="8">
          <cell r="A8" t="str">
            <v>Bhulta</v>
          </cell>
        </row>
        <row r="8">
          <cell r="AI8">
            <v>138</v>
          </cell>
        </row>
        <row r="9">
          <cell r="A9" t="str">
            <v>Madanganj</v>
          </cell>
        </row>
        <row r="9">
          <cell r="AI9">
            <v>50</v>
          </cell>
        </row>
        <row r="10">
          <cell r="A10" t="str">
            <v>Shitalakhya</v>
          </cell>
        </row>
        <row r="10">
          <cell r="AI10">
            <v>95</v>
          </cell>
        </row>
        <row r="11">
          <cell r="A11" t="str">
            <v>Rahim steel</v>
          </cell>
        </row>
        <row r="11">
          <cell r="AI11">
            <v>12</v>
          </cell>
        </row>
        <row r="12">
          <cell r="A12" t="str">
            <v>Matuail</v>
          </cell>
        </row>
        <row r="12">
          <cell r="AI12">
            <v>68</v>
          </cell>
        </row>
        <row r="13">
          <cell r="A13" t="str">
            <v>Ghorasal</v>
          </cell>
        </row>
        <row r="13">
          <cell r="AI13">
            <v>96</v>
          </cell>
        </row>
        <row r="14">
          <cell r="A14" t="str">
            <v>Narsingdi</v>
          </cell>
        </row>
        <row r="14">
          <cell r="AI14">
            <v>85</v>
          </cell>
        </row>
        <row r="15">
          <cell r="A15" t="str">
            <v>Haripur (SBU)</v>
          </cell>
        </row>
        <row r="15">
          <cell r="AI15">
            <v>78</v>
          </cell>
        </row>
        <row r="16">
          <cell r="A16" t="str">
            <v>Ullon </v>
          </cell>
        </row>
        <row r="16">
          <cell r="AI16">
            <v>89</v>
          </cell>
        </row>
        <row r="17">
          <cell r="A17" t="str">
            <v>Hasnabad</v>
          </cell>
        </row>
        <row r="17">
          <cell r="AI17">
            <v>137</v>
          </cell>
        </row>
        <row r="18">
          <cell r="A18" t="str">
            <v>Magbazar</v>
          </cell>
        </row>
        <row r="18">
          <cell r="AI18">
            <v>130</v>
          </cell>
        </row>
        <row r="19">
          <cell r="A19" t="str">
            <v>Maniknagar</v>
          </cell>
        </row>
        <row r="19">
          <cell r="AI19">
            <v>82</v>
          </cell>
        </row>
        <row r="20">
          <cell r="A20" t="str">
            <v>Bangabhaban</v>
          </cell>
        </row>
        <row r="20">
          <cell r="AI20">
            <v>40</v>
          </cell>
        </row>
        <row r="21">
          <cell r="A21" t="str">
            <v>Narinda</v>
          </cell>
        </row>
        <row r="21">
          <cell r="AI21">
            <v>82</v>
          </cell>
        </row>
        <row r="22">
          <cell r="A22" t="str">
            <v>Dhanmondi</v>
          </cell>
        </row>
        <row r="22">
          <cell r="AI22">
            <v>158</v>
          </cell>
        </row>
        <row r="23">
          <cell r="A23" t="str">
            <v>Lalbag</v>
          </cell>
        </row>
        <row r="23">
          <cell r="AI23">
            <v>79</v>
          </cell>
        </row>
        <row r="24">
          <cell r="A24" t="str">
            <v>Madartek</v>
          </cell>
        </row>
        <row r="24">
          <cell r="AI24">
            <v>61</v>
          </cell>
        </row>
        <row r="25">
          <cell r="A25" t="str">
            <v>Mirpur</v>
          </cell>
        </row>
        <row r="25">
          <cell r="AI25">
            <v>97</v>
          </cell>
        </row>
        <row r="26">
          <cell r="A26" t="str">
            <v>Kalyanpur </v>
          </cell>
        </row>
        <row r="26">
          <cell r="AI26">
            <v>111</v>
          </cell>
        </row>
        <row r="27">
          <cell r="A27" t="str">
            <v>Gulshan</v>
          </cell>
        </row>
        <row r="27">
          <cell r="AI27">
            <v>135</v>
          </cell>
        </row>
        <row r="28">
          <cell r="A28" t="str">
            <v>Uttara</v>
          </cell>
        </row>
        <row r="28">
          <cell r="AI28">
            <v>98</v>
          </cell>
        </row>
        <row r="29">
          <cell r="A29" t="str">
            <v>Kamrangirchar</v>
          </cell>
        </row>
        <row r="29">
          <cell r="AI29">
            <v>80</v>
          </cell>
        </row>
        <row r="30">
          <cell r="A30" t="str">
            <v>Savar</v>
          </cell>
        </row>
        <row r="30">
          <cell r="AI30">
            <v>104</v>
          </cell>
        </row>
        <row r="31">
          <cell r="A31" t="str">
            <v>Bhasantec</v>
          </cell>
        </row>
        <row r="31">
          <cell r="AI31">
            <v>108</v>
          </cell>
        </row>
        <row r="32">
          <cell r="A32" t="str">
            <v>Agargaon</v>
          </cell>
        </row>
        <row r="32">
          <cell r="AI32">
            <v>52</v>
          </cell>
        </row>
        <row r="33">
          <cell r="A33" t="str">
            <v>Satmosjid</v>
          </cell>
        </row>
        <row r="33">
          <cell r="AI33">
            <v>68</v>
          </cell>
        </row>
        <row r="34">
          <cell r="A34" t="str">
            <v>Tongi</v>
          </cell>
        </row>
        <row r="34">
          <cell r="AI34">
            <v>109</v>
          </cell>
        </row>
        <row r="35">
          <cell r="A35" t="str">
            <v>Kabirpur</v>
          </cell>
        </row>
        <row r="35">
          <cell r="AI35">
            <v>199</v>
          </cell>
        </row>
        <row r="36">
          <cell r="A36" t="str">
            <v>Basundhara</v>
          </cell>
        </row>
        <row r="36">
          <cell r="AI36">
            <v>120</v>
          </cell>
        </row>
        <row r="37">
          <cell r="A37" t="str">
            <v>Manikganj</v>
          </cell>
        </row>
        <row r="37">
          <cell r="AI37">
            <v>84</v>
          </cell>
        </row>
        <row r="38">
          <cell r="A38" t="str">
            <v>Joydevpur</v>
          </cell>
        </row>
        <row r="38">
          <cell r="AI38">
            <v>257</v>
          </cell>
        </row>
        <row r="39">
          <cell r="A39" t="str">
            <v>New Tongi</v>
          </cell>
        </row>
        <row r="39">
          <cell r="AI39">
            <v>117</v>
          </cell>
        </row>
        <row r="40">
          <cell r="A40" t="str">
            <v>Tangail</v>
          </cell>
        </row>
        <row r="40">
          <cell r="AI40">
            <v>139</v>
          </cell>
        </row>
        <row r="41">
          <cell r="A41" t="str">
            <v>Mymensing </v>
          </cell>
        </row>
        <row r="41">
          <cell r="AI41">
            <v>180</v>
          </cell>
        </row>
        <row r="42">
          <cell r="A42" t="str">
            <v>Kishorganj</v>
          </cell>
        </row>
        <row r="42">
          <cell r="AI42">
            <v>70</v>
          </cell>
        </row>
        <row r="43">
          <cell r="A43" t="str">
            <v>Netrokona</v>
          </cell>
        </row>
        <row r="43">
          <cell r="AI43">
            <v>61</v>
          </cell>
        </row>
        <row r="44">
          <cell r="A44" t="str">
            <v>Jamalpur</v>
          </cell>
        </row>
        <row r="44">
          <cell r="AI44">
            <v>84</v>
          </cell>
        </row>
        <row r="45">
          <cell r="A45" t="str">
            <v>Sherpur</v>
          </cell>
        </row>
        <row r="45">
          <cell r="AI45">
            <v>55</v>
          </cell>
        </row>
        <row r="46">
          <cell r="A46" t="str">
            <v>Srimongal</v>
          </cell>
        </row>
        <row r="46">
          <cell r="AI46">
            <v>34</v>
          </cell>
        </row>
        <row r="47">
          <cell r="A47" t="str">
            <v>Shahjibazar</v>
          </cell>
        </row>
        <row r="47">
          <cell r="AI47">
            <v>68</v>
          </cell>
        </row>
        <row r="48">
          <cell r="A48" t="str">
            <v>Fenchuganj</v>
          </cell>
        </row>
        <row r="48">
          <cell r="AI48">
            <v>40</v>
          </cell>
        </row>
        <row r="49">
          <cell r="A49" t="str">
            <v>Khulawara</v>
          </cell>
        </row>
        <row r="49">
          <cell r="AI49">
            <v>39</v>
          </cell>
        </row>
        <row r="50">
          <cell r="A50" t="str">
            <v>Sylhet</v>
          </cell>
        </row>
        <row r="50">
          <cell r="AI50">
            <v>150</v>
          </cell>
        </row>
        <row r="51">
          <cell r="A51" t="str">
            <v>Chatak</v>
          </cell>
        </row>
        <row r="51">
          <cell r="AI51">
            <v>53</v>
          </cell>
        </row>
        <row r="52">
          <cell r="A52" t="str">
            <v>Comilla (S)</v>
          </cell>
        </row>
        <row r="52">
          <cell r="AI52">
            <v>100</v>
          </cell>
        </row>
        <row r="53">
          <cell r="A53" t="str">
            <v>Comilla(N)</v>
          </cell>
        </row>
        <row r="53">
          <cell r="AI53">
            <v>142</v>
          </cell>
        </row>
        <row r="54">
          <cell r="A54" t="str">
            <v>Chandpur</v>
          </cell>
        </row>
        <row r="54">
          <cell r="AI54">
            <v>90</v>
          </cell>
        </row>
        <row r="55">
          <cell r="A55" t="str">
            <v>Feni</v>
          </cell>
        </row>
        <row r="55">
          <cell r="AI55">
            <v>103</v>
          </cell>
        </row>
        <row r="56">
          <cell r="A56" t="str">
            <v>Chowmuhani</v>
          </cell>
        </row>
        <row r="56">
          <cell r="AI56">
            <v>168</v>
          </cell>
        </row>
        <row r="57">
          <cell r="A57" t="str">
            <v>Ashuganj</v>
          </cell>
        </row>
        <row r="57">
          <cell r="AI57">
            <v>62</v>
          </cell>
        </row>
        <row r="58">
          <cell r="A58" t="str">
            <v>Daudkandi</v>
          </cell>
        </row>
        <row r="58">
          <cell r="AI58">
            <v>74</v>
          </cell>
        </row>
        <row r="59">
          <cell r="A59" t="str">
            <v>B.Baria</v>
          </cell>
        </row>
        <row r="59">
          <cell r="AI59">
            <v>87</v>
          </cell>
        </row>
        <row r="60">
          <cell r="A60" t="str">
            <v>Madanhat</v>
          </cell>
        </row>
        <row r="60">
          <cell r="AI60">
            <v>59.2</v>
          </cell>
        </row>
        <row r="61">
          <cell r="A61" t="str">
            <v>Hathazari</v>
          </cell>
        </row>
        <row r="61">
          <cell r="AI61">
            <v>98</v>
          </cell>
        </row>
        <row r="62">
          <cell r="A62" t="str">
            <v>Khulshi</v>
          </cell>
        </row>
        <row r="62">
          <cell r="AI62">
            <v>176</v>
          </cell>
        </row>
        <row r="63">
          <cell r="A63" t="str">
            <v>Halishahar</v>
          </cell>
        </row>
        <row r="63">
          <cell r="AI63">
            <v>129</v>
          </cell>
        </row>
        <row r="64">
          <cell r="A64" t="str">
            <v>Baraulia</v>
          </cell>
        </row>
        <row r="64">
          <cell r="AI64">
            <v>140</v>
          </cell>
        </row>
        <row r="65">
          <cell r="A65" t="str">
            <v>Sikalbaha       </v>
          </cell>
        </row>
        <row r="65">
          <cell r="AI65">
            <v>38</v>
          </cell>
        </row>
        <row r="66">
          <cell r="A66" t="str">
            <v>Dohazari</v>
          </cell>
        </row>
        <row r="66">
          <cell r="AI66">
            <v>88</v>
          </cell>
        </row>
        <row r="67">
          <cell r="A67" t="str">
            <v>Cox'sbazar</v>
          </cell>
        </row>
        <row r="67">
          <cell r="AI67">
            <v>58</v>
          </cell>
        </row>
        <row r="68">
          <cell r="A68" t="str">
            <v>Chandraghona</v>
          </cell>
        </row>
        <row r="68">
          <cell r="AI68">
            <v>30</v>
          </cell>
        </row>
        <row r="69">
          <cell r="A69" t="str">
            <v>Kaptai</v>
          </cell>
        </row>
        <row r="69">
          <cell r="AI69">
            <v>4.1</v>
          </cell>
        </row>
        <row r="70">
          <cell r="A70" t="str">
            <v>A. Khaer Stl.</v>
          </cell>
        </row>
        <row r="70">
          <cell r="AI70">
            <v>20</v>
          </cell>
        </row>
        <row r="71">
          <cell r="A71" t="str">
            <v>Bakulia</v>
          </cell>
        </row>
        <row r="71">
          <cell r="AI71">
            <v>109</v>
          </cell>
        </row>
        <row r="72">
          <cell r="A72" t="str">
            <v>Julda</v>
          </cell>
        </row>
        <row r="72">
          <cell r="AI72">
            <v>20</v>
          </cell>
        </row>
        <row r="73">
          <cell r="A73" t="str">
            <v>TK chemical</v>
          </cell>
        </row>
        <row r="73">
          <cell r="AI73">
            <v>14.4</v>
          </cell>
        </row>
        <row r="74">
          <cell r="A74" t="str">
            <v>Modern Steel</v>
          </cell>
        </row>
        <row r="74">
          <cell r="AI74">
            <v>18</v>
          </cell>
        </row>
        <row r="75">
          <cell r="A75" t="str">
            <v>Shahmirpur</v>
          </cell>
        </row>
        <row r="75">
          <cell r="AI75">
            <v>26</v>
          </cell>
        </row>
        <row r="76">
          <cell r="A76" t="str">
            <v>Abul Khair 230</v>
          </cell>
        </row>
        <row r="76">
          <cell r="AI76">
            <v>190</v>
          </cell>
        </row>
        <row r="77">
          <cell r="A77" t="str">
            <v>BSRM</v>
          </cell>
        </row>
        <row r="77">
          <cell r="AI77">
            <v>105</v>
          </cell>
        </row>
        <row r="78">
          <cell r="A78" t="str">
            <v>Goalpara</v>
          </cell>
        </row>
        <row r="78">
          <cell r="AI78">
            <v>34</v>
          </cell>
        </row>
        <row r="79">
          <cell r="A79" t="str">
            <v>Central s/s</v>
          </cell>
        </row>
        <row r="79">
          <cell r="AI79">
            <v>90</v>
          </cell>
        </row>
        <row r="80">
          <cell r="A80" t="str">
            <v>Noapara</v>
          </cell>
        </row>
        <row r="80">
          <cell r="AI80">
            <v>75</v>
          </cell>
        </row>
        <row r="81">
          <cell r="A81" t="str">
            <v>Jessore</v>
          </cell>
        </row>
        <row r="81">
          <cell r="AI81">
            <v>126</v>
          </cell>
        </row>
        <row r="82">
          <cell r="A82" t="str">
            <v>Jhenida</v>
          </cell>
        </row>
        <row r="82">
          <cell r="AI82">
            <v>74</v>
          </cell>
        </row>
        <row r="83">
          <cell r="A83" t="str">
            <v>Bottail</v>
          </cell>
        </row>
        <row r="83">
          <cell r="AI83">
            <v>96</v>
          </cell>
        </row>
        <row r="84">
          <cell r="A84" t="str">
            <v>G.K Project</v>
          </cell>
        </row>
        <row r="84">
          <cell r="AI84">
            <v>44</v>
          </cell>
        </row>
        <row r="85">
          <cell r="A85" t="str">
            <v>Faridpur</v>
          </cell>
        </row>
        <row r="85">
          <cell r="AI85">
            <v>124</v>
          </cell>
        </row>
        <row r="86">
          <cell r="A86" t="str">
            <v>Madaripur</v>
          </cell>
        </row>
        <row r="86">
          <cell r="AI86">
            <v>106</v>
          </cell>
        </row>
        <row r="87">
          <cell r="A87" t="str">
            <v>Gopalganj</v>
          </cell>
        </row>
        <row r="87">
          <cell r="AI87">
            <v>53</v>
          </cell>
        </row>
        <row r="88">
          <cell r="A88" t="str">
            <v>Bagerhat</v>
          </cell>
        </row>
        <row r="88">
          <cell r="AI88">
            <v>72</v>
          </cell>
        </row>
        <row r="89">
          <cell r="A89" t="str">
            <v>Mongla</v>
          </cell>
        </row>
        <row r="89">
          <cell r="AI89">
            <v>32</v>
          </cell>
        </row>
        <row r="90">
          <cell r="A90" t="str">
            <v>Satkhira</v>
          </cell>
        </row>
        <row r="90">
          <cell r="AI90">
            <v>74</v>
          </cell>
        </row>
        <row r="91">
          <cell r="A91" t="str">
            <v>Gallamari</v>
          </cell>
        </row>
        <row r="91">
          <cell r="AI91">
            <v>48</v>
          </cell>
        </row>
        <row r="92">
          <cell r="A92" t="str">
            <v>Magura</v>
          </cell>
        </row>
        <row r="92">
          <cell r="AI92">
            <v>37</v>
          </cell>
        </row>
        <row r="93">
          <cell r="A93" t="str">
            <v>Chuadanga</v>
          </cell>
        </row>
        <row r="93">
          <cell r="AI93">
            <v>51</v>
          </cell>
        </row>
        <row r="94">
          <cell r="A94" t="str">
            <v>Barisal</v>
          </cell>
        </row>
        <row r="94">
          <cell r="AI94">
            <v>106</v>
          </cell>
        </row>
        <row r="95">
          <cell r="A95" t="str">
            <v>Patuakhali</v>
          </cell>
        </row>
        <row r="96">
          <cell r="A96" t="str">
            <v>Bhandaria</v>
          </cell>
        </row>
        <row r="96">
          <cell r="AI96">
            <v>38</v>
          </cell>
        </row>
        <row r="97">
          <cell r="A97" t="str">
            <v>Ishurdi </v>
          </cell>
        </row>
        <row r="97">
          <cell r="AI97">
            <v>46</v>
          </cell>
        </row>
        <row r="98">
          <cell r="A98" t="str">
            <v>Natore</v>
          </cell>
        </row>
        <row r="98">
          <cell r="AI98">
            <v>88</v>
          </cell>
        </row>
        <row r="99">
          <cell r="A99" t="str">
            <v>Bogra</v>
          </cell>
        </row>
        <row r="99">
          <cell r="AI99">
            <v>211</v>
          </cell>
        </row>
        <row r="100">
          <cell r="A100" t="str">
            <v>Noagaon</v>
          </cell>
        </row>
        <row r="100">
          <cell r="AI100">
            <v>99</v>
          </cell>
        </row>
        <row r="101">
          <cell r="A101" t="str">
            <v>Rajshahi</v>
          </cell>
        </row>
        <row r="101">
          <cell r="AI101">
            <v>123</v>
          </cell>
        </row>
        <row r="102">
          <cell r="A102" t="str">
            <v>C.Nawabganj</v>
          </cell>
        </row>
        <row r="102">
          <cell r="AI102">
            <v>60</v>
          </cell>
        </row>
        <row r="103">
          <cell r="A103" t="str">
            <v>Amnura</v>
          </cell>
        </row>
        <row r="103">
          <cell r="AI103">
            <v>34</v>
          </cell>
        </row>
        <row r="104">
          <cell r="A104" t="str">
            <v>Pabna</v>
          </cell>
        </row>
        <row r="104">
          <cell r="AI104">
            <v>91</v>
          </cell>
        </row>
        <row r="105">
          <cell r="A105" t="str">
            <v>Shahjadpur</v>
          </cell>
        </row>
        <row r="105">
          <cell r="AI105">
            <v>80</v>
          </cell>
        </row>
        <row r="106">
          <cell r="A106" t="str">
            <v>Serajganj</v>
          </cell>
        </row>
        <row r="106">
          <cell r="AI106">
            <v>70</v>
          </cell>
        </row>
        <row r="107">
          <cell r="A107" t="str">
            <v>Niyamatpur</v>
          </cell>
        </row>
        <row r="107">
          <cell r="AI107">
            <v>49</v>
          </cell>
        </row>
        <row r="108">
          <cell r="A108" t="str">
            <v>Joypurhat</v>
          </cell>
        </row>
        <row r="108">
          <cell r="AI108">
            <v>32</v>
          </cell>
        </row>
        <row r="109">
          <cell r="A109" t="str">
            <v>Rangpur</v>
          </cell>
        </row>
        <row r="109">
          <cell r="AI109">
            <v>101</v>
          </cell>
        </row>
        <row r="110">
          <cell r="A110" t="str">
            <v>Lalmonirhat</v>
          </cell>
        </row>
        <row r="110">
          <cell r="AI110">
            <v>73</v>
          </cell>
        </row>
        <row r="111">
          <cell r="A111" t="str">
            <v>Saidpur</v>
          </cell>
        </row>
        <row r="111">
          <cell r="AI111">
            <v>84</v>
          </cell>
        </row>
        <row r="112">
          <cell r="A112" t="str">
            <v>Purbasadipur</v>
          </cell>
        </row>
        <row r="112">
          <cell r="AI112">
            <v>71</v>
          </cell>
        </row>
        <row r="113">
          <cell r="A113" t="str">
            <v>Thakurgaon</v>
          </cell>
        </row>
        <row r="113">
          <cell r="AI113">
            <v>60</v>
          </cell>
        </row>
        <row r="114">
          <cell r="A114" t="str">
            <v>Palashbari</v>
          </cell>
        </row>
        <row r="114">
          <cell r="AI114">
            <v>81</v>
          </cell>
        </row>
        <row r="115">
          <cell r="A115" t="str">
            <v>Barapukuria</v>
          </cell>
        </row>
        <row r="115">
          <cell r="AI115">
            <v>41</v>
          </cell>
        </row>
        <row r="116">
          <cell r="A116" t="str">
            <v>Panchagar</v>
          </cell>
        </row>
        <row r="120">
          <cell r="AL120">
            <v>27</v>
          </cell>
        </row>
        <row r="122">
          <cell r="AL122">
            <v>15</v>
          </cell>
        </row>
        <row r="124">
          <cell r="AL124">
            <v>29</v>
          </cell>
        </row>
        <row r="126">
          <cell r="AL126">
            <v>26</v>
          </cell>
        </row>
        <row r="128">
          <cell r="AL128">
            <v>1</v>
          </cell>
        </row>
        <row r="130">
          <cell r="AL130">
            <v>20</v>
          </cell>
        </row>
        <row r="132">
          <cell r="AL132">
            <v>27</v>
          </cell>
        </row>
        <row r="134">
          <cell r="AL134">
            <v>2</v>
          </cell>
        </row>
        <row r="136">
          <cell r="AL136">
            <v>27</v>
          </cell>
        </row>
        <row r="138">
          <cell r="AL138">
            <v>30</v>
          </cell>
        </row>
        <row r="140">
          <cell r="AL140">
            <v>12</v>
          </cell>
        </row>
        <row r="142">
          <cell r="AL142">
            <v>30</v>
          </cell>
        </row>
        <row r="144">
          <cell r="AL144">
            <v>2</v>
          </cell>
        </row>
        <row r="146">
          <cell r="AL146">
            <v>1</v>
          </cell>
        </row>
        <row r="148">
          <cell r="AL148">
            <v>27</v>
          </cell>
        </row>
        <row r="150">
          <cell r="AL150">
            <v>1</v>
          </cell>
        </row>
        <row r="152">
          <cell r="AL152">
            <v>12</v>
          </cell>
        </row>
        <row r="154">
          <cell r="AL154">
            <v>1</v>
          </cell>
        </row>
        <row r="156">
          <cell r="AL156">
            <v>25</v>
          </cell>
        </row>
        <row r="158">
          <cell r="AL158">
            <v>28</v>
          </cell>
        </row>
        <row r="160">
          <cell r="AL160">
            <v>30</v>
          </cell>
        </row>
        <row r="162">
          <cell r="AL162">
            <v>27</v>
          </cell>
        </row>
        <row r="164">
          <cell r="AL164">
            <v>1</v>
          </cell>
        </row>
        <row r="166">
          <cell r="AL166">
            <v>14</v>
          </cell>
        </row>
        <row r="168">
          <cell r="AL168">
            <v>31</v>
          </cell>
        </row>
        <row r="170">
          <cell r="AL170">
            <v>23</v>
          </cell>
        </row>
        <row r="172">
          <cell r="AL172">
            <v>18</v>
          </cell>
        </row>
        <row r="174">
          <cell r="AL174">
            <v>1</v>
          </cell>
        </row>
        <row r="176">
          <cell r="AL176">
            <v>31</v>
          </cell>
        </row>
        <row r="178">
          <cell r="AL178">
            <v>31</v>
          </cell>
        </row>
        <row r="180">
          <cell r="AL180">
            <v>17</v>
          </cell>
        </row>
        <row r="182">
          <cell r="AL182">
            <v>13</v>
          </cell>
        </row>
        <row r="184">
          <cell r="AL184">
            <v>31</v>
          </cell>
        </row>
        <row r="186">
          <cell r="AL186">
            <v>21</v>
          </cell>
        </row>
        <row r="188">
          <cell r="AL188">
            <v>29</v>
          </cell>
        </row>
        <row r="190">
          <cell r="AL190">
            <v>21</v>
          </cell>
        </row>
        <row r="192">
          <cell r="AL192">
            <v>4</v>
          </cell>
        </row>
        <row r="194">
          <cell r="AL194">
            <v>15</v>
          </cell>
        </row>
        <row r="196">
          <cell r="AL196">
            <v>4</v>
          </cell>
        </row>
        <row r="198">
          <cell r="AL198">
            <v>6</v>
          </cell>
        </row>
        <row r="200">
          <cell r="AL200">
            <v>8</v>
          </cell>
        </row>
        <row r="202">
          <cell r="AL202">
            <v>29</v>
          </cell>
        </row>
        <row r="204">
          <cell r="AL204">
            <v>19</v>
          </cell>
        </row>
        <row r="206">
          <cell r="AL206">
            <v>15</v>
          </cell>
        </row>
        <row r="208">
          <cell r="AL208">
            <v>28</v>
          </cell>
        </row>
        <row r="210">
          <cell r="AL210">
            <v>14</v>
          </cell>
        </row>
        <row r="212">
          <cell r="AL212">
            <v>31</v>
          </cell>
        </row>
        <row r="214">
          <cell r="AL214">
            <v>29</v>
          </cell>
        </row>
        <row r="216">
          <cell r="AL216">
            <v>27</v>
          </cell>
        </row>
        <row r="218">
          <cell r="AL218">
            <v>2</v>
          </cell>
        </row>
        <row r="220">
          <cell r="AL220">
            <v>27</v>
          </cell>
        </row>
        <row r="222">
          <cell r="AL222">
            <v>1</v>
          </cell>
        </row>
        <row r="224">
          <cell r="AL224">
            <v>1</v>
          </cell>
        </row>
        <row r="226">
          <cell r="AL226">
            <v>14</v>
          </cell>
        </row>
        <row r="228">
          <cell r="AL228">
            <v>3</v>
          </cell>
        </row>
        <row r="230">
          <cell r="AL230">
            <v>1</v>
          </cell>
        </row>
        <row r="232">
          <cell r="AL232">
            <v>30</v>
          </cell>
        </row>
        <row r="234">
          <cell r="AL234">
            <v>30</v>
          </cell>
        </row>
        <row r="236">
          <cell r="AL236">
            <v>1</v>
          </cell>
        </row>
        <row r="238">
          <cell r="AL238">
            <v>20</v>
          </cell>
        </row>
        <row r="240">
          <cell r="AL240">
            <v>24</v>
          </cell>
        </row>
        <row r="242">
          <cell r="AL242">
            <v>30</v>
          </cell>
        </row>
        <row r="244">
          <cell r="AL244">
            <v>16</v>
          </cell>
        </row>
        <row r="246">
          <cell r="AL246">
            <v>13</v>
          </cell>
        </row>
        <row r="248">
          <cell r="AL248">
            <v>27</v>
          </cell>
        </row>
        <row r="250">
          <cell r="AL250">
            <v>30</v>
          </cell>
        </row>
        <row r="252">
          <cell r="AL252">
            <v>17</v>
          </cell>
        </row>
        <row r="254">
          <cell r="AL254">
            <v>31</v>
          </cell>
        </row>
        <row r="256">
          <cell r="AL256">
            <v>28</v>
          </cell>
        </row>
        <row r="258">
          <cell r="AL258">
            <v>5</v>
          </cell>
        </row>
        <row r="260">
          <cell r="AL260">
            <v>14</v>
          </cell>
        </row>
        <row r="262">
          <cell r="AL262">
            <v>28</v>
          </cell>
        </row>
        <row r="264">
          <cell r="AL264">
            <v>11</v>
          </cell>
        </row>
        <row r="266">
          <cell r="AL266">
            <v>23</v>
          </cell>
        </row>
        <row r="268">
          <cell r="AL268">
            <v>19</v>
          </cell>
        </row>
        <row r="270">
          <cell r="AL270">
            <v>28</v>
          </cell>
        </row>
        <row r="272">
          <cell r="AL272">
            <v>9</v>
          </cell>
        </row>
        <row r="274">
          <cell r="AL274">
            <v>14</v>
          </cell>
        </row>
        <row r="276">
          <cell r="AL276">
            <v>11</v>
          </cell>
        </row>
        <row r="278">
          <cell r="AL278">
            <v>17</v>
          </cell>
        </row>
        <row r="280">
          <cell r="AL280">
            <v>1</v>
          </cell>
        </row>
        <row r="282">
          <cell r="AL282">
            <v>2</v>
          </cell>
        </row>
        <row r="284">
          <cell r="AL284">
            <v>12</v>
          </cell>
        </row>
        <row r="286">
          <cell r="AL286">
            <v>17</v>
          </cell>
        </row>
        <row r="288">
          <cell r="AL288">
            <v>15</v>
          </cell>
        </row>
        <row r="290">
          <cell r="AL290">
            <v>2</v>
          </cell>
        </row>
        <row r="292">
          <cell r="AL292">
            <v>18</v>
          </cell>
        </row>
        <row r="294">
          <cell r="AL294">
            <v>31</v>
          </cell>
        </row>
        <row r="296">
          <cell r="AL296">
            <v>12</v>
          </cell>
        </row>
        <row r="298">
          <cell r="AL298">
            <v>2</v>
          </cell>
        </row>
        <row r="300">
          <cell r="AL300">
            <v>24</v>
          </cell>
        </row>
        <row r="302">
          <cell r="AL302">
            <v>10</v>
          </cell>
        </row>
        <row r="304">
          <cell r="AL304">
            <v>7</v>
          </cell>
        </row>
        <row r="306">
          <cell r="AL306">
            <v>1</v>
          </cell>
        </row>
        <row r="308">
          <cell r="AL308">
            <v>28</v>
          </cell>
        </row>
        <row r="310">
          <cell r="AL310">
            <v>31</v>
          </cell>
        </row>
        <row r="312">
          <cell r="AL312">
            <v>14</v>
          </cell>
        </row>
        <row r="314">
          <cell r="AL314">
            <v>12</v>
          </cell>
        </row>
        <row r="316">
          <cell r="AL316">
            <v>15</v>
          </cell>
        </row>
        <row r="318">
          <cell r="AL318">
            <v>12</v>
          </cell>
        </row>
        <row r="320">
          <cell r="AL320">
            <v>19</v>
          </cell>
        </row>
        <row r="322">
          <cell r="AL322">
            <v>3</v>
          </cell>
        </row>
        <row r="324">
          <cell r="AL324">
            <v>27</v>
          </cell>
        </row>
        <row r="326">
          <cell r="AL326">
            <v>13</v>
          </cell>
        </row>
        <row r="328">
          <cell r="AL328">
            <v>22</v>
          </cell>
        </row>
        <row r="330">
          <cell r="AL330">
            <v>11</v>
          </cell>
        </row>
        <row r="332">
          <cell r="AL332">
            <v>14</v>
          </cell>
        </row>
        <row r="334">
          <cell r="AL334">
            <v>23</v>
          </cell>
        </row>
        <row r="336">
          <cell r="AL336">
            <v>22</v>
          </cell>
        </row>
        <row r="338">
          <cell r="AL338">
            <v>1</v>
          </cell>
        </row>
        <row r="340">
          <cell r="AL340">
            <v>11</v>
          </cell>
        </row>
        <row r="342">
          <cell r="AL342">
            <v>24</v>
          </cell>
        </row>
      </sheetData>
      <sheetData sheetId="21"/>
      <sheetData sheetId="22">
        <row r="9">
          <cell r="A9" t="str">
            <v>Ghorasal</v>
          </cell>
        </row>
        <row r="10">
          <cell r="A10" t="str">
            <v>Ishurdi</v>
          </cell>
        </row>
        <row r="11">
          <cell r="A11" t="str">
            <v>Ashuganj</v>
          </cell>
        </row>
        <row r="12">
          <cell r="A12" t="str">
            <v>Serajganj</v>
          </cell>
        </row>
        <row r="13">
          <cell r="A13" t="str">
            <v>Baghabari</v>
          </cell>
        </row>
        <row r="14">
          <cell r="A14" t="str">
            <v>Barapukuria</v>
          </cell>
        </row>
        <row r="15">
          <cell r="A15" t="str">
            <v>Bogra</v>
          </cell>
        </row>
        <row r="16">
          <cell r="A16" t="str">
            <v>Khulna South</v>
          </cell>
        </row>
        <row r="17">
          <cell r="A17" t="str">
            <v>Rampura</v>
          </cell>
        </row>
        <row r="18">
          <cell r="A18" t="str">
            <v>Haripur</v>
          </cell>
        </row>
        <row r="19">
          <cell r="A19" t="str">
            <v>Hasnabad</v>
          </cell>
        </row>
        <row r="20">
          <cell r="A20" t="str">
            <v>Aminbazar</v>
          </cell>
        </row>
        <row r="21">
          <cell r="A21" t="str">
            <v>Tongi</v>
          </cell>
        </row>
        <row r="22">
          <cell r="A22" t="str">
            <v>Comilla (N)</v>
          </cell>
        </row>
        <row r="23">
          <cell r="A23" t="str">
            <v>Hathazari</v>
          </cell>
        </row>
        <row r="24">
          <cell r="A24" t="str">
            <v>Megnaghat</v>
          </cell>
        </row>
        <row r="25">
          <cell r="A25" t="str">
            <v>Fenchuganj</v>
          </cell>
        </row>
        <row r="26">
          <cell r="A26" t="str">
            <v>Siddhirganj</v>
          </cell>
        </row>
        <row r="27">
          <cell r="A27" t="str">
            <v>Maniknagar</v>
          </cell>
        </row>
        <row r="28">
          <cell r="A28" t="str">
            <v>Old Airport </v>
          </cell>
        </row>
        <row r="29">
          <cell r="A29" t="str">
            <v>Barisal</v>
          </cell>
        </row>
        <row r="30">
          <cell r="A30" t="str">
            <v>AKSML</v>
          </cell>
        </row>
        <row r="31">
          <cell r="A31" t="str">
            <v>BSRM</v>
          </cell>
        </row>
        <row r="34">
          <cell r="A34" t="str">
            <v>Siddhirganj</v>
          </cell>
        </row>
        <row r="35">
          <cell r="A35" t="str">
            <v>Munsiganj</v>
          </cell>
        </row>
        <row r="36">
          <cell r="A36" t="str">
            <v>Megnaghat</v>
          </cell>
        </row>
        <row r="37">
          <cell r="A37" t="str">
            <v>Shyampur</v>
          </cell>
        </row>
        <row r="38">
          <cell r="A38" t="str">
            <v>Bhulta</v>
          </cell>
        </row>
        <row r="39">
          <cell r="A39" t="str">
            <v>Madanganj</v>
          </cell>
        </row>
        <row r="40">
          <cell r="A40" t="str">
            <v>Shitalakhya</v>
          </cell>
        </row>
        <row r="41">
          <cell r="A41" t="str">
            <v>Rahim Steal</v>
          </cell>
        </row>
        <row r="42">
          <cell r="A42" t="str">
            <v>Matuail</v>
          </cell>
        </row>
        <row r="43">
          <cell r="A43" t="str">
            <v>Ghorasal</v>
          </cell>
        </row>
        <row r="44">
          <cell r="A44" t="str">
            <v>Narsinghdi</v>
          </cell>
        </row>
        <row r="45">
          <cell r="A45" t="str">
            <v>Haripur (SBU)</v>
          </cell>
        </row>
        <row r="46">
          <cell r="A46" t="str">
            <v>Ullon</v>
          </cell>
        </row>
        <row r="47">
          <cell r="A47" t="str">
            <v>Hasnabad</v>
          </cell>
        </row>
        <row r="48">
          <cell r="A48" t="str">
            <v>Magbazar</v>
          </cell>
        </row>
        <row r="49">
          <cell r="A49" t="str">
            <v>Maniknagar</v>
          </cell>
        </row>
        <row r="50">
          <cell r="A50" t="str">
            <v>Bangabhaban</v>
          </cell>
        </row>
        <row r="51">
          <cell r="A51" t="str">
            <v>Narinda</v>
          </cell>
        </row>
        <row r="52">
          <cell r="A52" t="str">
            <v>Dhanmondi</v>
          </cell>
        </row>
        <row r="53">
          <cell r="A53" t="str">
            <v>Lalbag</v>
          </cell>
        </row>
        <row r="54">
          <cell r="A54" t="str">
            <v>Madartek</v>
          </cell>
        </row>
        <row r="55">
          <cell r="A55" t="str">
            <v>Mirpur</v>
          </cell>
        </row>
        <row r="56">
          <cell r="A56" t="str">
            <v>Kalyanpur</v>
          </cell>
        </row>
        <row r="57">
          <cell r="A57" t="str">
            <v>Gulshan</v>
          </cell>
        </row>
        <row r="58">
          <cell r="A58" t="str">
            <v>Uttara</v>
          </cell>
        </row>
        <row r="59">
          <cell r="A59" t="str">
            <v>Kamrangirchar</v>
          </cell>
        </row>
        <row r="60">
          <cell r="A60" t="str">
            <v>Savar</v>
          </cell>
        </row>
        <row r="61">
          <cell r="A61" t="str">
            <v>Bhasantec</v>
          </cell>
        </row>
        <row r="62">
          <cell r="A62" t="str">
            <v>Agargaon</v>
          </cell>
        </row>
        <row r="63">
          <cell r="A63" t="str">
            <v>Satmosjid</v>
          </cell>
        </row>
        <row r="64">
          <cell r="A64" t="str">
            <v>Tongi</v>
          </cell>
        </row>
        <row r="65">
          <cell r="A65" t="str">
            <v>Kabirpur</v>
          </cell>
        </row>
        <row r="66">
          <cell r="A66" t="str">
            <v>Basundhara</v>
          </cell>
        </row>
        <row r="67">
          <cell r="A67" t="str">
            <v>Manikganj</v>
          </cell>
        </row>
        <row r="68">
          <cell r="A68" t="str">
            <v>Joydevpur</v>
          </cell>
        </row>
        <row r="69">
          <cell r="A69" t="str">
            <v>New Tongi</v>
          </cell>
        </row>
        <row r="70">
          <cell r="A70" t="str">
            <v>Tangail</v>
          </cell>
        </row>
        <row r="71">
          <cell r="A71" t="str">
            <v>Mymensing</v>
          </cell>
        </row>
        <row r="72">
          <cell r="A72" t="str">
            <v>Kishorganj</v>
          </cell>
        </row>
        <row r="73">
          <cell r="A73" t="str">
            <v>Netrokona</v>
          </cell>
        </row>
        <row r="74">
          <cell r="A74" t="str">
            <v>Jamalpur</v>
          </cell>
        </row>
        <row r="75">
          <cell r="A75" t="str">
            <v>Sherpur</v>
          </cell>
        </row>
        <row r="76">
          <cell r="A76" t="str">
            <v>Srimongal</v>
          </cell>
        </row>
        <row r="77">
          <cell r="A77" t="str">
            <v>Shahjibazar</v>
          </cell>
        </row>
        <row r="78">
          <cell r="A78" t="str">
            <v>Fenchuganj</v>
          </cell>
        </row>
        <row r="79">
          <cell r="A79" t="str">
            <v>Khulawara</v>
          </cell>
        </row>
        <row r="80">
          <cell r="A80" t="str">
            <v>Sylhet</v>
          </cell>
        </row>
        <row r="81">
          <cell r="A81" t="str">
            <v>Chattak</v>
          </cell>
        </row>
        <row r="82">
          <cell r="A82" t="str">
            <v>Comilla(South)</v>
          </cell>
        </row>
        <row r="83">
          <cell r="A83" t="str">
            <v>Comilla (North)</v>
          </cell>
        </row>
        <row r="84">
          <cell r="A84" t="str">
            <v>Chandpur</v>
          </cell>
        </row>
        <row r="85">
          <cell r="A85" t="str">
            <v>Feni</v>
          </cell>
        </row>
        <row r="86">
          <cell r="A86" t="str">
            <v>Chowmuhani</v>
          </cell>
        </row>
        <row r="87">
          <cell r="A87" t="str">
            <v>Ashuganj</v>
          </cell>
        </row>
        <row r="88">
          <cell r="A88" t="str">
            <v>Daudkandi</v>
          </cell>
        </row>
        <row r="89">
          <cell r="A89" t="str">
            <v>Brahminbaria</v>
          </cell>
        </row>
        <row r="90">
          <cell r="A90" t="str">
            <v>Madanhat</v>
          </cell>
        </row>
        <row r="91">
          <cell r="A91" t="str">
            <v>Hathazari</v>
          </cell>
        </row>
        <row r="92">
          <cell r="A92" t="str">
            <v>Khulshi</v>
          </cell>
        </row>
        <row r="93">
          <cell r="A93" t="str">
            <v>Halishahar</v>
          </cell>
        </row>
        <row r="94">
          <cell r="A94" t="str">
            <v>Baraulia</v>
          </cell>
        </row>
        <row r="95">
          <cell r="A95" t="str">
            <v>Sikalbaha       </v>
          </cell>
        </row>
        <row r="96">
          <cell r="A96" t="str">
            <v>Dohazari</v>
          </cell>
        </row>
        <row r="97">
          <cell r="A97" t="str">
            <v>Cox'sbazar</v>
          </cell>
        </row>
        <row r="98">
          <cell r="A98" t="str">
            <v>Chandraghona</v>
          </cell>
        </row>
        <row r="99">
          <cell r="A99" t="str">
            <v>Kaptai</v>
          </cell>
        </row>
        <row r="100">
          <cell r="A100" t="str">
            <v>A. Khaer Stl.</v>
          </cell>
        </row>
        <row r="101">
          <cell r="A101" t="str">
            <v>Bakulia</v>
          </cell>
        </row>
        <row r="102">
          <cell r="A102" t="str">
            <v>Julda</v>
          </cell>
        </row>
        <row r="103">
          <cell r="A103" t="str">
            <v>TK Chemical</v>
          </cell>
        </row>
        <row r="104">
          <cell r="A104" t="str">
            <v>Modern Steel</v>
          </cell>
        </row>
        <row r="105">
          <cell r="A105" t="str">
            <v>Shahmirpur</v>
          </cell>
        </row>
        <row r="106">
          <cell r="A106" t="str">
            <v>Goalpara</v>
          </cell>
        </row>
        <row r="107">
          <cell r="A107" t="str">
            <v>Khulna Central </v>
          </cell>
        </row>
        <row r="108">
          <cell r="A108" t="str">
            <v>Noapara</v>
          </cell>
        </row>
        <row r="109">
          <cell r="A109" t="str">
            <v>Jessore</v>
          </cell>
        </row>
        <row r="110">
          <cell r="A110" t="str">
            <v>Jhenida</v>
          </cell>
        </row>
        <row r="111">
          <cell r="A111" t="str">
            <v>Bottail</v>
          </cell>
        </row>
        <row r="112">
          <cell r="A112" t="str">
            <v>G.K.Project</v>
          </cell>
        </row>
        <row r="113">
          <cell r="A113" t="str">
            <v>Faridpur</v>
          </cell>
        </row>
        <row r="114">
          <cell r="A114" t="str">
            <v>Madaripur</v>
          </cell>
        </row>
        <row r="115">
          <cell r="A115" t="str">
            <v>Gopalganj</v>
          </cell>
        </row>
        <row r="116">
          <cell r="A116" t="str">
            <v>Bagerhat</v>
          </cell>
        </row>
        <row r="117">
          <cell r="A117" t="str">
            <v>Mongla</v>
          </cell>
        </row>
        <row r="118">
          <cell r="A118" t="str">
            <v>Satkhira</v>
          </cell>
        </row>
        <row r="119">
          <cell r="A119" t="str">
            <v>Gallamari</v>
          </cell>
        </row>
        <row r="120">
          <cell r="A120" t="str">
            <v>Magura</v>
          </cell>
        </row>
        <row r="121">
          <cell r="A121" t="str">
            <v>Chuadanga</v>
          </cell>
        </row>
        <row r="122">
          <cell r="A122" t="str">
            <v>Barisal</v>
          </cell>
        </row>
        <row r="123">
          <cell r="A123" t="str">
            <v>Patuakhali</v>
          </cell>
        </row>
        <row r="124">
          <cell r="A124" t="str">
            <v>Bhandaria</v>
          </cell>
        </row>
        <row r="125">
          <cell r="A125" t="str">
            <v>Ishurdi</v>
          </cell>
        </row>
        <row r="126">
          <cell r="A126" t="str">
            <v>Natore</v>
          </cell>
        </row>
        <row r="127">
          <cell r="A127" t="str">
            <v>Bogra</v>
          </cell>
        </row>
        <row r="128">
          <cell r="A128" t="str">
            <v>Noagaon</v>
          </cell>
        </row>
        <row r="129">
          <cell r="A129" t="str">
            <v>Rajshahi</v>
          </cell>
        </row>
        <row r="130">
          <cell r="A130" t="str">
            <v>C.Nawabganj</v>
          </cell>
        </row>
        <row r="131">
          <cell r="A131" t="str">
            <v>Amnura</v>
          </cell>
        </row>
        <row r="132">
          <cell r="A132" t="str">
            <v>Pabna</v>
          </cell>
        </row>
        <row r="133">
          <cell r="A133" t="str">
            <v>Shahjadpur</v>
          </cell>
        </row>
        <row r="134">
          <cell r="A134" t="str">
            <v>Serajganj</v>
          </cell>
        </row>
        <row r="135">
          <cell r="A135" t="str">
            <v>Niyamatpur</v>
          </cell>
        </row>
        <row r="136">
          <cell r="A136" t="str">
            <v>Joypurhat</v>
          </cell>
        </row>
        <row r="137">
          <cell r="A137" t="str">
            <v>Rangpur</v>
          </cell>
        </row>
        <row r="138">
          <cell r="A138" t="str">
            <v>Lalmonirhat</v>
          </cell>
        </row>
        <row r="139">
          <cell r="A139" t="str">
            <v>Saidpur</v>
          </cell>
        </row>
        <row r="140">
          <cell r="A140" t="str">
            <v>Purbasadipur</v>
          </cell>
        </row>
        <row r="141">
          <cell r="A141" t="str">
            <v>Thakurgaon</v>
          </cell>
        </row>
        <row r="142">
          <cell r="A142" t="str">
            <v>Palashbari</v>
          </cell>
        </row>
        <row r="143">
          <cell r="A143" t="str">
            <v>Barapukuria</v>
          </cell>
        </row>
        <row r="144">
          <cell r="A144" t="str">
            <v>Panchagar</v>
          </cell>
        </row>
        <row r="146">
          <cell r="BN146">
            <v>230</v>
          </cell>
          <cell r="BO146">
            <v>5</v>
          </cell>
        </row>
        <row r="146">
          <cell r="BR146">
            <v>210</v>
          </cell>
          <cell r="BS146">
            <v>28</v>
          </cell>
        </row>
        <row r="148">
          <cell r="BN148">
            <v>236</v>
          </cell>
          <cell r="BO148">
            <v>12</v>
          </cell>
        </row>
        <row r="148">
          <cell r="BR148">
            <v>220</v>
          </cell>
          <cell r="BS148">
            <v>4</v>
          </cell>
        </row>
        <row r="150">
          <cell r="BN150">
            <v>239</v>
          </cell>
          <cell r="BO150">
            <v>7</v>
          </cell>
        </row>
        <row r="150">
          <cell r="BR150">
            <v>224</v>
          </cell>
          <cell r="BS150">
            <v>31</v>
          </cell>
        </row>
        <row r="152">
          <cell r="BN152">
            <v>226</v>
          </cell>
          <cell r="BO152">
            <v>6</v>
          </cell>
        </row>
        <row r="152">
          <cell r="BR152">
            <v>212</v>
          </cell>
          <cell r="BS152">
            <v>27</v>
          </cell>
        </row>
        <row r="154">
          <cell r="BN154">
            <v>226</v>
          </cell>
          <cell r="BO154">
            <v>9</v>
          </cell>
        </row>
        <row r="154">
          <cell r="BR154">
            <v>212</v>
          </cell>
          <cell r="BS154">
            <v>27</v>
          </cell>
        </row>
        <row r="156">
          <cell r="BN156">
            <v>230</v>
          </cell>
          <cell r="BO156">
            <v>2</v>
          </cell>
        </row>
        <row r="156">
          <cell r="BR156">
            <v>214</v>
          </cell>
          <cell r="BS156">
            <v>28</v>
          </cell>
        </row>
        <row r="158">
          <cell r="BN158">
            <v>227</v>
          </cell>
          <cell r="BO158">
            <v>4</v>
          </cell>
        </row>
        <row r="158">
          <cell r="BR158">
            <v>205</v>
          </cell>
          <cell r="BS158">
            <v>27</v>
          </cell>
        </row>
        <row r="160">
          <cell r="BN160">
            <v>239</v>
          </cell>
          <cell r="BO160">
            <v>1</v>
          </cell>
        </row>
        <row r="160">
          <cell r="BR160">
            <v>216</v>
          </cell>
          <cell r="BS160">
            <v>30</v>
          </cell>
        </row>
        <row r="162">
          <cell r="BN162">
            <v>221</v>
          </cell>
          <cell r="BO162">
            <v>7</v>
          </cell>
        </row>
        <row r="162">
          <cell r="BR162">
            <v>202</v>
          </cell>
          <cell r="BS162">
            <v>31</v>
          </cell>
        </row>
        <row r="164">
          <cell r="BN164">
            <v>220</v>
          </cell>
          <cell r="BO164">
            <v>5</v>
          </cell>
        </row>
        <row r="164">
          <cell r="BR164">
            <v>200</v>
          </cell>
          <cell r="BS164">
            <v>31</v>
          </cell>
        </row>
        <row r="166">
          <cell r="BN166">
            <v>222</v>
          </cell>
          <cell r="BO166">
            <v>7</v>
          </cell>
        </row>
        <row r="166">
          <cell r="BR166">
            <v>200</v>
          </cell>
          <cell r="BS166">
            <v>31</v>
          </cell>
        </row>
        <row r="168">
          <cell r="BN168">
            <v>221</v>
          </cell>
          <cell r="BO168">
            <v>7</v>
          </cell>
        </row>
        <row r="168">
          <cell r="BR168">
            <v>196</v>
          </cell>
          <cell r="BS168">
            <v>31</v>
          </cell>
        </row>
        <row r="170">
          <cell r="BN170">
            <v>222</v>
          </cell>
          <cell r="BO170">
            <v>7</v>
          </cell>
        </row>
        <row r="170">
          <cell r="BR170">
            <v>199</v>
          </cell>
          <cell r="BS170">
            <v>28</v>
          </cell>
        </row>
        <row r="172">
          <cell r="BN172">
            <v>232</v>
          </cell>
          <cell r="BO172">
            <v>8</v>
          </cell>
        </row>
        <row r="172">
          <cell r="BR172">
            <v>203</v>
          </cell>
          <cell r="BS172">
            <v>12</v>
          </cell>
        </row>
        <row r="174">
          <cell r="BN174">
            <v>221</v>
          </cell>
        </row>
        <row r="174">
          <cell r="BR174">
            <v>200</v>
          </cell>
          <cell r="BS174">
            <v>26</v>
          </cell>
        </row>
        <row r="176">
          <cell r="BN176">
            <v>224</v>
          </cell>
          <cell r="BO176">
            <v>7</v>
          </cell>
        </row>
        <row r="176">
          <cell r="BR176">
            <v>200</v>
          </cell>
          <cell r="BS176">
            <v>31</v>
          </cell>
        </row>
        <row r="178">
          <cell r="BN178">
            <v>236</v>
          </cell>
          <cell r="BO178">
            <v>5</v>
          </cell>
        </row>
        <row r="178">
          <cell r="BR178">
            <v>224</v>
          </cell>
          <cell r="BS178">
            <v>14</v>
          </cell>
        </row>
        <row r="180">
          <cell r="BN180">
            <v>235</v>
          </cell>
          <cell r="BO180">
            <v>5</v>
          </cell>
        </row>
        <row r="180">
          <cell r="BR180">
            <v>213</v>
          </cell>
          <cell r="BS180">
            <v>2</v>
          </cell>
        </row>
        <row r="182">
          <cell r="BN182">
            <v>235</v>
          </cell>
          <cell r="BO182">
            <v>5</v>
          </cell>
        </row>
        <row r="182">
          <cell r="BR182">
            <v>211</v>
          </cell>
          <cell r="BS182">
            <v>31</v>
          </cell>
        </row>
        <row r="184">
          <cell r="BN184">
            <v>224</v>
          </cell>
          <cell r="BO184">
            <v>9</v>
          </cell>
        </row>
        <row r="184">
          <cell r="BR184">
            <v>194</v>
          </cell>
          <cell r="BS184">
            <v>31</v>
          </cell>
        </row>
        <row r="186">
          <cell r="BN186">
            <v>244</v>
          </cell>
          <cell r="BO186">
            <v>17</v>
          </cell>
        </row>
        <row r="186">
          <cell r="BR186">
            <v>222</v>
          </cell>
          <cell r="BS186">
            <v>4</v>
          </cell>
        </row>
        <row r="188">
          <cell r="BN188">
            <v>222</v>
          </cell>
          <cell r="BO188">
            <v>5</v>
          </cell>
        </row>
        <row r="188">
          <cell r="BR188">
            <v>203</v>
          </cell>
          <cell r="BS188">
            <v>26</v>
          </cell>
        </row>
        <row r="190">
          <cell r="BN190">
            <v>224</v>
          </cell>
          <cell r="BO190">
            <v>10</v>
          </cell>
        </row>
        <row r="190">
          <cell r="BR190">
            <v>206</v>
          </cell>
          <cell r="BS190">
            <v>26</v>
          </cell>
        </row>
        <row r="193">
          <cell r="BN193">
            <v>140</v>
          </cell>
          <cell r="BO193">
            <v>23</v>
          </cell>
        </row>
        <row r="193">
          <cell r="BR193">
            <v>127</v>
          </cell>
          <cell r="BS193">
            <v>2</v>
          </cell>
        </row>
        <row r="195">
          <cell r="BN195">
            <v>139</v>
          </cell>
          <cell r="BO195">
            <v>23</v>
          </cell>
        </row>
        <row r="195">
          <cell r="BR195">
            <v>129</v>
          </cell>
          <cell r="BS195">
            <v>3</v>
          </cell>
        </row>
        <row r="197">
          <cell r="BN197">
            <v>136</v>
          </cell>
          <cell r="BO197">
            <v>16</v>
          </cell>
        </row>
        <row r="197">
          <cell r="BR197">
            <v>126</v>
          </cell>
          <cell r="BS197">
            <v>2</v>
          </cell>
        </row>
        <row r="199">
          <cell r="BN199">
            <v>134</v>
          </cell>
          <cell r="BO199">
            <v>6</v>
          </cell>
        </row>
        <row r="199">
          <cell r="BR199">
            <v>120</v>
          </cell>
          <cell r="BS199">
            <v>2</v>
          </cell>
        </row>
        <row r="201">
          <cell r="BN201">
            <v>134</v>
          </cell>
          <cell r="BO201">
            <v>7</v>
          </cell>
        </row>
        <row r="201">
          <cell r="BR201">
            <v>118</v>
          </cell>
          <cell r="BS201">
            <v>30</v>
          </cell>
        </row>
        <row r="203">
          <cell r="BN203">
            <v>137</v>
          </cell>
          <cell r="BO203">
            <v>5</v>
          </cell>
        </row>
        <row r="203">
          <cell r="BR203">
            <v>126</v>
          </cell>
          <cell r="BS203">
            <v>2</v>
          </cell>
        </row>
        <row r="205">
          <cell r="BN205">
            <v>140</v>
          </cell>
          <cell r="BO205">
            <v>5</v>
          </cell>
        </row>
        <row r="205">
          <cell r="BR205">
            <v>121</v>
          </cell>
          <cell r="BS205">
            <v>2</v>
          </cell>
        </row>
        <row r="207">
          <cell r="BN207">
            <v>137</v>
          </cell>
          <cell r="BO207">
            <v>14</v>
          </cell>
        </row>
        <row r="207">
          <cell r="BR207">
            <v>125</v>
          </cell>
          <cell r="BS207">
            <v>20</v>
          </cell>
        </row>
        <row r="209">
          <cell r="BN209">
            <v>137</v>
          </cell>
          <cell r="BO209">
            <v>5</v>
          </cell>
        </row>
        <row r="209">
          <cell r="BR209">
            <v>126</v>
          </cell>
          <cell r="BS209">
            <v>31</v>
          </cell>
        </row>
        <row r="211">
          <cell r="BN211">
            <v>140</v>
          </cell>
          <cell r="BO211">
            <v>9</v>
          </cell>
        </row>
        <row r="211">
          <cell r="BR211">
            <v>126</v>
          </cell>
          <cell r="BS211">
            <v>30</v>
          </cell>
        </row>
        <row r="213">
          <cell r="BN213">
            <v>139</v>
          </cell>
          <cell r="BO213">
            <v>7</v>
          </cell>
        </row>
        <row r="213">
          <cell r="BR213">
            <v>127</v>
          </cell>
          <cell r="BS213">
            <v>27</v>
          </cell>
        </row>
        <row r="215">
          <cell r="BN215">
            <v>137</v>
          </cell>
          <cell r="BO215">
            <v>13</v>
          </cell>
        </row>
        <row r="215">
          <cell r="BR215">
            <v>128</v>
          </cell>
          <cell r="BS215">
            <v>26</v>
          </cell>
        </row>
        <row r="217">
          <cell r="BN217">
            <v>136</v>
          </cell>
          <cell r="BO217">
            <v>5</v>
          </cell>
        </row>
        <row r="217">
          <cell r="BR217">
            <v>124</v>
          </cell>
          <cell r="BS217">
            <v>31</v>
          </cell>
        </row>
        <row r="219">
          <cell r="BN219">
            <v>138</v>
          </cell>
          <cell r="BO219">
            <v>5</v>
          </cell>
        </row>
        <row r="219">
          <cell r="BR219">
            <v>124</v>
          </cell>
          <cell r="BS219">
            <v>2</v>
          </cell>
        </row>
        <row r="221">
          <cell r="BN221">
            <v>138</v>
          </cell>
          <cell r="BO221">
            <v>5</v>
          </cell>
        </row>
        <row r="221">
          <cell r="BR221">
            <v>120</v>
          </cell>
          <cell r="BS221">
            <v>31</v>
          </cell>
        </row>
        <row r="223">
          <cell r="BN223">
            <v>137</v>
          </cell>
          <cell r="BO223">
            <v>5</v>
          </cell>
        </row>
        <row r="223">
          <cell r="BR223">
            <v>125</v>
          </cell>
          <cell r="BS223">
            <v>31</v>
          </cell>
        </row>
        <row r="225">
          <cell r="BN225">
            <v>137</v>
          </cell>
          <cell r="BO225">
            <v>5</v>
          </cell>
        </row>
        <row r="225">
          <cell r="BR225">
            <v>122</v>
          </cell>
          <cell r="BS225">
            <v>17</v>
          </cell>
        </row>
        <row r="227">
          <cell r="BN227">
            <v>137</v>
          </cell>
          <cell r="BO227">
            <v>5</v>
          </cell>
        </row>
        <row r="227">
          <cell r="BR227">
            <v>124</v>
          </cell>
          <cell r="BS227">
            <v>14</v>
          </cell>
        </row>
        <row r="229">
          <cell r="BN229">
            <v>138</v>
          </cell>
          <cell r="BO229">
            <v>5</v>
          </cell>
        </row>
        <row r="229">
          <cell r="BR229">
            <v>120</v>
          </cell>
          <cell r="BS229">
            <v>31</v>
          </cell>
        </row>
        <row r="231">
          <cell r="BN231">
            <v>139</v>
          </cell>
          <cell r="BO231">
            <v>5</v>
          </cell>
        </row>
        <row r="231">
          <cell r="BR231">
            <v>118</v>
          </cell>
          <cell r="BS231">
            <v>31</v>
          </cell>
        </row>
        <row r="233">
          <cell r="BN233">
            <v>136</v>
          </cell>
          <cell r="BO233">
            <v>5</v>
          </cell>
        </row>
        <row r="233">
          <cell r="BR233">
            <v>122</v>
          </cell>
          <cell r="BS233">
            <v>28</v>
          </cell>
        </row>
        <row r="235">
          <cell r="BN235">
            <v>136</v>
          </cell>
          <cell r="BO235">
            <v>5</v>
          </cell>
        </row>
        <row r="235">
          <cell r="BR235">
            <v>117</v>
          </cell>
        </row>
        <row r="237">
          <cell r="BN237">
            <v>138</v>
          </cell>
          <cell r="BO237">
            <v>6</v>
          </cell>
        </row>
        <row r="237">
          <cell r="BR237">
            <v>120</v>
          </cell>
          <cell r="BS237">
            <v>29</v>
          </cell>
        </row>
        <row r="239">
          <cell r="BN239">
            <v>137</v>
          </cell>
          <cell r="BO239">
            <v>5</v>
          </cell>
        </row>
        <row r="239">
          <cell r="BR239">
            <v>120</v>
          </cell>
          <cell r="BS239">
            <v>3</v>
          </cell>
        </row>
        <row r="241">
          <cell r="BN241">
            <v>134</v>
          </cell>
          <cell r="BO241">
            <v>5</v>
          </cell>
        </row>
        <row r="241">
          <cell r="BR241">
            <v>117</v>
          </cell>
          <cell r="BS241">
            <v>31</v>
          </cell>
        </row>
        <row r="243">
          <cell r="BN243">
            <v>137</v>
          </cell>
          <cell r="BO243">
            <v>7</v>
          </cell>
        </row>
        <row r="243">
          <cell r="BR243">
            <v>119</v>
          </cell>
          <cell r="BS243">
            <v>2</v>
          </cell>
        </row>
        <row r="245">
          <cell r="BN245">
            <v>135</v>
          </cell>
          <cell r="BO245">
            <v>5</v>
          </cell>
        </row>
        <row r="245">
          <cell r="BR245">
            <v>119</v>
          </cell>
          <cell r="BS245">
            <v>31</v>
          </cell>
        </row>
        <row r="247">
          <cell r="BN247">
            <v>136</v>
          </cell>
          <cell r="BO247">
            <v>7</v>
          </cell>
        </row>
        <row r="247">
          <cell r="BR247">
            <v>119</v>
          </cell>
          <cell r="BS247">
            <v>31</v>
          </cell>
        </row>
        <row r="249">
          <cell r="BN249">
            <v>136</v>
          </cell>
          <cell r="BO249">
            <v>3</v>
          </cell>
        </row>
        <row r="249">
          <cell r="BR249">
            <v>121</v>
          </cell>
          <cell r="BS249">
            <v>26</v>
          </cell>
        </row>
        <row r="251">
          <cell r="BN251">
            <v>136</v>
          </cell>
          <cell r="BO251">
            <v>25</v>
          </cell>
        </row>
        <row r="251">
          <cell r="BR251">
            <v>121</v>
          </cell>
          <cell r="BS251">
            <v>26</v>
          </cell>
        </row>
        <row r="253">
          <cell r="BN253">
            <v>139</v>
          </cell>
          <cell r="BO253">
            <v>5</v>
          </cell>
        </row>
        <row r="253">
          <cell r="BR253">
            <v>124</v>
          </cell>
          <cell r="BS253">
            <v>11</v>
          </cell>
        </row>
        <row r="255">
          <cell r="BN255">
            <v>136</v>
          </cell>
          <cell r="BO255">
            <v>8</v>
          </cell>
        </row>
        <row r="255">
          <cell r="BR255">
            <v>120</v>
          </cell>
          <cell r="BS255">
            <v>10</v>
          </cell>
        </row>
        <row r="257">
          <cell r="BN257">
            <v>132</v>
          </cell>
          <cell r="BO257">
            <v>22</v>
          </cell>
        </row>
        <row r="257">
          <cell r="BR257">
            <v>117</v>
          </cell>
          <cell r="BS257">
            <v>31</v>
          </cell>
        </row>
        <row r="259">
          <cell r="BN259">
            <v>139</v>
          </cell>
          <cell r="BO259">
            <v>5</v>
          </cell>
        </row>
        <row r="259">
          <cell r="BR259">
            <v>115</v>
          </cell>
          <cell r="BS259">
            <v>11</v>
          </cell>
        </row>
        <row r="261">
          <cell r="BN261">
            <v>137</v>
          </cell>
          <cell r="BO261">
            <v>8</v>
          </cell>
        </row>
        <row r="261">
          <cell r="BR261">
            <v>123</v>
          </cell>
          <cell r="BS261">
            <v>30</v>
          </cell>
        </row>
        <row r="263">
          <cell r="BN263">
            <v>136</v>
          </cell>
          <cell r="BO263">
            <v>5</v>
          </cell>
        </row>
        <row r="263">
          <cell r="BR263">
            <v>112</v>
          </cell>
          <cell r="BS263">
            <v>4</v>
          </cell>
        </row>
        <row r="265">
          <cell r="BN265">
            <v>135</v>
          </cell>
          <cell r="BO265">
            <v>5</v>
          </cell>
        </row>
        <row r="265">
          <cell r="BR265">
            <v>114</v>
          </cell>
          <cell r="BS265">
            <v>24</v>
          </cell>
        </row>
        <row r="267">
          <cell r="BN267">
            <v>132</v>
          </cell>
          <cell r="BO267">
            <v>17</v>
          </cell>
        </row>
        <row r="267">
          <cell r="BR267">
            <v>110</v>
          </cell>
          <cell r="BS267">
            <v>1</v>
          </cell>
        </row>
        <row r="269">
          <cell r="BN269">
            <v>132</v>
          </cell>
          <cell r="BO269">
            <v>18</v>
          </cell>
        </row>
        <row r="269">
          <cell r="BR269">
            <v>116</v>
          </cell>
          <cell r="BS269">
            <v>15</v>
          </cell>
        </row>
        <row r="271">
          <cell r="BN271">
            <v>132</v>
          </cell>
          <cell r="BO271">
            <v>5</v>
          </cell>
        </row>
        <row r="271">
          <cell r="BR271">
            <v>111</v>
          </cell>
          <cell r="BS271">
            <v>1</v>
          </cell>
        </row>
        <row r="273">
          <cell r="BN273">
            <v>128</v>
          </cell>
          <cell r="BO273">
            <v>5</v>
          </cell>
        </row>
        <row r="273">
          <cell r="BR273">
            <v>103</v>
          </cell>
          <cell r="BS273">
            <v>6</v>
          </cell>
        </row>
        <row r="275">
          <cell r="BN275">
            <v>129</v>
          </cell>
          <cell r="BO275">
            <v>17</v>
          </cell>
        </row>
        <row r="275">
          <cell r="BR275">
            <v>102</v>
          </cell>
          <cell r="BS275">
            <v>3</v>
          </cell>
        </row>
        <row r="277">
          <cell r="BN277">
            <v>140</v>
          </cell>
          <cell r="BO277">
            <v>6</v>
          </cell>
        </row>
        <row r="277">
          <cell r="BR277">
            <v>131</v>
          </cell>
          <cell r="BS277">
            <v>29</v>
          </cell>
        </row>
        <row r="279">
          <cell r="BN279">
            <v>140</v>
          </cell>
          <cell r="BO279">
            <v>7</v>
          </cell>
        </row>
        <row r="279">
          <cell r="BR279">
            <v>130</v>
          </cell>
          <cell r="BS279">
            <v>29</v>
          </cell>
        </row>
        <row r="281">
          <cell r="BN281">
            <v>140</v>
          </cell>
          <cell r="BO281">
            <v>7</v>
          </cell>
        </row>
        <row r="281">
          <cell r="BR281">
            <v>134</v>
          </cell>
          <cell r="BS281">
            <v>15</v>
          </cell>
        </row>
        <row r="283">
          <cell r="BN283">
            <v>139</v>
          </cell>
          <cell r="BO283">
            <v>7</v>
          </cell>
        </row>
        <row r="283">
          <cell r="BR283">
            <v>133</v>
          </cell>
          <cell r="BS283">
            <v>15</v>
          </cell>
        </row>
        <row r="285">
          <cell r="BN285">
            <v>138</v>
          </cell>
          <cell r="BO285">
            <v>3</v>
          </cell>
        </row>
        <row r="285">
          <cell r="BR285">
            <v>130</v>
          </cell>
          <cell r="BS285">
            <v>1</v>
          </cell>
        </row>
        <row r="287">
          <cell r="BN287">
            <v>138</v>
          </cell>
          <cell r="BO287">
            <v>16</v>
          </cell>
        </row>
        <row r="287">
          <cell r="BR287">
            <v>128</v>
          </cell>
          <cell r="BS287">
            <v>15</v>
          </cell>
        </row>
        <row r="289">
          <cell r="BN289">
            <v>135</v>
          </cell>
          <cell r="BO289">
            <v>7</v>
          </cell>
        </row>
        <row r="289">
          <cell r="BR289">
            <v>122</v>
          </cell>
          <cell r="BS289">
            <v>30</v>
          </cell>
        </row>
        <row r="291">
          <cell r="BN291">
            <v>136</v>
          </cell>
          <cell r="BO291">
            <v>16</v>
          </cell>
        </row>
        <row r="291">
          <cell r="BR291">
            <v>129</v>
          </cell>
          <cell r="BS291">
            <v>28</v>
          </cell>
        </row>
        <row r="293">
          <cell r="BN293">
            <v>134</v>
          </cell>
          <cell r="BO293">
            <v>29</v>
          </cell>
        </row>
        <row r="293">
          <cell r="BR293">
            <v>121</v>
          </cell>
          <cell r="BS293">
            <v>14</v>
          </cell>
        </row>
        <row r="295">
          <cell r="BN295">
            <v>134</v>
          </cell>
          <cell r="BO295">
            <v>22</v>
          </cell>
        </row>
        <row r="295">
          <cell r="BR295">
            <v>115</v>
          </cell>
          <cell r="BS295">
            <v>14</v>
          </cell>
        </row>
        <row r="297">
          <cell r="BN297">
            <v>128</v>
          </cell>
          <cell r="BO297">
            <v>3</v>
          </cell>
        </row>
        <row r="297">
          <cell r="BR297">
            <v>119</v>
          </cell>
          <cell r="BS297">
            <v>2</v>
          </cell>
        </row>
        <row r="299">
          <cell r="BN299">
            <v>140</v>
          </cell>
          <cell r="BO299">
            <v>7</v>
          </cell>
        </row>
        <row r="299">
          <cell r="BR299">
            <v>130</v>
          </cell>
          <cell r="BS299">
            <v>29</v>
          </cell>
        </row>
        <row r="301">
          <cell r="BN301">
            <v>135</v>
          </cell>
          <cell r="BO301">
            <v>5</v>
          </cell>
        </row>
        <row r="301">
          <cell r="BR301">
            <v>126</v>
          </cell>
          <cell r="BS301">
            <v>27</v>
          </cell>
        </row>
        <row r="303">
          <cell r="BN303">
            <v>137</v>
          </cell>
          <cell r="BO303">
            <v>7</v>
          </cell>
        </row>
        <row r="303">
          <cell r="BR303">
            <v>126</v>
          </cell>
          <cell r="BS303">
            <v>29</v>
          </cell>
        </row>
        <row r="305">
          <cell r="BN305">
            <v>139</v>
          </cell>
          <cell r="BO305">
            <v>3</v>
          </cell>
        </row>
        <row r="305">
          <cell r="BR305">
            <v>125</v>
          </cell>
          <cell r="BS305">
            <v>26</v>
          </cell>
        </row>
        <row r="307">
          <cell r="BN307">
            <v>133</v>
          </cell>
          <cell r="BO307">
            <v>4</v>
          </cell>
        </row>
        <row r="307">
          <cell r="BR307">
            <v>120</v>
          </cell>
          <cell r="BS307">
            <v>26</v>
          </cell>
        </row>
        <row r="309">
          <cell r="BN309">
            <v>138</v>
          </cell>
          <cell r="BO309">
            <v>3</v>
          </cell>
        </row>
        <row r="309">
          <cell r="BR309">
            <v>126</v>
          </cell>
          <cell r="BS309">
            <v>26</v>
          </cell>
        </row>
        <row r="311">
          <cell r="BN311">
            <v>135</v>
          </cell>
          <cell r="BO311">
            <v>2</v>
          </cell>
        </row>
        <row r="311">
          <cell r="BR311">
            <v>121</v>
          </cell>
          <cell r="BS311">
            <v>26</v>
          </cell>
        </row>
        <row r="313">
          <cell r="BN313">
            <v>133</v>
          </cell>
          <cell r="BO313">
            <v>17</v>
          </cell>
        </row>
        <row r="313">
          <cell r="BR313">
            <v>120</v>
          </cell>
          <cell r="BS313">
            <v>26</v>
          </cell>
        </row>
        <row r="315">
          <cell r="BN315">
            <v>134</v>
          </cell>
          <cell r="BO315">
            <v>3</v>
          </cell>
        </row>
        <row r="315">
          <cell r="BR315">
            <v>122</v>
          </cell>
          <cell r="BS315">
            <v>26</v>
          </cell>
        </row>
        <row r="317">
          <cell r="BN317">
            <v>133</v>
          </cell>
          <cell r="BO317">
            <v>1</v>
          </cell>
        </row>
        <row r="317">
          <cell r="BR317">
            <v>121</v>
          </cell>
          <cell r="BS317">
            <v>26</v>
          </cell>
        </row>
        <row r="319">
          <cell r="BN319">
            <v>133</v>
          </cell>
          <cell r="BO319">
            <v>4</v>
          </cell>
        </row>
        <row r="319">
          <cell r="BR319">
            <v>118</v>
          </cell>
          <cell r="BS319">
            <v>30</v>
          </cell>
        </row>
        <row r="321">
          <cell r="BN321">
            <v>135</v>
          </cell>
          <cell r="BO321">
            <v>17</v>
          </cell>
        </row>
        <row r="321">
          <cell r="BR321">
            <v>125</v>
          </cell>
          <cell r="BS321">
            <v>26</v>
          </cell>
        </row>
        <row r="323">
          <cell r="BN323">
            <v>135</v>
          </cell>
          <cell r="BO323">
            <v>5</v>
          </cell>
        </row>
        <row r="323">
          <cell r="BR323">
            <v>125</v>
          </cell>
          <cell r="BS323">
            <v>26</v>
          </cell>
        </row>
        <row r="325">
          <cell r="BN325">
            <v>136</v>
          </cell>
          <cell r="BO325">
            <v>4</v>
          </cell>
        </row>
        <row r="325">
          <cell r="BR325">
            <v>123</v>
          </cell>
          <cell r="BS325">
            <v>14</v>
          </cell>
        </row>
        <row r="327">
          <cell r="BN327">
            <v>132</v>
          </cell>
          <cell r="BO327">
            <v>5</v>
          </cell>
        </row>
        <row r="327">
          <cell r="BR327">
            <v>119</v>
          </cell>
          <cell r="BS327">
            <v>26</v>
          </cell>
        </row>
        <row r="329">
          <cell r="BN329">
            <v>136</v>
          </cell>
          <cell r="BO329">
            <v>4</v>
          </cell>
        </row>
        <row r="329">
          <cell r="BR329">
            <v>119</v>
          </cell>
          <cell r="BS329">
            <v>26</v>
          </cell>
        </row>
        <row r="331">
          <cell r="BN331">
            <v>136</v>
          </cell>
          <cell r="BO331">
            <v>3</v>
          </cell>
        </row>
        <row r="331">
          <cell r="BR331">
            <v>124</v>
          </cell>
          <cell r="BS331">
            <v>26</v>
          </cell>
        </row>
        <row r="333">
          <cell r="BN333">
            <v>133</v>
          </cell>
          <cell r="BO333">
            <v>5</v>
          </cell>
        </row>
        <row r="333">
          <cell r="BR333">
            <v>119</v>
          </cell>
          <cell r="BS333">
            <v>26</v>
          </cell>
        </row>
        <row r="335">
          <cell r="BN335">
            <v>133</v>
          </cell>
          <cell r="BO335">
            <v>3</v>
          </cell>
        </row>
        <row r="335">
          <cell r="BR335">
            <v>119</v>
          </cell>
          <cell r="BS335">
            <v>26</v>
          </cell>
        </row>
        <row r="337">
          <cell r="BN337">
            <v>139</v>
          </cell>
          <cell r="BO337">
            <v>1</v>
          </cell>
        </row>
        <row r="337">
          <cell r="BR337">
            <v>124</v>
          </cell>
          <cell r="BS337">
            <v>30</v>
          </cell>
        </row>
        <row r="339">
          <cell r="BN339">
            <v>139</v>
          </cell>
          <cell r="BO339">
            <v>14</v>
          </cell>
        </row>
        <row r="339">
          <cell r="BR339">
            <v>125</v>
          </cell>
          <cell r="BS339">
            <v>30</v>
          </cell>
        </row>
        <row r="341">
          <cell r="BN341">
            <v>137</v>
          </cell>
          <cell r="BO341">
            <v>22</v>
          </cell>
        </row>
        <row r="341">
          <cell r="BR341">
            <v>123</v>
          </cell>
          <cell r="BS341">
            <v>30</v>
          </cell>
        </row>
        <row r="343">
          <cell r="BN343">
            <v>131</v>
          </cell>
          <cell r="BO343">
            <v>30</v>
          </cell>
        </row>
        <row r="343">
          <cell r="BR343">
            <v>115</v>
          </cell>
          <cell r="BS343">
            <v>30</v>
          </cell>
        </row>
        <row r="345">
          <cell r="BN345">
            <v>134</v>
          </cell>
          <cell r="BO345">
            <v>22</v>
          </cell>
        </row>
        <row r="345">
          <cell r="BR345">
            <v>110</v>
          </cell>
          <cell r="BS345">
            <v>30</v>
          </cell>
        </row>
        <row r="347">
          <cell r="BN347">
            <v>135</v>
          </cell>
          <cell r="BO347">
            <v>2</v>
          </cell>
        </row>
        <row r="347">
          <cell r="BR347">
            <v>120</v>
          </cell>
          <cell r="BS347">
            <v>27</v>
          </cell>
        </row>
        <row r="349">
          <cell r="BN349">
            <v>139</v>
          </cell>
          <cell r="BO349">
            <v>10</v>
          </cell>
        </row>
        <row r="349">
          <cell r="BR349">
            <v>124</v>
          </cell>
          <cell r="BS349">
            <v>4</v>
          </cell>
        </row>
        <row r="351">
          <cell r="BN351">
            <v>135</v>
          </cell>
          <cell r="BO351">
            <v>10</v>
          </cell>
        </row>
        <row r="351">
          <cell r="BR351">
            <v>121</v>
          </cell>
          <cell r="BS351">
            <v>28</v>
          </cell>
        </row>
        <row r="353">
          <cell r="BN353">
            <v>136</v>
          </cell>
          <cell r="BO353">
            <v>16</v>
          </cell>
        </row>
        <row r="353">
          <cell r="BR353">
            <v>122</v>
          </cell>
          <cell r="BS353">
            <v>28</v>
          </cell>
        </row>
        <row r="355">
          <cell r="BN355">
            <v>142</v>
          </cell>
          <cell r="BO355">
            <v>13</v>
          </cell>
        </row>
        <row r="355">
          <cell r="BR355">
            <v>123</v>
          </cell>
          <cell r="BS355">
            <v>4</v>
          </cell>
        </row>
        <row r="357">
          <cell r="BN357">
            <v>140</v>
          </cell>
          <cell r="BO357">
            <v>31</v>
          </cell>
        </row>
        <row r="357">
          <cell r="BR357">
            <v>125</v>
          </cell>
          <cell r="BS357">
            <v>11</v>
          </cell>
        </row>
        <row r="359">
          <cell r="BN359">
            <v>135</v>
          </cell>
          <cell r="BO359">
            <v>1</v>
          </cell>
        </row>
        <row r="359">
          <cell r="BR359">
            <v>122</v>
          </cell>
          <cell r="BS359">
            <v>11</v>
          </cell>
        </row>
        <row r="361">
          <cell r="BN361">
            <v>139</v>
          </cell>
          <cell r="BO361">
            <v>25</v>
          </cell>
        </row>
        <row r="361">
          <cell r="BR361">
            <v>116</v>
          </cell>
          <cell r="BS361">
            <v>2</v>
          </cell>
        </row>
        <row r="363">
          <cell r="BN363">
            <v>140</v>
          </cell>
          <cell r="BO363">
            <v>27</v>
          </cell>
        </row>
        <row r="363">
          <cell r="BR363">
            <v>126</v>
          </cell>
          <cell r="BS363">
            <v>11</v>
          </cell>
        </row>
        <row r="365">
          <cell r="BN365">
            <v>134</v>
          </cell>
          <cell r="BO365">
            <v>22</v>
          </cell>
        </row>
        <row r="365">
          <cell r="BR365">
            <v>110</v>
          </cell>
          <cell r="BS365">
            <v>4</v>
          </cell>
        </row>
        <row r="367">
          <cell r="BN367">
            <v>131</v>
          </cell>
          <cell r="BO367">
            <v>6</v>
          </cell>
        </row>
        <row r="367">
          <cell r="BR367">
            <v>105</v>
          </cell>
          <cell r="BS367">
            <v>30</v>
          </cell>
        </row>
        <row r="369">
          <cell r="BN369">
            <v>140</v>
          </cell>
          <cell r="BO369">
            <v>1</v>
          </cell>
        </row>
        <row r="369">
          <cell r="BR369">
            <v>126</v>
          </cell>
          <cell r="BS369">
            <v>10</v>
          </cell>
        </row>
        <row r="371">
          <cell r="BN371">
            <v>138</v>
          </cell>
          <cell r="BO371">
            <v>4</v>
          </cell>
        </row>
        <row r="371">
          <cell r="BR371">
            <v>116</v>
          </cell>
          <cell r="BS371">
            <v>9</v>
          </cell>
        </row>
        <row r="373">
          <cell r="BN373">
            <v>140</v>
          </cell>
          <cell r="BO373">
            <v>16</v>
          </cell>
        </row>
        <row r="373">
          <cell r="BR373">
            <v>125</v>
          </cell>
          <cell r="BS373">
            <v>21</v>
          </cell>
        </row>
        <row r="375">
          <cell r="BN375">
            <v>136</v>
          </cell>
          <cell r="BO375">
            <v>6</v>
          </cell>
        </row>
        <row r="375">
          <cell r="BR375">
            <v>125</v>
          </cell>
          <cell r="BS375">
            <v>27</v>
          </cell>
        </row>
        <row r="377">
          <cell r="BN377">
            <v>136</v>
          </cell>
          <cell r="BO377">
            <v>8</v>
          </cell>
        </row>
        <row r="377">
          <cell r="BR377">
            <v>124</v>
          </cell>
          <cell r="BS377">
            <v>22</v>
          </cell>
        </row>
        <row r="379">
          <cell r="BN379">
            <v>135</v>
          </cell>
          <cell r="BO379">
            <v>4</v>
          </cell>
        </row>
        <row r="379">
          <cell r="BR379">
            <v>118</v>
          </cell>
          <cell r="BS379">
            <v>27</v>
          </cell>
        </row>
        <row r="381">
          <cell r="BN381">
            <v>132</v>
          </cell>
          <cell r="BO381">
            <v>6</v>
          </cell>
        </row>
        <row r="381">
          <cell r="BR381">
            <v>116</v>
          </cell>
          <cell r="BS381">
            <v>15</v>
          </cell>
        </row>
        <row r="383">
          <cell r="BN383">
            <v>136</v>
          </cell>
          <cell r="BO383">
            <v>21</v>
          </cell>
        </row>
        <row r="383">
          <cell r="BR383">
            <v>120</v>
          </cell>
          <cell r="BS383">
            <v>27</v>
          </cell>
        </row>
        <row r="385">
          <cell r="BN385">
            <v>135</v>
          </cell>
          <cell r="BO385">
            <v>10</v>
          </cell>
        </row>
        <row r="385">
          <cell r="BR385">
            <v>119</v>
          </cell>
          <cell r="BS385">
            <v>6</v>
          </cell>
        </row>
        <row r="387">
          <cell r="BN387">
            <v>140</v>
          </cell>
          <cell r="BO387">
            <v>21</v>
          </cell>
        </row>
        <row r="387">
          <cell r="BR387">
            <v>121</v>
          </cell>
          <cell r="BS387">
            <v>27</v>
          </cell>
        </row>
        <row r="389">
          <cell r="BN389">
            <v>131</v>
          </cell>
          <cell r="BO389">
            <v>21</v>
          </cell>
        </row>
        <row r="389">
          <cell r="BR389">
            <v>122</v>
          </cell>
          <cell r="BS389">
            <v>27</v>
          </cell>
        </row>
        <row r="391">
          <cell r="BN391">
            <v>138</v>
          </cell>
          <cell r="BO391">
            <v>8</v>
          </cell>
        </row>
        <row r="391">
          <cell r="BR391">
            <v>128</v>
          </cell>
          <cell r="BS391">
            <v>27</v>
          </cell>
        </row>
        <row r="393">
          <cell r="BN393">
            <v>139</v>
          </cell>
          <cell r="BO393">
            <v>12</v>
          </cell>
        </row>
        <row r="393">
          <cell r="BR393">
            <v>122</v>
          </cell>
          <cell r="BS393">
            <v>27</v>
          </cell>
        </row>
        <row r="395">
          <cell r="BN395">
            <v>133</v>
          </cell>
          <cell r="BO395">
            <v>10</v>
          </cell>
        </row>
        <row r="395">
          <cell r="BR395">
            <v>113</v>
          </cell>
          <cell r="BS395">
            <v>15</v>
          </cell>
        </row>
        <row r="397">
          <cell r="BN397">
            <v>135</v>
          </cell>
          <cell r="BO397">
            <v>7</v>
          </cell>
        </row>
        <row r="397">
          <cell r="BR397">
            <v>115</v>
          </cell>
          <cell r="BS397">
            <v>15</v>
          </cell>
        </row>
        <row r="399">
          <cell r="BN399">
            <v>129</v>
          </cell>
          <cell r="BO399">
            <v>3</v>
          </cell>
        </row>
        <row r="399">
          <cell r="BR399">
            <v>109</v>
          </cell>
          <cell r="BS399">
            <v>14</v>
          </cell>
        </row>
        <row r="401">
          <cell r="BN401">
            <v>135</v>
          </cell>
          <cell r="BO401">
            <v>7</v>
          </cell>
        </row>
        <row r="401">
          <cell r="BR401">
            <v>104</v>
          </cell>
          <cell r="BS401">
            <v>10</v>
          </cell>
        </row>
        <row r="403">
          <cell r="BN403">
            <v>129</v>
          </cell>
          <cell r="BO403">
            <v>3</v>
          </cell>
        </row>
        <row r="403">
          <cell r="BR403">
            <v>108</v>
          </cell>
          <cell r="BS403">
            <v>15</v>
          </cell>
        </row>
        <row r="405">
          <cell r="BN405">
            <v>129</v>
          </cell>
          <cell r="BO405">
            <v>3</v>
          </cell>
        </row>
        <row r="405">
          <cell r="BR405">
            <v>108</v>
          </cell>
          <cell r="BS405">
            <v>14</v>
          </cell>
        </row>
        <row r="407">
          <cell r="BN407">
            <v>128</v>
          </cell>
          <cell r="BO407">
            <v>3</v>
          </cell>
        </row>
        <row r="407">
          <cell r="BR407">
            <v>106</v>
          </cell>
          <cell r="BS407">
            <v>14</v>
          </cell>
        </row>
        <row r="409">
          <cell r="BN409">
            <v>132</v>
          </cell>
          <cell r="BO409">
            <v>4</v>
          </cell>
        </row>
        <row r="409">
          <cell r="BR409">
            <v>113</v>
          </cell>
          <cell r="BS409">
            <v>14</v>
          </cell>
        </row>
        <row r="411">
          <cell r="BN411">
            <v>136</v>
          </cell>
          <cell r="BO411">
            <v>26</v>
          </cell>
        </row>
        <row r="411">
          <cell r="BR411">
            <v>114</v>
          </cell>
          <cell r="BS411">
            <v>28</v>
          </cell>
        </row>
        <row r="413">
          <cell r="BN413">
            <v>127</v>
          </cell>
          <cell r="BO413">
            <v>4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28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1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5" t="s">
        <v>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6" t="s">
        <v>5</v>
      </c>
      <c r="B5" s="7" t="s">
        <v>6</v>
      </c>
      <c r="C5" s="8" t="s">
        <v>7</v>
      </c>
      <c r="D5" s="8"/>
      <c r="E5" s="8" t="s">
        <v>8</v>
      </c>
      <c r="F5" s="8"/>
      <c r="G5" s="9" t="s">
        <v>9</v>
      </c>
      <c r="H5" s="9"/>
      <c r="I5" s="10" t="s">
        <v>10</v>
      </c>
      <c r="J5" s="11"/>
    </row>
    <row r="6" customFormat="false" ht="12.75" hidden="false" customHeight="false" outlineLevel="0" collapsed="false">
      <c r="A6" s="12"/>
      <c r="B6" s="13"/>
      <c r="C6" s="14" t="s">
        <v>11</v>
      </c>
      <c r="D6" s="14"/>
      <c r="E6" s="15" t="s">
        <v>12</v>
      </c>
      <c r="F6" s="15"/>
      <c r="G6" s="14" t="s">
        <v>13</v>
      </c>
      <c r="H6" s="14"/>
      <c r="I6" s="16"/>
      <c r="J6" s="17"/>
    </row>
    <row r="7" customFormat="false" ht="12.75" hidden="false" customHeight="false" outlineLevel="0" collapsed="false">
      <c r="A7" s="12" t="s">
        <v>14</v>
      </c>
      <c r="B7" s="18"/>
      <c r="C7" s="19" t="s">
        <v>15</v>
      </c>
      <c r="D7" s="19" t="s">
        <v>16</v>
      </c>
      <c r="E7" s="19" t="s">
        <v>15</v>
      </c>
      <c r="F7" s="19" t="s">
        <v>16</v>
      </c>
      <c r="G7" s="19" t="s">
        <v>15</v>
      </c>
      <c r="H7" s="19" t="s">
        <v>16</v>
      </c>
      <c r="I7" s="19" t="s">
        <v>15</v>
      </c>
      <c r="J7" s="20" t="s">
        <v>16</v>
      </c>
    </row>
    <row r="8" customFormat="false" ht="13.5" hidden="false" customHeight="false" outlineLevel="0" collapsed="false">
      <c r="A8" s="21"/>
      <c r="B8" s="22"/>
      <c r="C8" s="23"/>
      <c r="D8" s="24" t="s">
        <v>17</v>
      </c>
      <c r="E8" s="23"/>
      <c r="F8" s="24" t="s">
        <v>17</v>
      </c>
      <c r="G8" s="23"/>
      <c r="H8" s="24" t="s">
        <v>17</v>
      </c>
      <c r="I8" s="23"/>
      <c r="J8" s="25" t="s">
        <v>17</v>
      </c>
    </row>
    <row r="9" customFormat="false" ht="15.75" hidden="false" customHeight="true" outlineLevel="0" collapsed="false">
      <c r="A9" s="26" t="n">
        <v>1</v>
      </c>
      <c r="B9" s="27" t="s">
        <v>18</v>
      </c>
      <c r="C9" s="28" t="n">
        <v>8795</v>
      </c>
      <c r="D9" s="29" t="s">
        <v>19</v>
      </c>
      <c r="E9" s="28" t="n">
        <v>9036</v>
      </c>
      <c r="F9" s="29" t="s">
        <v>20</v>
      </c>
      <c r="G9" s="28" t="n">
        <v>8122</v>
      </c>
      <c r="H9" s="29" t="s">
        <v>21</v>
      </c>
      <c r="I9" s="28" t="n">
        <v>9036</v>
      </c>
      <c r="J9" s="30" t="s">
        <v>20</v>
      </c>
    </row>
    <row r="10" customFormat="false" ht="15.75" hidden="false" customHeight="true" outlineLevel="0" collapsed="false">
      <c r="A10" s="31"/>
      <c r="B10" s="32"/>
      <c r="C10" s="33"/>
      <c r="D10" s="34" t="n">
        <v>0.0416666666666667</v>
      </c>
      <c r="E10" s="33"/>
      <c r="F10" s="34" t="n">
        <v>0.875</v>
      </c>
      <c r="G10" s="35"/>
      <c r="H10" s="34" t="n">
        <v>0.875</v>
      </c>
      <c r="I10" s="32"/>
      <c r="J10" s="36" t="n">
        <v>0.875</v>
      </c>
    </row>
    <row r="11" customFormat="false" ht="15.75" hidden="false" customHeight="true" outlineLevel="0" collapsed="false">
      <c r="A11" s="37" t="n">
        <v>2</v>
      </c>
      <c r="B11" s="38" t="s">
        <v>22</v>
      </c>
      <c r="C11" s="39" t="n">
        <v>4303</v>
      </c>
      <c r="D11" s="40" t="s">
        <v>23</v>
      </c>
      <c r="E11" s="39" t="n">
        <v>4767</v>
      </c>
      <c r="F11" s="40" t="s">
        <v>24</v>
      </c>
      <c r="G11" s="39" t="n">
        <v>3544</v>
      </c>
      <c r="H11" s="40" t="s">
        <v>25</v>
      </c>
      <c r="I11" s="41" t="s">
        <v>26</v>
      </c>
      <c r="J11" s="42" t="s">
        <v>26</v>
      </c>
    </row>
    <row r="12" customFormat="false" ht="15.75" hidden="false" customHeight="true" outlineLevel="0" collapsed="false">
      <c r="A12" s="31"/>
      <c r="B12" s="32"/>
      <c r="C12" s="33"/>
      <c r="D12" s="34" t="n">
        <v>0.291666666666667</v>
      </c>
      <c r="E12" s="33"/>
      <c r="F12" s="34" t="n">
        <v>0.25</v>
      </c>
      <c r="G12" s="35"/>
      <c r="H12" s="34" t="n">
        <v>0.291666666666667</v>
      </c>
      <c r="I12" s="43"/>
      <c r="J12" s="44" t="s">
        <v>26</v>
      </c>
    </row>
    <row r="13" customFormat="false" ht="15.75" hidden="false" customHeight="true" outlineLevel="0" collapsed="false">
      <c r="A13" s="37" t="n">
        <v>3</v>
      </c>
      <c r="B13" s="38" t="s">
        <v>27</v>
      </c>
      <c r="C13" s="39" t="n">
        <v>8616</v>
      </c>
      <c r="D13" s="40" t="s">
        <v>28</v>
      </c>
      <c r="E13" s="39" t="n">
        <v>9036</v>
      </c>
      <c r="F13" s="40" t="s">
        <v>20</v>
      </c>
      <c r="G13" s="39" t="n">
        <v>8122</v>
      </c>
      <c r="H13" s="41" t="s">
        <v>21</v>
      </c>
      <c r="I13" s="39" t="n">
        <v>9036</v>
      </c>
      <c r="J13" s="45" t="s">
        <v>20</v>
      </c>
    </row>
    <row r="14" customFormat="false" ht="15.75" hidden="false" customHeight="true" outlineLevel="0" collapsed="false">
      <c r="A14" s="31"/>
      <c r="B14" s="32"/>
      <c r="C14" s="43"/>
      <c r="D14" s="34" t="n">
        <v>0.875</v>
      </c>
      <c r="E14" s="43"/>
      <c r="F14" s="34" t="n">
        <v>0.875</v>
      </c>
      <c r="G14" s="43"/>
      <c r="H14" s="34" t="n">
        <v>0.875</v>
      </c>
      <c r="I14" s="32"/>
      <c r="J14" s="36" t="n">
        <v>0.875</v>
      </c>
    </row>
    <row r="15" customFormat="false" ht="15.75" hidden="false" customHeight="true" outlineLevel="0" collapsed="false">
      <c r="A15" s="37" t="n">
        <v>4</v>
      </c>
      <c r="B15" s="38" t="s">
        <v>29</v>
      </c>
      <c r="C15" s="39" t="n">
        <v>7443</v>
      </c>
      <c r="D15" s="40" t="s">
        <v>28</v>
      </c>
      <c r="E15" s="39" t="n">
        <v>7889</v>
      </c>
      <c r="F15" s="40" t="s">
        <v>30</v>
      </c>
      <c r="G15" s="39" t="n">
        <v>6986</v>
      </c>
      <c r="H15" s="40" t="s">
        <v>31</v>
      </c>
      <c r="I15" s="39" t="n">
        <v>7889</v>
      </c>
      <c r="J15" s="46" t="s">
        <v>30</v>
      </c>
    </row>
    <row r="16" customFormat="false" ht="15.75" hidden="false" customHeight="true" outlineLevel="0" collapsed="false">
      <c r="A16" s="31"/>
      <c r="B16" s="32"/>
      <c r="C16" s="32"/>
      <c r="D16" s="34" t="n">
        <v>0.875</v>
      </c>
      <c r="E16" s="32"/>
      <c r="F16" s="34" t="n">
        <v>0.458333333333333</v>
      </c>
      <c r="G16" s="43"/>
      <c r="H16" s="34" t="n">
        <v>0.5</v>
      </c>
      <c r="I16" s="32"/>
      <c r="J16" s="36" t="n">
        <v>0.458333333333333</v>
      </c>
    </row>
    <row r="17" customFormat="false" ht="15.75" hidden="false" customHeight="true" outlineLevel="0" collapsed="false">
      <c r="A17" s="37" t="n">
        <v>5</v>
      </c>
      <c r="B17" s="47" t="s">
        <v>32</v>
      </c>
      <c r="C17" s="48" t="n">
        <v>8650</v>
      </c>
      <c r="D17" s="49" t="s">
        <v>33</v>
      </c>
      <c r="E17" s="48" t="n">
        <v>9036</v>
      </c>
      <c r="F17" s="49" t="s">
        <v>20</v>
      </c>
      <c r="G17" s="48" t="n">
        <v>8122</v>
      </c>
      <c r="H17" s="49" t="s">
        <v>21</v>
      </c>
      <c r="I17" s="48" t="n">
        <v>9036</v>
      </c>
      <c r="J17" s="50" t="s">
        <v>20</v>
      </c>
    </row>
    <row r="18" customFormat="false" ht="15.75" hidden="false" customHeight="true" outlineLevel="0" collapsed="false">
      <c r="A18" s="51"/>
      <c r="B18" s="52"/>
      <c r="C18" s="53"/>
      <c r="D18" s="54" t="n">
        <v>0.875</v>
      </c>
      <c r="E18" s="53"/>
      <c r="F18" s="54" t="n">
        <v>0.875</v>
      </c>
      <c r="G18" s="55"/>
      <c r="H18" s="54" t="n">
        <v>0.875</v>
      </c>
      <c r="I18" s="53"/>
      <c r="J18" s="56" t="n">
        <v>0.875</v>
      </c>
    </row>
    <row r="19" customFormat="false" ht="15.75" hidden="false" customHeight="true" outlineLevel="0" collapsed="false">
      <c r="A19" s="57" t="n">
        <v>6</v>
      </c>
      <c r="B19" s="52" t="s">
        <v>34</v>
      </c>
      <c r="C19" s="58" t="n">
        <v>8093.67741935484</v>
      </c>
      <c r="D19" s="58"/>
      <c r="E19" s="58" t="n">
        <v>8503.2</v>
      </c>
      <c r="F19" s="58"/>
      <c r="G19" s="58" t="n">
        <v>7192</v>
      </c>
      <c r="H19" s="58"/>
      <c r="I19" s="58" t="n">
        <v>8503.2</v>
      </c>
      <c r="J19" s="59" t="s">
        <v>35</v>
      </c>
    </row>
    <row r="20" customFormat="false" ht="15.75" hidden="false" customHeight="true" outlineLevel="0" collapsed="false">
      <c r="A20" s="60" t="n">
        <v>7</v>
      </c>
      <c r="B20" s="47" t="s">
        <v>36</v>
      </c>
      <c r="C20" s="58" t="n">
        <v>6395.38709677419</v>
      </c>
      <c r="D20" s="58"/>
      <c r="E20" s="58" t="n">
        <v>7050.43333333333</v>
      </c>
      <c r="F20" s="58"/>
      <c r="G20" s="58" t="n">
        <v>5558.74193548387</v>
      </c>
      <c r="H20" s="58"/>
      <c r="I20" s="61" t="n">
        <v>7050.43</v>
      </c>
      <c r="J20" s="59" t="s">
        <v>35</v>
      </c>
    </row>
    <row r="21" customFormat="false" ht="15.75" hidden="false" customHeight="true" outlineLevel="0" collapsed="false">
      <c r="A21" s="37" t="n">
        <v>8</v>
      </c>
      <c r="B21" s="38" t="s">
        <v>37</v>
      </c>
      <c r="C21" s="62" t="n">
        <v>470</v>
      </c>
      <c r="D21" s="49" t="s">
        <v>38</v>
      </c>
      <c r="E21" s="39" t="n">
        <v>460</v>
      </c>
      <c r="F21" s="62" t="s">
        <v>39</v>
      </c>
      <c r="G21" s="39" t="n">
        <v>458</v>
      </c>
      <c r="H21" s="62" t="s">
        <v>40</v>
      </c>
      <c r="I21" s="63" t="n">
        <v>481</v>
      </c>
      <c r="J21" s="64" t="s">
        <v>41</v>
      </c>
    </row>
    <row r="22" customFormat="false" ht="14.25" hidden="false" customHeight="true" outlineLevel="0" collapsed="false">
      <c r="A22" s="51"/>
      <c r="B22" s="65"/>
      <c r="C22" s="66"/>
      <c r="D22" s="54" t="n">
        <v>0.875</v>
      </c>
      <c r="E22" s="67"/>
      <c r="F22" s="54" t="n">
        <v>0.125</v>
      </c>
      <c r="G22" s="67"/>
      <c r="H22" s="68" t="s">
        <v>42</v>
      </c>
      <c r="I22" s="69"/>
      <c r="J22" s="70" t="n">
        <v>0.583333333333333</v>
      </c>
    </row>
    <row r="23" customFormat="false" ht="14.25" hidden="false" customHeight="true" outlineLevel="0" collapsed="false">
      <c r="A23" s="31" t="n">
        <v>9</v>
      </c>
      <c r="B23" s="32" t="s">
        <v>43</v>
      </c>
      <c r="C23" s="35" t="n">
        <v>99</v>
      </c>
      <c r="D23" s="71" t="s">
        <v>44</v>
      </c>
      <c r="E23" s="35" t="n">
        <v>112</v>
      </c>
      <c r="F23" s="71" t="s">
        <v>45</v>
      </c>
      <c r="G23" s="35" t="s">
        <v>26</v>
      </c>
      <c r="H23" s="72" t="s">
        <v>26</v>
      </c>
      <c r="I23" s="63" t="n">
        <v>114</v>
      </c>
      <c r="J23" s="73" t="s">
        <v>46</v>
      </c>
    </row>
    <row r="24" customFormat="false" ht="14.25" hidden="false" customHeight="true" outlineLevel="0" collapsed="false">
      <c r="A24" s="31"/>
      <c r="B24" s="32"/>
      <c r="C24" s="35"/>
      <c r="D24" s="71" t="n">
        <v>0.75</v>
      </c>
      <c r="E24" s="35"/>
      <c r="F24" s="71" t="n">
        <v>0.916666666666667</v>
      </c>
      <c r="G24" s="35"/>
      <c r="H24" s="72" t="s">
        <v>26</v>
      </c>
      <c r="I24" s="69"/>
      <c r="J24" s="73" t="n">
        <v>0.958333333333333</v>
      </c>
    </row>
    <row r="25" customFormat="false" ht="15.75" hidden="false" customHeight="true" outlineLevel="0" collapsed="false">
      <c r="A25" s="37" t="n">
        <v>10</v>
      </c>
      <c r="B25" s="38" t="s">
        <v>47</v>
      </c>
      <c r="C25" s="74" t="n">
        <v>265</v>
      </c>
      <c r="D25" s="75" t="s">
        <v>48</v>
      </c>
      <c r="E25" s="74" t="n">
        <v>292</v>
      </c>
      <c r="F25" s="75" t="s">
        <v>49</v>
      </c>
      <c r="G25" s="74" t="s">
        <v>26</v>
      </c>
      <c r="H25" s="63" t="s">
        <v>26</v>
      </c>
      <c r="I25" s="39" t="n">
        <v>1459</v>
      </c>
      <c r="J25" s="46" t="n">
        <v>40302</v>
      </c>
    </row>
    <row r="26" customFormat="false" ht="15.75" hidden="false" customHeight="true" outlineLevel="0" collapsed="false">
      <c r="A26" s="31"/>
      <c r="B26" s="32"/>
      <c r="C26" s="32"/>
      <c r="D26" s="71" t="n">
        <v>0.875</v>
      </c>
      <c r="E26" s="32"/>
      <c r="F26" s="71" t="n">
        <v>0.875</v>
      </c>
      <c r="G26" s="43"/>
      <c r="H26" s="71" t="s">
        <v>26</v>
      </c>
      <c r="I26" s="32"/>
      <c r="J26" s="36" t="n">
        <v>0.833333333333333</v>
      </c>
    </row>
    <row r="27" customFormat="false" ht="15.75" hidden="false" customHeight="true" outlineLevel="0" collapsed="false">
      <c r="A27" s="37" t="n">
        <v>11</v>
      </c>
      <c r="B27" s="76" t="s">
        <v>50</v>
      </c>
      <c r="C27" s="48" t="n">
        <v>8156</v>
      </c>
      <c r="D27" s="75" t="s">
        <v>48</v>
      </c>
      <c r="E27" s="48" t="n">
        <v>8076</v>
      </c>
      <c r="F27" s="63" t="s">
        <v>49</v>
      </c>
      <c r="G27" s="48" t="s">
        <v>26</v>
      </c>
      <c r="H27" s="63" t="s">
        <v>26</v>
      </c>
      <c r="I27" s="77" t="n">
        <v>3707.5</v>
      </c>
      <c r="J27" s="42" t="s">
        <v>51</v>
      </c>
    </row>
    <row r="28" customFormat="false" ht="15.75" hidden="false" customHeight="true" outlineLevel="0" collapsed="false">
      <c r="A28" s="31"/>
      <c r="B28" s="78"/>
      <c r="C28" s="79"/>
      <c r="D28" s="71" t="n">
        <v>0.875</v>
      </c>
      <c r="E28" s="79"/>
      <c r="F28" s="54" t="n">
        <v>0.875</v>
      </c>
      <c r="G28" s="80"/>
      <c r="H28" s="54" t="s">
        <v>26</v>
      </c>
      <c r="I28" s="79"/>
      <c r="J28" s="81" t="n">
        <v>0.833333333333333</v>
      </c>
    </row>
    <row r="29" customFormat="false" ht="15.75" hidden="false" customHeight="true" outlineLevel="0" collapsed="false">
      <c r="A29" s="60" t="n">
        <v>12</v>
      </c>
      <c r="B29" s="82" t="s">
        <v>52</v>
      </c>
      <c r="C29" s="83" t="n">
        <v>126</v>
      </c>
      <c r="D29" s="77" t="s">
        <v>53</v>
      </c>
      <c r="E29" s="83" t="n">
        <v>106</v>
      </c>
      <c r="F29" s="77" t="s">
        <v>54</v>
      </c>
      <c r="G29" s="83" t="s">
        <v>26</v>
      </c>
      <c r="H29" s="77" t="s">
        <v>26</v>
      </c>
      <c r="I29" s="47"/>
      <c r="J29" s="64"/>
    </row>
    <row r="30" customFormat="false" ht="15.75" hidden="false" customHeight="true" outlineLevel="0" collapsed="false">
      <c r="A30" s="12"/>
      <c r="B30" s="79"/>
      <c r="C30" s="84"/>
      <c r="D30" s="71" t="n">
        <v>0.875</v>
      </c>
      <c r="E30" s="84"/>
      <c r="F30" s="71" t="n">
        <v>0.875</v>
      </c>
      <c r="G30" s="85"/>
      <c r="H30" s="71" t="s">
        <v>26</v>
      </c>
      <c r="I30" s="84"/>
      <c r="J30" s="86"/>
    </row>
    <row r="31" customFormat="false" ht="15.75" hidden="false" customHeight="true" outlineLevel="0" collapsed="false">
      <c r="A31" s="37" t="n">
        <v>13</v>
      </c>
      <c r="B31" s="76" t="s">
        <v>55</v>
      </c>
      <c r="C31" s="48" t="n">
        <v>8260</v>
      </c>
      <c r="D31" s="75" t="s">
        <v>53</v>
      </c>
      <c r="E31" s="48" t="n">
        <v>8582</v>
      </c>
      <c r="F31" s="75" t="s">
        <v>54</v>
      </c>
      <c r="G31" s="48" t="s">
        <v>26</v>
      </c>
      <c r="H31" s="63" t="s">
        <v>26</v>
      </c>
      <c r="I31" s="82"/>
      <c r="J31" s="45"/>
    </row>
    <row r="32" customFormat="false" ht="15.75" hidden="false" customHeight="true" outlineLevel="0" collapsed="false">
      <c r="A32" s="51"/>
      <c r="B32" s="87"/>
      <c r="C32" s="53"/>
      <c r="D32" s="54" t="n">
        <v>0.875</v>
      </c>
      <c r="E32" s="53"/>
      <c r="F32" s="54" t="n">
        <v>0.875</v>
      </c>
      <c r="G32" s="55"/>
      <c r="H32" s="54" t="s">
        <v>26</v>
      </c>
      <c r="I32" s="53"/>
      <c r="J32" s="88"/>
    </row>
    <row r="33" customFormat="false" ht="15.75" hidden="false" customHeight="true" outlineLevel="0" collapsed="false">
      <c r="A33" s="31" t="n">
        <v>14</v>
      </c>
      <c r="B33" s="84" t="s">
        <v>56</v>
      </c>
      <c r="C33" s="63" t="s">
        <v>26</v>
      </c>
      <c r="D33" s="63" t="s">
        <v>26</v>
      </c>
      <c r="E33" s="63" t="n">
        <v>203</v>
      </c>
      <c r="F33" s="63" t="s">
        <v>57</v>
      </c>
      <c r="G33" s="63" t="s">
        <v>26</v>
      </c>
      <c r="H33" s="63" t="s">
        <v>26</v>
      </c>
      <c r="I33" s="79"/>
      <c r="J33" s="89"/>
    </row>
    <row r="34" customFormat="false" ht="15.75" hidden="false" customHeight="true" outlineLevel="0" collapsed="false">
      <c r="A34" s="31"/>
      <c r="B34" s="84"/>
      <c r="C34" s="52"/>
      <c r="D34" s="54" t="s">
        <v>26</v>
      </c>
      <c r="E34" s="52"/>
      <c r="F34" s="54" t="n">
        <v>0.5</v>
      </c>
      <c r="G34" s="69"/>
      <c r="H34" s="54" t="s">
        <v>26</v>
      </c>
      <c r="I34" s="79"/>
      <c r="J34" s="89"/>
    </row>
    <row r="35" customFormat="false" ht="15.75" hidden="false" customHeight="true" outlineLevel="0" collapsed="false">
      <c r="A35" s="37" t="n">
        <v>15</v>
      </c>
      <c r="B35" s="76" t="s">
        <v>58</v>
      </c>
      <c r="C35" s="63" t="s">
        <v>26</v>
      </c>
      <c r="D35" s="63" t="s">
        <v>26</v>
      </c>
      <c r="E35" s="63" t="n">
        <v>7674</v>
      </c>
      <c r="F35" s="63" t="s">
        <v>57</v>
      </c>
      <c r="G35" s="63" t="s">
        <v>26</v>
      </c>
      <c r="H35" s="63" t="s">
        <v>26</v>
      </c>
      <c r="I35" s="82"/>
      <c r="J35" s="45"/>
    </row>
    <row r="36" customFormat="false" ht="15.75" hidden="false" customHeight="true" outlineLevel="0" collapsed="false">
      <c r="A36" s="51"/>
      <c r="B36" s="87"/>
      <c r="C36" s="52"/>
      <c r="D36" s="54" t="s">
        <v>26</v>
      </c>
      <c r="E36" s="52"/>
      <c r="F36" s="54" t="n">
        <v>0.5</v>
      </c>
      <c r="G36" s="69"/>
      <c r="H36" s="54" t="s">
        <v>26</v>
      </c>
      <c r="I36" s="53"/>
      <c r="J36" s="88"/>
    </row>
    <row r="37" customFormat="false" ht="15.75" hidden="false" customHeight="true" outlineLevel="0" collapsed="false">
      <c r="A37" s="31" t="n">
        <v>16</v>
      </c>
      <c r="B37" s="84" t="s">
        <v>59</v>
      </c>
      <c r="C37" s="63" t="s">
        <v>26</v>
      </c>
      <c r="D37" s="63" t="s">
        <v>26</v>
      </c>
      <c r="E37" s="63" t="n">
        <v>203</v>
      </c>
      <c r="F37" s="63" t="s">
        <v>57</v>
      </c>
      <c r="G37" s="63" t="s">
        <v>26</v>
      </c>
      <c r="H37" s="63" t="s">
        <v>26</v>
      </c>
      <c r="I37" s="79"/>
      <c r="J37" s="89"/>
    </row>
    <row r="38" customFormat="false" ht="15.75" hidden="false" customHeight="true" outlineLevel="0" collapsed="false">
      <c r="A38" s="31"/>
      <c r="B38" s="84"/>
      <c r="C38" s="52"/>
      <c r="D38" s="54" t="s">
        <v>26</v>
      </c>
      <c r="E38" s="52"/>
      <c r="F38" s="54" t="n">
        <v>0.5</v>
      </c>
      <c r="G38" s="69"/>
      <c r="H38" s="54" t="s">
        <v>26</v>
      </c>
      <c r="I38" s="79"/>
      <c r="J38" s="89"/>
    </row>
    <row r="39" customFormat="false" ht="15.75" hidden="false" customHeight="true" outlineLevel="0" collapsed="false">
      <c r="A39" s="37" t="n">
        <v>17</v>
      </c>
      <c r="B39" s="90" t="s">
        <v>60</v>
      </c>
      <c r="C39" s="63" t="s">
        <v>26</v>
      </c>
      <c r="D39" s="63" t="s">
        <v>26</v>
      </c>
      <c r="E39" s="63" t="n">
        <v>7674</v>
      </c>
      <c r="F39" s="63" t="s">
        <v>57</v>
      </c>
      <c r="G39" s="63" t="s">
        <v>26</v>
      </c>
      <c r="H39" s="63" t="s">
        <v>26</v>
      </c>
      <c r="I39" s="38"/>
      <c r="J39" s="45"/>
    </row>
    <row r="40" customFormat="false" ht="15.75" hidden="false" customHeight="true" outlineLevel="0" collapsed="false">
      <c r="A40" s="51"/>
      <c r="B40" s="91"/>
      <c r="C40" s="52"/>
      <c r="D40" s="54" t="s">
        <v>26</v>
      </c>
      <c r="E40" s="52"/>
      <c r="F40" s="54" t="n">
        <v>0.5</v>
      </c>
      <c r="G40" s="69"/>
      <c r="H40" s="54" t="s">
        <v>26</v>
      </c>
      <c r="I40" s="65"/>
      <c r="J40" s="88"/>
    </row>
    <row r="41" customFormat="false" ht="14.25" hidden="false" customHeight="true" outlineLevel="0" collapsed="false">
      <c r="A41" s="57" t="n">
        <v>18</v>
      </c>
      <c r="B41" s="52" t="s">
        <v>61</v>
      </c>
      <c r="C41" s="92" t="n">
        <v>4</v>
      </c>
      <c r="D41" s="92"/>
      <c r="E41" s="92" t="n">
        <v>13</v>
      </c>
      <c r="F41" s="92"/>
      <c r="G41" s="92" t="s">
        <v>26</v>
      </c>
      <c r="H41" s="92"/>
      <c r="I41" s="69" t="n">
        <v>30</v>
      </c>
      <c r="J41" s="93" t="s">
        <v>62</v>
      </c>
    </row>
    <row r="42" customFormat="false" ht="14.25" hidden="false" customHeight="true" outlineLevel="0" collapsed="false">
      <c r="A42" s="94" t="n">
        <v>19</v>
      </c>
      <c r="B42" s="95" t="s">
        <v>63</v>
      </c>
      <c r="C42" s="92" t="s">
        <v>26</v>
      </c>
      <c r="D42" s="92"/>
      <c r="E42" s="92" t="n">
        <v>1</v>
      </c>
      <c r="F42" s="92"/>
      <c r="G42" s="92" t="s">
        <v>26</v>
      </c>
      <c r="H42" s="92"/>
      <c r="I42" s="92" t="n">
        <v>30</v>
      </c>
      <c r="J42" s="96" t="s">
        <v>64</v>
      </c>
    </row>
    <row r="43" customFormat="false" ht="14.25" hidden="false" customHeight="true" outlineLevel="0" collapsed="false">
      <c r="A43" s="94" t="n">
        <v>20</v>
      </c>
      <c r="B43" s="95" t="s">
        <v>65</v>
      </c>
      <c r="C43" s="58" t="n">
        <v>2349.605634</v>
      </c>
      <c r="D43" s="58"/>
      <c r="E43" s="58" t="n">
        <v>2318.240797</v>
      </c>
      <c r="F43" s="58"/>
      <c r="G43" s="58" t="n">
        <v>1971.210629</v>
      </c>
      <c r="H43" s="58"/>
      <c r="I43" s="95"/>
      <c r="J43" s="97"/>
    </row>
    <row r="44" customFormat="false" ht="14.25" hidden="false" customHeight="true" outlineLevel="0" collapsed="false">
      <c r="A44" s="94" t="n">
        <v>21</v>
      </c>
      <c r="B44" s="95" t="s">
        <v>66</v>
      </c>
      <c r="C44" s="58" t="n">
        <v>116.824301</v>
      </c>
      <c r="D44" s="58"/>
      <c r="E44" s="58" t="n">
        <v>115.97679</v>
      </c>
      <c r="F44" s="58"/>
      <c r="G44" s="58" t="n">
        <v>97.42944</v>
      </c>
      <c r="H44" s="58"/>
      <c r="I44" s="95"/>
      <c r="J44" s="97"/>
    </row>
    <row r="45" customFormat="false" ht="14.25" hidden="false" customHeight="true" outlineLevel="0" collapsed="false">
      <c r="A45" s="60" t="n">
        <v>22</v>
      </c>
      <c r="B45" s="47" t="s">
        <v>67</v>
      </c>
      <c r="C45" s="62" t="n">
        <v>2232.781333</v>
      </c>
      <c r="D45" s="62"/>
      <c r="E45" s="62" t="n">
        <v>2202.264007</v>
      </c>
      <c r="F45" s="62"/>
      <c r="G45" s="62" t="n">
        <v>1873.781189</v>
      </c>
      <c r="H45" s="62"/>
      <c r="I45" s="47"/>
      <c r="J45" s="45"/>
    </row>
    <row r="46" customFormat="false" ht="14.25" hidden="false" customHeight="true" outlineLevel="0" collapsed="false">
      <c r="A46" s="37" t="n">
        <v>23</v>
      </c>
      <c r="B46" s="95" t="s">
        <v>68</v>
      </c>
      <c r="C46" s="39" t="n">
        <v>1165.614323</v>
      </c>
      <c r="D46" s="39"/>
      <c r="E46" s="58" t="n">
        <v>1293.53808</v>
      </c>
      <c r="F46" s="58"/>
      <c r="G46" s="58" t="n">
        <v>652.87735</v>
      </c>
      <c r="H46" s="58"/>
      <c r="I46" s="95"/>
      <c r="J46" s="97"/>
    </row>
    <row r="47" customFormat="false" ht="14.25" hidden="false" customHeight="true" outlineLevel="0" collapsed="false">
      <c r="A47" s="98" t="n">
        <v>24</v>
      </c>
      <c r="B47" s="99" t="s">
        <v>69</v>
      </c>
      <c r="C47" s="58" t="n">
        <v>116.353476</v>
      </c>
      <c r="D47" s="58"/>
      <c r="E47" s="58" t="n">
        <v>118.84</v>
      </c>
      <c r="F47" s="58"/>
      <c r="G47" s="66" t="n">
        <v>111.027512</v>
      </c>
      <c r="H47" s="66"/>
      <c r="I47" s="52"/>
      <c r="J47" s="100"/>
    </row>
    <row r="48" customFormat="false" ht="14.25" hidden="false" customHeight="true" outlineLevel="0" collapsed="false">
      <c r="A48" s="57" t="n">
        <v>24</v>
      </c>
      <c r="B48" s="52" t="s">
        <v>70</v>
      </c>
      <c r="C48" s="66" t="n">
        <v>1068.734252</v>
      </c>
      <c r="D48" s="66"/>
      <c r="E48" s="66" t="n">
        <v>1241.29009</v>
      </c>
      <c r="F48" s="66"/>
      <c r="G48" s="66" t="n">
        <v>1365.771002</v>
      </c>
      <c r="H48" s="66"/>
      <c r="I48" s="52"/>
      <c r="J48" s="88"/>
    </row>
    <row r="49" customFormat="false" ht="14.25" hidden="false" customHeight="true" outlineLevel="0" collapsed="false">
      <c r="A49" s="94" t="n">
        <v>25</v>
      </c>
      <c r="B49" s="101" t="s">
        <v>71</v>
      </c>
      <c r="C49" s="58" t="n">
        <v>4583.483384</v>
      </c>
      <c r="D49" s="58"/>
      <c r="E49" s="58" t="n">
        <v>4855.933336</v>
      </c>
      <c r="F49" s="58"/>
      <c r="G49" s="58" t="n">
        <v>4003.457053</v>
      </c>
      <c r="H49" s="58"/>
      <c r="I49" s="58" t="n">
        <v>4864.06</v>
      </c>
      <c r="J49" s="59" t="s">
        <v>35</v>
      </c>
    </row>
    <row r="50" customFormat="false" ht="14.25" hidden="false" customHeight="true" outlineLevel="0" collapsed="false">
      <c r="A50" s="94" t="n">
        <v>26</v>
      </c>
      <c r="B50" s="95" t="s">
        <v>72</v>
      </c>
      <c r="C50" s="58" t="n">
        <v>3350.451422</v>
      </c>
      <c r="D50" s="58"/>
      <c r="E50" s="58" t="n">
        <v>3287.173674</v>
      </c>
      <c r="F50" s="58"/>
      <c r="G50" s="58" t="n">
        <v>3148.293351</v>
      </c>
      <c r="H50" s="58"/>
      <c r="I50" s="95" t="n">
        <v>3350.45</v>
      </c>
      <c r="J50" s="102" t="s">
        <v>73</v>
      </c>
    </row>
    <row r="51" customFormat="false" ht="14.25" hidden="false" customHeight="true" outlineLevel="0" collapsed="false">
      <c r="A51" s="94" t="n">
        <v>27</v>
      </c>
      <c r="B51" s="95" t="s">
        <v>74</v>
      </c>
      <c r="C51" s="58" t="n">
        <v>195.832249</v>
      </c>
      <c r="D51" s="58"/>
      <c r="E51" s="58" t="n">
        <v>351.515329</v>
      </c>
      <c r="F51" s="58"/>
      <c r="G51" s="58" t="n">
        <v>122.892882</v>
      </c>
      <c r="H51" s="58"/>
      <c r="I51" s="95" t="n">
        <v>351.515329</v>
      </c>
      <c r="J51" s="97" t="s">
        <v>35</v>
      </c>
    </row>
    <row r="52" customFormat="false" ht="14.25" hidden="false" customHeight="true" outlineLevel="0" collapsed="false">
      <c r="A52" s="94" t="n">
        <v>28</v>
      </c>
      <c r="B52" s="95" t="s">
        <v>75</v>
      </c>
      <c r="C52" s="58" t="n">
        <v>925.198063</v>
      </c>
      <c r="D52" s="58"/>
      <c r="E52" s="58" t="n">
        <v>1176.445115</v>
      </c>
      <c r="F52" s="58"/>
      <c r="G52" s="58" t="n">
        <v>654.423704</v>
      </c>
      <c r="H52" s="58"/>
      <c r="I52" s="95" t="n">
        <v>1176.445115</v>
      </c>
      <c r="J52" s="97" t="s">
        <v>35</v>
      </c>
    </row>
    <row r="53" customFormat="false" ht="14.25" hidden="false" customHeight="true" outlineLevel="0" collapsed="false">
      <c r="A53" s="94" t="n">
        <v>29</v>
      </c>
      <c r="B53" s="95" t="s">
        <v>76</v>
      </c>
      <c r="C53" s="58" t="n">
        <v>109.959994</v>
      </c>
      <c r="D53" s="58"/>
      <c r="E53" s="58" t="n">
        <v>52.267531</v>
      </c>
      <c r="F53" s="58"/>
      <c r="G53" s="58" t="n">
        <v>81.73766</v>
      </c>
      <c r="H53" s="58"/>
      <c r="I53" s="95" t="n">
        <v>168.205949</v>
      </c>
      <c r="J53" s="97" t="s">
        <v>77</v>
      </c>
    </row>
    <row r="54" customFormat="false" ht="14.25" hidden="false" customHeight="true" outlineLevel="0" collapsed="false">
      <c r="A54" s="94" t="n">
        <v>30</v>
      </c>
      <c r="B54" s="95" t="s">
        <v>78</v>
      </c>
      <c r="C54" s="58" t="n">
        <v>118.865957</v>
      </c>
      <c r="D54" s="58"/>
      <c r="E54" s="58" t="n">
        <v>104.508477</v>
      </c>
      <c r="F54" s="58"/>
      <c r="G54" s="58" t="n">
        <v>93.538896</v>
      </c>
      <c r="H54" s="58"/>
      <c r="I54" s="95" t="n">
        <v>123.587237</v>
      </c>
      <c r="J54" s="97" t="s">
        <v>79</v>
      </c>
    </row>
    <row r="55" customFormat="false" ht="14.25" hidden="false" customHeight="true" outlineLevel="0" collapsed="false">
      <c r="A55" s="60" t="n">
        <v>31</v>
      </c>
      <c r="B55" s="47" t="s">
        <v>80</v>
      </c>
      <c r="C55" s="58" t="n">
        <v>367.317349</v>
      </c>
      <c r="D55" s="58"/>
      <c r="E55" s="58" t="n">
        <v>376.297208</v>
      </c>
      <c r="F55" s="58"/>
      <c r="G55" s="58" t="n">
        <v>310.798182</v>
      </c>
      <c r="H55" s="58"/>
      <c r="I55" s="62" t="n">
        <v>376.3</v>
      </c>
      <c r="J55" s="59" t="s">
        <v>35</v>
      </c>
    </row>
    <row r="56" customFormat="false" ht="14.25" hidden="false" customHeight="true" outlineLevel="0" collapsed="false">
      <c r="A56" s="103" t="n">
        <v>32</v>
      </c>
      <c r="B56" s="104" t="s">
        <v>81</v>
      </c>
      <c r="C56" s="105" t="s">
        <v>82</v>
      </c>
      <c r="D56" s="105"/>
      <c r="E56" s="105" t="s">
        <v>83</v>
      </c>
      <c r="F56" s="105"/>
      <c r="G56" s="105" t="s">
        <v>84</v>
      </c>
      <c r="H56" s="105"/>
      <c r="I56" s="104"/>
      <c r="J56" s="106"/>
    </row>
    <row r="58" customFormat="false" ht="12.75" hidden="false" customHeight="false" outlineLevel="0" collapsed="false">
      <c r="B58" s="107"/>
    </row>
  </sheetData>
  <mergeCells count="62">
    <mergeCell ref="A2:J2"/>
    <mergeCell ref="A3:J3"/>
    <mergeCell ref="C5:D5"/>
    <mergeCell ref="E5:F5"/>
    <mergeCell ref="G5:H5"/>
    <mergeCell ref="C6:D6"/>
    <mergeCell ref="E6:F6"/>
    <mergeCell ref="G6:H6"/>
    <mergeCell ref="C19:D19"/>
    <mergeCell ref="E19:F19"/>
    <mergeCell ref="G19:H19"/>
    <mergeCell ref="C20:D20"/>
    <mergeCell ref="E20:F20"/>
    <mergeCell ref="G20:H2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</mergeCells>
  <printOptions headings="false" gridLines="false" gridLinesSet="true" horizontalCentered="false" verticalCentered="false"/>
  <pageMargins left="0.6" right="0.4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6.13"/>
    <col collapsed="false" customWidth="true" hidden="false" outlineLevel="0" max="2" min="2" style="778" width="20.7"/>
    <col collapsed="false" customWidth="true" hidden="false" outlineLevel="0" max="3" min="3" style="778" width="18.41"/>
    <col collapsed="false" customWidth="true" hidden="false" outlineLevel="0" max="4" min="4" style="778" width="15.99"/>
    <col collapsed="false" customWidth="false" hidden="false" outlineLevel="0" max="5" min="5" style="778" width="9.14"/>
    <col collapsed="false" customWidth="true" hidden="false" outlineLevel="0" max="6" min="6" style="778" width="9.7"/>
    <col collapsed="false" customWidth="true" hidden="false" outlineLevel="0" max="7" min="7" style="778" width="4.99"/>
    <col collapsed="false" customWidth="true" hidden="false" outlineLevel="0" max="8" min="8" style="778" width="12.14"/>
    <col collapsed="false" customWidth="true" hidden="false" outlineLevel="0" max="9" min="9" style="778" width="12.28"/>
    <col collapsed="false" customWidth="true" hidden="false" outlineLevel="0" max="10" min="10" style="778" width="12.7"/>
    <col collapsed="false" customWidth="true" hidden="false" outlineLevel="0" max="11" min="11" style="778" width="11.99"/>
    <col collapsed="false" customWidth="true" hidden="false" outlineLevel="0" max="12" min="12" style="778" width="10.28"/>
    <col collapsed="false" customWidth="false" hidden="false" outlineLevel="0" max="257" min="13" style="778" width="9.14"/>
  </cols>
  <sheetData>
    <row r="2" customFormat="false" ht="12.75" hidden="false" customHeight="false" outlineLevel="0" collapsed="false">
      <c r="A2" s="117" t="s">
        <v>0</v>
      </c>
      <c r="L2" s="915" t="s">
        <v>108</v>
      </c>
    </row>
    <row r="3" customFormat="false" ht="20.25" hidden="false" customHeight="false" outlineLevel="0" collapsed="false">
      <c r="B3" s="258"/>
      <c r="C3" s="851" t="s">
        <v>482</v>
      </c>
      <c r="D3" s="111"/>
      <c r="E3" s="781"/>
      <c r="F3" s="111"/>
      <c r="G3" s="852"/>
      <c r="H3" s="817"/>
      <c r="I3" s="817"/>
      <c r="J3" s="770"/>
      <c r="K3" s="779"/>
    </row>
    <row r="4" customFormat="false" ht="15.75" hidden="false" customHeight="false" outlineLevel="0" collapsed="false">
      <c r="A4" s="117"/>
      <c r="B4" s="258"/>
      <c r="C4" s="117"/>
      <c r="D4" s="772" t="s">
        <v>483</v>
      </c>
      <c r="E4" s="773"/>
      <c r="F4" s="854"/>
      <c r="G4" s="773"/>
      <c r="H4" s="773"/>
      <c r="I4" s="775"/>
      <c r="J4" s="855"/>
      <c r="K4" s="916"/>
      <c r="L4" s="917"/>
    </row>
    <row r="5" customFormat="false" ht="20.25" hidden="false" customHeight="false" outlineLevel="0" collapsed="false">
      <c r="A5" s="117"/>
      <c r="B5" s="918" t="s">
        <v>484</v>
      </c>
      <c r="C5" s="858"/>
      <c r="D5" s="117"/>
      <c r="E5" s="781"/>
      <c r="F5" s="117"/>
      <c r="G5" s="117"/>
      <c r="H5" s="257"/>
      <c r="I5" s="257"/>
      <c r="J5" s="770"/>
      <c r="K5" s="779"/>
      <c r="L5" s="919"/>
    </row>
    <row r="6" customFormat="false" ht="16.5" hidden="false" customHeight="false" outlineLevel="0" collapsed="false">
      <c r="A6" s="117"/>
      <c r="B6" s="779"/>
      <c r="C6" s="779"/>
      <c r="D6" s="821"/>
      <c r="E6" s="780"/>
      <c r="F6" s="781"/>
      <c r="G6" s="782"/>
      <c r="H6" s="117"/>
      <c r="I6" s="117"/>
      <c r="J6" s="783"/>
      <c r="K6" s="782"/>
      <c r="L6" s="919"/>
    </row>
    <row r="7" customFormat="false" ht="15.75" hidden="false" customHeight="false" outlineLevel="0" collapsed="false">
      <c r="A7" s="118" t="str">
        <f aca="false">'QF-LDC-22'!A6</f>
        <v>Month: July 2016</v>
      </c>
      <c r="B7" s="779"/>
      <c r="C7" s="779"/>
      <c r="D7" s="258"/>
      <c r="E7" s="258"/>
      <c r="F7" s="782"/>
      <c r="G7" s="117"/>
      <c r="H7" s="117"/>
      <c r="I7" s="783"/>
      <c r="J7" s="782"/>
      <c r="K7" s="117"/>
      <c r="L7" s="117"/>
    </row>
    <row r="8" customFormat="false" ht="15.75" hidden="false" customHeight="false" outlineLevel="0" collapsed="false">
      <c r="A8" s="816"/>
      <c r="B8" s="816"/>
      <c r="C8" s="805"/>
      <c r="D8" s="805"/>
      <c r="E8" s="827"/>
      <c r="F8" s="828"/>
      <c r="G8" s="206"/>
      <c r="H8" s="206"/>
      <c r="I8" s="829"/>
      <c r="J8" s="828"/>
      <c r="K8" s="117"/>
      <c r="L8" s="117"/>
    </row>
    <row r="9" customFormat="false" ht="24" hidden="false" customHeight="true" outlineLevel="0" collapsed="false">
      <c r="A9" s="920" t="s">
        <v>456</v>
      </c>
      <c r="B9" s="920"/>
      <c r="C9" s="920"/>
      <c r="D9" s="920"/>
      <c r="E9" s="921"/>
      <c r="F9" s="920"/>
      <c r="G9" s="920"/>
      <c r="H9" s="920"/>
      <c r="I9" s="920"/>
      <c r="J9" s="920"/>
      <c r="K9" s="920"/>
      <c r="L9" s="920"/>
    </row>
    <row r="10" customFormat="false" ht="14.25" hidden="false" customHeight="false" outlineLevel="0" collapsed="false">
      <c r="A10" s="861" t="s">
        <v>457</v>
      </c>
      <c r="B10" s="868" t="s">
        <v>458</v>
      </c>
      <c r="C10" s="922" t="s">
        <v>485</v>
      </c>
      <c r="D10" s="904" t="s">
        <v>486</v>
      </c>
      <c r="E10" s="923" t="s">
        <v>487</v>
      </c>
      <c r="F10" s="865"/>
      <c r="G10" s="866"/>
      <c r="H10" s="867" t="s">
        <v>461</v>
      </c>
      <c r="I10" s="867" t="s">
        <v>461</v>
      </c>
      <c r="J10" s="867" t="s">
        <v>461</v>
      </c>
      <c r="K10" s="867" t="s">
        <v>462</v>
      </c>
      <c r="L10" s="868" t="s">
        <v>203</v>
      </c>
    </row>
    <row r="11" customFormat="false" ht="12.75" hidden="false" customHeight="false" outlineLevel="0" collapsed="false">
      <c r="A11" s="869" t="s">
        <v>14</v>
      </c>
      <c r="B11" s="875" t="s">
        <v>463</v>
      </c>
      <c r="C11" s="255" t="s">
        <v>488</v>
      </c>
      <c r="D11" s="924" t="s">
        <v>489</v>
      </c>
      <c r="E11" s="871"/>
      <c r="F11" s="872"/>
      <c r="G11" s="873"/>
      <c r="H11" s="874" t="s">
        <v>465</v>
      </c>
      <c r="I11" s="874" t="s">
        <v>465</v>
      </c>
      <c r="J11" s="874" t="s">
        <v>465</v>
      </c>
      <c r="K11" s="874" t="s">
        <v>466</v>
      </c>
      <c r="L11" s="875"/>
    </row>
    <row r="12" customFormat="false" ht="18" hidden="false" customHeight="false" outlineLevel="0" collapsed="false">
      <c r="A12" s="925"/>
      <c r="B12" s="926"/>
      <c r="C12" s="200" t="s">
        <v>490</v>
      </c>
      <c r="D12" s="908" t="s">
        <v>491</v>
      </c>
      <c r="E12" s="877" t="s">
        <v>468</v>
      </c>
      <c r="F12" s="876" t="s">
        <v>469</v>
      </c>
      <c r="G12" s="876" t="s">
        <v>393</v>
      </c>
      <c r="H12" s="878" t="s">
        <v>470</v>
      </c>
      <c r="I12" s="878" t="s">
        <v>471</v>
      </c>
      <c r="J12" s="878" t="s">
        <v>472</v>
      </c>
      <c r="K12" s="878" t="s">
        <v>473</v>
      </c>
      <c r="L12" s="880"/>
    </row>
    <row r="13" customFormat="false" ht="14.25" hidden="false" customHeight="false" outlineLevel="0" collapsed="false">
      <c r="A13" s="911" t="n">
        <v>1</v>
      </c>
      <c r="B13" s="911" t="n">
        <v>2</v>
      </c>
      <c r="C13" s="911" t="n">
        <v>3</v>
      </c>
      <c r="D13" s="927" t="n">
        <v>4</v>
      </c>
      <c r="E13" s="881" t="n">
        <v>5</v>
      </c>
      <c r="F13" s="881" t="n">
        <v>6</v>
      </c>
      <c r="G13" s="881" t="n">
        <v>7</v>
      </c>
      <c r="H13" s="881" t="n">
        <v>8</v>
      </c>
      <c r="I13" s="881" t="n">
        <v>9</v>
      </c>
      <c r="J13" s="881" t="n">
        <v>10</v>
      </c>
      <c r="K13" s="911" t="n">
        <v>11</v>
      </c>
      <c r="L13" s="911" t="n">
        <v>12</v>
      </c>
    </row>
    <row r="14" customFormat="false" ht="15" hidden="false" customHeight="false" outlineLevel="0" collapsed="false">
      <c r="A14" s="796" t="n">
        <v>1</v>
      </c>
      <c r="B14" s="928" t="s">
        <v>474</v>
      </c>
      <c r="C14" s="929" t="n">
        <v>1666.28</v>
      </c>
      <c r="D14" s="930" t="s">
        <v>492</v>
      </c>
      <c r="E14" s="881" t="n">
        <v>1</v>
      </c>
      <c r="F14" s="881" t="s">
        <v>475</v>
      </c>
      <c r="G14" s="881" t="n">
        <f aca="false">SUM(E14:F14)</f>
        <v>1</v>
      </c>
      <c r="H14" s="881" t="n">
        <v>1</v>
      </c>
      <c r="I14" s="881" t="s">
        <v>475</v>
      </c>
      <c r="J14" s="881" t="s">
        <v>475</v>
      </c>
      <c r="K14" s="886" t="n">
        <v>11.6666666666667</v>
      </c>
      <c r="L14" s="931"/>
    </row>
    <row r="15" customFormat="false" ht="15" hidden="false" customHeight="false" outlineLevel="0" collapsed="false">
      <c r="A15" s="796" t="n">
        <v>2</v>
      </c>
      <c r="B15" s="928" t="s">
        <v>476</v>
      </c>
      <c r="C15" s="929" t="n">
        <v>965.69</v>
      </c>
      <c r="D15" s="930"/>
      <c r="E15" s="881" t="n">
        <v>2</v>
      </c>
      <c r="F15" s="881" t="s">
        <v>475</v>
      </c>
      <c r="G15" s="881" t="n">
        <f aca="false">SUM(E15:F15)</f>
        <v>2</v>
      </c>
      <c r="H15" s="881" t="n">
        <v>1</v>
      </c>
      <c r="I15" s="881" t="s">
        <v>475</v>
      </c>
      <c r="J15" s="881" t="n">
        <v>1</v>
      </c>
      <c r="K15" s="886" t="n">
        <v>58</v>
      </c>
      <c r="L15" s="931"/>
    </row>
    <row r="16" customFormat="false" ht="15" hidden="false" customHeight="false" outlineLevel="0" collapsed="false">
      <c r="A16" s="796" t="n">
        <v>3</v>
      </c>
      <c r="B16" s="932" t="s">
        <v>130</v>
      </c>
      <c r="C16" s="929" t="n">
        <v>917</v>
      </c>
      <c r="D16" s="930" t="s">
        <v>493</v>
      </c>
      <c r="E16" s="881" t="n">
        <v>1</v>
      </c>
      <c r="F16" s="881" t="s">
        <v>475</v>
      </c>
      <c r="G16" s="881" t="n">
        <f aca="false">SUM(E16:F16)</f>
        <v>1</v>
      </c>
      <c r="H16" s="881" t="n">
        <v>1</v>
      </c>
      <c r="I16" s="881" t="s">
        <v>475</v>
      </c>
      <c r="J16" s="881" t="s">
        <v>475</v>
      </c>
      <c r="K16" s="933" t="n">
        <v>4.9</v>
      </c>
      <c r="L16" s="931"/>
    </row>
    <row r="17" customFormat="false" ht="15" hidden="false" customHeight="false" outlineLevel="0" collapsed="false">
      <c r="A17" s="796" t="n">
        <v>4</v>
      </c>
      <c r="B17" s="932" t="s">
        <v>136</v>
      </c>
      <c r="C17" s="929" t="n">
        <v>1238.4</v>
      </c>
      <c r="D17" s="930" t="n">
        <v>21</v>
      </c>
      <c r="E17" s="881" t="n">
        <v>2</v>
      </c>
      <c r="F17" s="881" t="s">
        <v>475</v>
      </c>
      <c r="G17" s="881" t="n">
        <f aca="false">SUM(E17:F17)</f>
        <v>2</v>
      </c>
      <c r="H17" s="881" t="s">
        <v>475</v>
      </c>
      <c r="I17" s="881" t="n">
        <v>2</v>
      </c>
      <c r="J17" s="881" t="s">
        <v>475</v>
      </c>
      <c r="K17" s="933" t="n">
        <v>50.4166666666667</v>
      </c>
      <c r="L17" s="934"/>
    </row>
    <row r="18" customFormat="false" ht="15" hidden="false" customHeight="false" outlineLevel="0" collapsed="false">
      <c r="A18" s="796" t="n">
        <v>5</v>
      </c>
      <c r="B18" s="932" t="s">
        <v>477</v>
      </c>
      <c r="C18" s="929" t="n">
        <v>598.7</v>
      </c>
      <c r="D18" s="930"/>
      <c r="E18" s="881" t="s">
        <v>475</v>
      </c>
      <c r="F18" s="881" t="s">
        <v>475</v>
      </c>
      <c r="G18" s="881" t="n">
        <f aca="false">SUM(E18:F18)</f>
        <v>0</v>
      </c>
      <c r="H18" s="881" t="s">
        <v>475</v>
      </c>
      <c r="I18" s="881" t="s">
        <v>475</v>
      </c>
      <c r="J18" s="881" t="s">
        <v>475</v>
      </c>
      <c r="K18" s="933" t="n">
        <v>0</v>
      </c>
      <c r="L18" s="934"/>
    </row>
    <row r="19" customFormat="false" ht="15" hidden="false" customHeight="false" outlineLevel="0" collapsed="false">
      <c r="A19" s="796" t="n">
        <v>6</v>
      </c>
      <c r="B19" s="932" t="s">
        <v>278</v>
      </c>
      <c r="C19" s="929" t="n">
        <v>1803.3</v>
      </c>
      <c r="D19" s="930" t="n">
        <v>38</v>
      </c>
      <c r="E19" s="881" t="n">
        <v>1</v>
      </c>
      <c r="F19" s="881" t="s">
        <v>475</v>
      </c>
      <c r="G19" s="881" t="n">
        <f aca="false">SUM(E19:F19)</f>
        <v>1</v>
      </c>
      <c r="H19" s="881" t="n">
        <v>1</v>
      </c>
      <c r="I19" s="881" t="s">
        <v>475</v>
      </c>
      <c r="J19" s="881" t="s">
        <v>475</v>
      </c>
      <c r="K19" s="933" t="n">
        <v>84</v>
      </c>
      <c r="L19" s="935"/>
    </row>
    <row r="20" customFormat="false" ht="15" hidden="false" customHeight="false" outlineLevel="0" collapsed="false">
      <c r="A20" s="796" t="n">
        <v>7</v>
      </c>
      <c r="B20" s="932" t="s">
        <v>478</v>
      </c>
      <c r="C20" s="929" t="n">
        <v>1648.16</v>
      </c>
      <c r="D20" s="936" t="n">
        <v>17</v>
      </c>
      <c r="E20" s="881" t="s">
        <v>475</v>
      </c>
      <c r="F20" s="881" t="s">
        <v>475</v>
      </c>
      <c r="G20" s="881" t="n">
        <f aca="false">SUM(E20:F20)</f>
        <v>0</v>
      </c>
      <c r="H20" s="881" t="s">
        <v>475</v>
      </c>
      <c r="I20" s="881" t="s">
        <v>475</v>
      </c>
      <c r="J20" s="881" t="s">
        <v>475</v>
      </c>
      <c r="K20" s="933" t="n">
        <v>0</v>
      </c>
      <c r="L20" s="931"/>
      <c r="M20" s="891"/>
    </row>
    <row r="21" customFormat="false" ht="15" hidden="false" customHeight="false" outlineLevel="0" collapsed="false">
      <c r="A21" s="805"/>
      <c r="B21" s="805" t="s">
        <v>393</v>
      </c>
      <c r="C21" s="937" t="n">
        <f aca="false">SUM(C14:C20)</f>
        <v>8837.53</v>
      </c>
      <c r="D21" s="938" t="s">
        <v>494</v>
      </c>
      <c r="E21" s="939"/>
      <c r="F21" s="939"/>
      <c r="G21" s="939"/>
      <c r="H21" s="939"/>
      <c r="I21" s="939"/>
      <c r="J21" s="939"/>
      <c r="K21" s="940" t="n">
        <f aca="false">SUM(K14:K20)</f>
        <v>208.983333333333</v>
      </c>
      <c r="L21" s="939"/>
    </row>
    <row r="22" customFormat="false" ht="18" hidden="false" customHeight="false" outlineLevel="0" collapsed="false">
      <c r="A22" s="899"/>
      <c r="B22" s="899"/>
      <c r="C22" s="899"/>
      <c r="D22" s="899"/>
      <c r="E22" s="941"/>
      <c r="F22" s="899"/>
      <c r="G22" s="899"/>
      <c r="H22" s="859"/>
      <c r="I22" s="899"/>
      <c r="J22" s="859"/>
      <c r="K22" s="899"/>
      <c r="L22" s="859"/>
    </row>
    <row r="23" customFormat="false" ht="22.5" hidden="false" customHeight="true" outlineLevel="0" collapsed="false">
      <c r="A23" s="901" t="s">
        <v>495</v>
      </c>
      <c r="B23" s="902"/>
      <c r="C23" s="902"/>
      <c r="D23" s="902"/>
      <c r="E23" s="902"/>
      <c r="F23" s="902"/>
      <c r="G23" s="902"/>
      <c r="H23" s="902"/>
      <c r="I23" s="902"/>
      <c r="J23" s="902"/>
      <c r="K23" s="128"/>
      <c r="L23" s="942"/>
    </row>
    <row r="24" customFormat="false" ht="14.25" hidden="false" customHeight="false" outlineLevel="0" collapsed="false">
      <c r="A24" s="904" t="s">
        <v>457</v>
      </c>
      <c r="B24" s="905" t="s">
        <v>458</v>
      </c>
      <c r="C24" s="906" t="s">
        <v>496</v>
      </c>
      <c r="D24" s="902"/>
      <c r="E24" s="907"/>
      <c r="F24" s="902"/>
      <c r="G24" s="902"/>
      <c r="H24" s="902"/>
      <c r="I24" s="902"/>
      <c r="J24" s="902"/>
      <c r="K24" s="128"/>
      <c r="L24" s="128"/>
    </row>
    <row r="25" customFormat="false" ht="14.25" hidden="false" customHeight="false" outlineLevel="0" collapsed="false">
      <c r="A25" s="908" t="s">
        <v>14</v>
      </c>
      <c r="B25" s="909" t="s">
        <v>463</v>
      </c>
      <c r="C25" s="910" t="s">
        <v>497</v>
      </c>
      <c r="D25" s="902"/>
      <c r="E25" s="902"/>
      <c r="F25" s="902"/>
      <c r="G25" s="902"/>
      <c r="H25" s="902"/>
      <c r="I25" s="902"/>
      <c r="J25" s="902"/>
      <c r="K25" s="128"/>
      <c r="L25" s="128"/>
    </row>
    <row r="26" customFormat="false" ht="16.5" hidden="false" customHeight="true" outlineLevel="0" collapsed="false">
      <c r="A26" s="927" t="n">
        <v>1</v>
      </c>
      <c r="B26" s="911" t="n">
        <v>2</v>
      </c>
      <c r="C26" s="911" t="n">
        <v>3</v>
      </c>
      <c r="D26" s="902"/>
      <c r="E26" s="902"/>
      <c r="F26" s="902"/>
      <c r="G26" s="902"/>
      <c r="H26" s="902"/>
      <c r="I26" s="257"/>
    </row>
    <row r="27" customFormat="false" ht="16.5" hidden="false" customHeight="true" outlineLevel="0" collapsed="false">
      <c r="A27" s="911" t="n">
        <v>1</v>
      </c>
      <c r="B27" s="943" t="s">
        <v>474</v>
      </c>
      <c r="C27" s="944" t="n">
        <v>0.9999813532</v>
      </c>
      <c r="D27" s="902"/>
      <c r="E27" s="902"/>
      <c r="F27" s="902"/>
      <c r="G27" s="902"/>
      <c r="H27" s="128"/>
      <c r="I27" s="849"/>
    </row>
    <row r="28" customFormat="false" ht="16.5" hidden="false" customHeight="true" outlineLevel="0" collapsed="false">
      <c r="A28" s="911" t="n">
        <v>2</v>
      </c>
      <c r="B28" s="928" t="s">
        <v>476</v>
      </c>
      <c r="C28" s="944" t="n">
        <v>0.9996225193</v>
      </c>
      <c r="D28" s="902"/>
      <c r="E28" s="902"/>
      <c r="F28" s="902"/>
      <c r="G28" s="902"/>
      <c r="H28" s="128"/>
      <c r="I28" s="849"/>
    </row>
    <row r="29" customFormat="false" ht="16.5" hidden="false" customHeight="true" outlineLevel="0" collapsed="false">
      <c r="A29" s="911" t="n">
        <v>3</v>
      </c>
      <c r="B29" s="801" t="s">
        <v>130</v>
      </c>
      <c r="C29" s="944" t="n">
        <v>0.9961475153</v>
      </c>
      <c r="D29" s="902"/>
      <c r="E29" s="902"/>
      <c r="F29" s="902"/>
      <c r="G29" s="902"/>
      <c r="H29" s="902"/>
      <c r="I29" s="849"/>
    </row>
    <row r="30" customFormat="false" ht="16.5" hidden="false" customHeight="true" outlineLevel="0" collapsed="false">
      <c r="A30" s="911" t="n">
        <v>4</v>
      </c>
      <c r="B30" s="801" t="s">
        <v>136</v>
      </c>
      <c r="C30" s="944" t="n">
        <v>0.9988200718</v>
      </c>
      <c r="D30" s="902"/>
      <c r="E30" s="902"/>
      <c r="F30" s="902"/>
      <c r="G30" s="902"/>
      <c r="H30" s="902"/>
      <c r="I30" s="128"/>
      <c r="J30" s="846"/>
      <c r="L30" s="848"/>
    </row>
    <row r="31" customFormat="false" ht="16.5" hidden="false" customHeight="true" outlineLevel="0" collapsed="false">
      <c r="A31" s="911" t="n">
        <v>5</v>
      </c>
      <c r="B31" s="932" t="s">
        <v>477</v>
      </c>
      <c r="C31" s="944" t="n">
        <v>0.9997798957</v>
      </c>
      <c r="D31" s="902"/>
      <c r="E31" s="902"/>
      <c r="F31" s="902"/>
      <c r="G31" s="902"/>
      <c r="H31" s="902"/>
      <c r="I31" s="128"/>
      <c r="J31" s="846"/>
      <c r="K31" s="847" t="s">
        <v>189</v>
      </c>
      <c r="L31" s="848"/>
    </row>
    <row r="32" customFormat="false" ht="16.5" hidden="false" customHeight="true" outlineLevel="0" collapsed="false">
      <c r="A32" s="911" t="n">
        <v>6</v>
      </c>
      <c r="B32" s="801" t="s">
        <v>278</v>
      </c>
      <c r="C32" s="944" t="n">
        <v>0.9998019735</v>
      </c>
      <c r="D32" s="902"/>
      <c r="E32" s="902"/>
      <c r="F32" s="902"/>
      <c r="G32" s="902"/>
      <c r="H32" s="902"/>
      <c r="I32" s="902"/>
      <c r="J32" s="846"/>
      <c r="K32" s="847" t="s">
        <v>403</v>
      </c>
      <c r="L32" s="848"/>
    </row>
    <row r="33" customFormat="false" ht="16.5" hidden="false" customHeight="true" outlineLevel="0" collapsed="false">
      <c r="A33" s="911" t="n">
        <v>7</v>
      </c>
      <c r="B33" s="801" t="s">
        <v>478</v>
      </c>
      <c r="C33" s="944" t="n">
        <v>0.999811974</v>
      </c>
      <c r="D33" s="902"/>
      <c r="E33" s="902"/>
      <c r="F33" s="902"/>
      <c r="G33" s="902"/>
      <c r="H33" s="902"/>
      <c r="I33" s="902"/>
      <c r="J33" s="846"/>
      <c r="K33" s="850" t="s">
        <v>191</v>
      </c>
      <c r="L33" s="848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14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19.99"/>
    <col collapsed="false" customWidth="true" hidden="false" outlineLevel="0" max="10" min="10" style="0" width="6.28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10.41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A3" s="117" t="s">
        <v>0</v>
      </c>
      <c r="N3" s="915" t="s">
        <v>110</v>
      </c>
    </row>
    <row r="4" customFormat="false" ht="20.25" hidden="false" customHeight="false" outlineLevel="0" collapsed="false">
      <c r="B4" s="258"/>
      <c r="C4" s="945" t="s">
        <v>498</v>
      </c>
      <c r="D4" s="767"/>
      <c r="E4" s="781"/>
      <c r="F4" s="767"/>
      <c r="G4" s="768"/>
      <c r="H4" s="946"/>
      <c r="I4" s="946"/>
      <c r="J4" s="770"/>
      <c r="K4" s="779"/>
      <c r="L4" s="919"/>
      <c r="M4" s="947"/>
    </row>
    <row r="5" customFormat="false" ht="18" hidden="false" customHeight="false" outlineLevel="0" collapsed="false">
      <c r="A5" s="117"/>
      <c r="B5" s="258"/>
      <c r="C5" s="117"/>
      <c r="D5" s="948"/>
      <c r="E5" s="772" t="s">
        <v>499</v>
      </c>
      <c r="F5" s="773"/>
      <c r="G5" s="774"/>
      <c r="H5" s="773"/>
      <c r="I5" s="773"/>
      <c r="J5" s="775"/>
      <c r="K5" s="776"/>
      <c r="L5" s="202"/>
      <c r="M5" s="775"/>
      <c r="N5" s="919"/>
    </row>
    <row r="6" customFormat="false" ht="20.25" hidden="false" customHeight="false" outlineLevel="0" collapsed="false">
      <c r="A6" s="117"/>
      <c r="B6" s="949" t="s">
        <v>107</v>
      </c>
      <c r="C6" s="950" t="s">
        <v>500</v>
      </c>
      <c r="D6" s="117"/>
      <c r="E6" s="781"/>
      <c r="F6" s="117"/>
      <c r="G6" s="117"/>
      <c r="H6" s="257"/>
      <c r="I6" s="257"/>
      <c r="J6" s="770"/>
      <c r="K6" s="779"/>
      <c r="L6" s="919"/>
      <c r="M6" s="947"/>
      <c r="N6" s="919"/>
    </row>
    <row r="7" customFormat="false" ht="16.5" hidden="false" customHeight="false" outlineLevel="0" collapsed="false">
      <c r="A7" s="117"/>
      <c r="B7" s="779"/>
      <c r="C7" s="779"/>
      <c r="D7" s="821"/>
      <c r="E7" s="780"/>
      <c r="F7" s="781"/>
      <c r="G7" s="782"/>
      <c r="H7" s="117"/>
      <c r="I7" s="117"/>
      <c r="J7" s="783"/>
      <c r="K7" s="782"/>
      <c r="L7" s="919"/>
      <c r="M7" s="947"/>
      <c r="N7" s="919"/>
    </row>
    <row r="8" customFormat="false" ht="15.75" hidden="false" customHeight="false" outlineLevel="0" collapsed="false">
      <c r="A8" s="951" t="str">
        <f aca="false">'QF-LDC-22'!A6</f>
        <v>Month: July 2016</v>
      </c>
      <c r="B8" s="952"/>
      <c r="C8" s="779"/>
      <c r="D8" s="258"/>
      <c r="E8" s="258"/>
      <c r="F8" s="782"/>
      <c r="G8" s="117"/>
      <c r="H8" s="117"/>
      <c r="I8" s="783"/>
      <c r="J8" s="782"/>
      <c r="K8" s="108"/>
      <c r="L8" s="108"/>
      <c r="M8" s="108"/>
      <c r="N8" s="108"/>
    </row>
    <row r="9" customFormat="false" ht="16.5" hidden="false" customHeight="false" outlineLevel="0" collapsed="false">
      <c r="A9" s="816"/>
      <c r="B9" s="816"/>
      <c r="C9" s="805"/>
      <c r="D9" s="805"/>
      <c r="E9" s="827"/>
      <c r="F9" s="828"/>
      <c r="G9" s="206"/>
      <c r="H9" s="206"/>
      <c r="I9" s="829"/>
      <c r="J9" s="828"/>
      <c r="K9" s="108"/>
      <c r="L9" s="108"/>
      <c r="M9" s="108"/>
      <c r="N9" s="108"/>
    </row>
    <row r="10" customFormat="false" ht="18.75" hidden="false" customHeight="false" outlineLevel="0" collapsed="false">
      <c r="A10" s="953" t="s">
        <v>200</v>
      </c>
      <c r="B10" s="954" t="s">
        <v>501</v>
      </c>
      <c r="C10" s="955"/>
      <c r="D10" s="956"/>
      <c r="E10" s="955"/>
      <c r="F10" s="955"/>
      <c r="G10" s="957"/>
      <c r="H10" s="955"/>
      <c r="I10" s="955"/>
      <c r="J10" s="958" t="s">
        <v>502</v>
      </c>
      <c r="K10" s="959"/>
      <c r="L10" s="960" t="s">
        <v>503</v>
      </c>
      <c r="M10" s="961"/>
      <c r="N10" s="962"/>
    </row>
    <row r="11" customFormat="false" ht="13.5" hidden="false" customHeight="false" outlineLevel="0" collapsed="false">
      <c r="A11" s="963" t="s">
        <v>504</v>
      </c>
      <c r="B11" s="964" t="s">
        <v>505</v>
      </c>
      <c r="C11" s="959"/>
      <c r="D11" s="960" t="s">
        <v>506</v>
      </c>
      <c r="E11" s="959"/>
      <c r="F11" s="965" t="s">
        <v>507</v>
      </c>
      <c r="G11" s="959"/>
      <c r="H11" s="966" t="s">
        <v>508</v>
      </c>
      <c r="I11" s="959"/>
      <c r="J11" s="967" t="s">
        <v>509</v>
      </c>
      <c r="K11" s="968"/>
      <c r="L11" s="969"/>
      <c r="M11" s="970"/>
      <c r="N11" s="971" t="s">
        <v>203</v>
      </c>
    </row>
    <row r="12" customFormat="false" ht="13.5" hidden="false" customHeight="false" outlineLevel="0" collapsed="false">
      <c r="A12" s="972"/>
      <c r="B12" s="973" t="s">
        <v>510</v>
      </c>
      <c r="C12" s="968"/>
      <c r="D12" s="967" t="s">
        <v>511</v>
      </c>
      <c r="E12" s="968"/>
      <c r="F12" s="974" t="s">
        <v>512</v>
      </c>
      <c r="G12" s="968"/>
      <c r="H12" s="975" t="s">
        <v>513</v>
      </c>
      <c r="I12" s="968"/>
      <c r="J12" s="976"/>
      <c r="K12" s="962"/>
      <c r="L12" s="976"/>
      <c r="M12" s="962"/>
      <c r="N12" s="977"/>
    </row>
    <row r="13" customFormat="false" ht="12.75" hidden="false" customHeight="false" outlineLevel="0" collapsed="false">
      <c r="A13" s="978" t="s">
        <v>514</v>
      </c>
      <c r="B13" s="979" t="s">
        <v>515</v>
      </c>
      <c r="C13" s="979" t="s">
        <v>516</v>
      </c>
      <c r="D13" s="980" t="s">
        <v>515</v>
      </c>
      <c r="E13" s="979" t="s">
        <v>516</v>
      </c>
      <c r="F13" s="980" t="s">
        <v>515</v>
      </c>
      <c r="G13" s="979" t="s">
        <v>516</v>
      </c>
      <c r="H13" s="980" t="s">
        <v>515</v>
      </c>
      <c r="I13" s="979" t="s">
        <v>516</v>
      </c>
      <c r="J13" s="979" t="s">
        <v>515</v>
      </c>
      <c r="K13" s="979" t="s">
        <v>516</v>
      </c>
      <c r="L13" s="979" t="s">
        <v>515</v>
      </c>
      <c r="M13" s="979" t="s">
        <v>516</v>
      </c>
      <c r="N13" s="977"/>
    </row>
    <row r="14" customFormat="false" ht="13.5" hidden="false" customHeight="false" outlineLevel="0" collapsed="false">
      <c r="A14" s="981"/>
      <c r="B14" s="982" t="s">
        <v>14</v>
      </c>
      <c r="C14" s="982" t="s">
        <v>517</v>
      </c>
      <c r="D14" s="983" t="s">
        <v>14</v>
      </c>
      <c r="E14" s="982" t="s">
        <v>517</v>
      </c>
      <c r="F14" s="983" t="s">
        <v>14</v>
      </c>
      <c r="G14" s="982" t="s">
        <v>517</v>
      </c>
      <c r="H14" s="983" t="s">
        <v>14</v>
      </c>
      <c r="I14" s="982" t="s">
        <v>517</v>
      </c>
      <c r="J14" s="982" t="s">
        <v>14</v>
      </c>
      <c r="K14" s="982" t="s">
        <v>517</v>
      </c>
      <c r="L14" s="982" t="s">
        <v>14</v>
      </c>
      <c r="M14" s="982" t="s">
        <v>517</v>
      </c>
      <c r="N14" s="981"/>
    </row>
    <row r="15" customFormat="false" ht="47.25" hidden="false" customHeight="true" outlineLevel="0" collapsed="false">
      <c r="A15" s="984" t="n">
        <v>42552</v>
      </c>
      <c r="B15" s="985" t="n">
        <v>8</v>
      </c>
      <c r="C15" s="986" t="s">
        <v>518</v>
      </c>
      <c r="D15" s="987" t="s">
        <v>475</v>
      </c>
      <c r="E15" s="987" t="s">
        <v>475</v>
      </c>
      <c r="F15" s="988" t="s">
        <v>26</v>
      </c>
      <c r="G15" s="988" t="s">
        <v>26</v>
      </c>
      <c r="H15" s="987" t="s">
        <v>475</v>
      </c>
      <c r="I15" s="987" t="s">
        <v>475</v>
      </c>
      <c r="J15" s="987" t="s">
        <v>519</v>
      </c>
      <c r="K15" s="988" t="s">
        <v>519</v>
      </c>
      <c r="L15" s="987" t="s">
        <v>475</v>
      </c>
      <c r="M15" s="987" t="s">
        <v>475</v>
      </c>
      <c r="N15" s="989"/>
    </row>
    <row r="16" customFormat="false" ht="13.5" hidden="false" customHeight="false" outlineLevel="0" collapsed="false">
      <c r="A16" s="990"/>
      <c r="B16" s="991"/>
      <c r="C16" s="991"/>
      <c r="D16" s="991"/>
      <c r="E16" s="991"/>
      <c r="F16" s="991"/>
      <c r="G16" s="991"/>
      <c r="H16" s="991"/>
      <c r="I16" s="991"/>
      <c r="J16" s="991"/>
      <c r="K16" s="991"/>
      <c r="L16" s="991"/>
      <c r="M16" s="991"/>
      <c r="N16" s="992"/>
    </row>
    <row r="17" customFormat="false" ht="12.75" hidden="false" customHeight="false" outlineLevel="0" collapsed="false">
      <c r="A17" s="817"/>
      <c r="B17" s="255"/>
      <c r="C17" s="108"/>
      <c r="D17" s="108"/>
      <c r="E17" s="108"/>
      <c r="G17" s="993"/>
    </row>
    <row r="18" customFormat="false" ht="12.75" hidden="false" customHeight="false" outlineLevel="0" collapsed="false">
      <c r="A18" s="821"/>
    </row>
    <row r="19" customFormat="false" ht="15.75" hidden="false" customHeight="false" outlineLevel="0" collapsed="false">
      <c r="A19" s="845" t="s">
        <v>520</v>
      </c>
      <c r="B19" s="816"/>
      <c r="C19" s="805"/>
      <c r="D19" s="805"/>
      <c r="E19" s="827"/>
      <c r="F19" s="828"/>
      <c r="G19" s="206"/>
      <c r="H19" s="206"/>
      <c r="I19" s="829"/>
      <c r="J19" s="828"/>
      <c r="K19" s="108"/>
      <c r="L19" s="108"/>
      <c r="M19" s="108"/>
      <c r="N19" s="108"/>
    </row>
    <row r="20" customFormat="false" ht="15.75" hidden="false" customHeight="false" outlineLevel="0" collapsed="false">
      <c r="A20" s="108"/>
      <c r="B20" s="816"/>
      <c r="C20" s="805"/>
      <c r="D20" s="805"/>
      <c r="E20" s="827"/>
      <c r="F20" s="828"/>
      <c r="G20" s="206"/>
      <c r="H20" s="206"/>
      <c r="I20" s="829"/>
      <c r="J20" s="828"/>
      <c r="K20" s="108"/>
      <c r="L20" s="108"/>
      <c r="M20" s="108"/>
      <c r="N20" s="108"/>
    </row>
    <row r="21" customFormat="false" ht="15.75" hidden="false" customHeight="false" outlineLevel="0" collapsed="false">
      <c r="A21" s="816"/>
      <c r="B21" s="816"/>
      <c r="C21" s="805"/>
      <c r="D21" s="805"/>
      <c r="E21" s="827"/>
      <c r="F21" s="828"/>
      <c r="G21" s="206"/>
      <c r="H21" s="206"/>
      <c r="I21" s="829"/>
      <c r="J21" s="828"/>
      <c r="K21" s="108"/>
      <c r="L21" s="108"/>
      <c r="M21" s="108"/>
      <c r="N21" s="108"/>
    </row>
    <row r="22" customFormat="false" ht="15.75" hidden="false" customHeight="false" outlineLevel="0" collapsed="false">
      <c r="A22" s="108"/>
      <c r="B22" s="816"/>
      <c r="C22" s="805"/>
      <c r="D22" s="805"/>
      <c r="E22" s="827"/>
      <c r="F22" s="828"/>
      <c r="G22" s="206"/>
      <c r="H22" s="206"/>
      <c r="I22" s="829"/>
      <c r="J22" s="828"/>
      <c r="K22" s="108"/>
      <c r="L22" s="108"/>
      <c r="M22" s="108"/>
      <c r="N22" s="108"/>
    </row>
    <row r="23" customFormat="false" ht="15" hidden="false" customHeight="false" outlineLevel="0" collapsed="false">
      <c r="I23" s="845"/>
      <c r="J23" s="846"/>
      <c r="K23" s="847" t="s">
        <v>189</v>
      </c>
      <c r="L23" s="848"/>
      <c r="M23" s="847"/>
    </row>
    <row r="24" customFormat="false" ht="15" hidden="false" customHeight="false" outlineLevel="0" collapsed="false">
      <c r="A24" s="821"/>
      <c r="B24" s="821"/>
      <c r="C24" s="821"/>
      <c r="D24" s="781"/>
      <c r="E24" s="781"/>
      <c r="F24" s="781"/>
      <c r="G24" s="781"/>
      <c r="H24" s="824"/>
      <c r="I24" s="849"/>
      <c r="J24" s="846"/>
      <c r="K24" s="847" t="s">
        <v>291</v>
      </c>
      <c r="L24" s="848"/>
      <c r="M24" s="850"/>
      <c r="N24" s="117"/>
    </row>
    <row r="25" customFormat="false" ht="15" hidden="false" customHeight="false" outlineLevel="0" collapsed="false">
      <c r="A25" s="821"/>
      <c r="B25" s="821"/>
      <c r="C25" s="821"/>
      <c r="D25" s="781"/>
      <c r="E25" s="781"/>
      <c r="F25" s="781"/>
      <c r="G25" s="781"/>
      <c r="H25" s="824"/>
      <c r="I25" s="849"/>
      <c r="J25" s="846"/>
      <c r="K25" s="850" t="s">
        <v>191</v>
      </c>
      <c r="L25" s="848"/>
      <c r="M25" s="848"/>
      <c r="N25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59.42"/>
  </cols>
  <sheetData>
    <row r="1" customFormat="false" ht="12.75" hidden="false" customHeight="false" outlineLevel="0" collapsed="false">
      <c r="A1" s="947" t="s">
        <v>0</v>
      </c>
      <c r="F1" s="994" t="s">
        <v>112</v>
      </c>
    </row>
    <row r="2" customFormat="false" ht="20.25" hidden="false" customHeight="false" outlineLevel="0" collapsed="false">
      <c r="B2" s="995" t="s">
        <v>521</v>
      </c>
      <c r="C2" s="821"/>
      <c r="D2" s="995"/>
      <c r="E2" s="996"/>
      <c r="F2" s="919"/>
    </row>
    <row r="3" customFormat="false" ht="15.75" hidden="false" customHeight="false" outlineLevel="0" collapsed="false">
      <c r="A3" s="947"/>
      <c r="B3" s="772" t="s">
        <v>522</v>
      </c>
      <c r="C3" s="997"/>
      <c r="D3" s="998"/>
      <c r="E3" s="997"/>
      <c r="F3" s="999"/>
    </row>
    <row r="4" customFormat="false" ht="15.75" hidden="false" customHeight="false" outlineLevel="0" collapsed="false">
      <c r="A4" s="947"/>
      <c r="B4" s="1000" t="s">
        <v>523</v>
      </c>
      <c r="C4" s="825"/>
      <c r="D4" s="1001"/>
      <c r="E4" s="1001"/>
      <c r="F4" s="1002"/>
    </row>
    <row r="5" customFormat="false" ht="16.5" hidden="false" customHeight="false" outlineLevel="0" collapsed="false">
      <c r="A5" s="118" t="str">
        <f aca="false">'QF-LDC-22'!A6</f>
        <v>Month: July 2016</v>
      </c>
      <c r="B5" s="258"/>
      <c r="C5" s="258"/>
      <c r="D5" s="782"/>
      <c r="E5" s="117"/>
      <c r="F5" s="775"/>
    </row>
    <row r="6" customFormat="false" ht="13.5" hidden="false" customHeight="true" outlineLevel="0" collapsed="false">
      <c r="A6" s="1003" t="s">
        <v>524</v>
      </c>
      <c r="B6" s="1004" t="s">
        <v>525</v>
      </c>
      <c r="C6" s="163" t="s">
        <v>393</v>
      </c>
      <c r="D6" s="163" t="s">
        <v>202</v>
      </c>
      <c r="E6" s="163" t="s">
        <v>393</v>
      </c>
      <c r="F6" s="1005"/>
    </row>
    <row r="7" customFormat="false" ht="12.75" hidden="false" customHeight="true" outlineLevel="0" collapsed="false">
      <c r="A7" s="1006" t="s">
        <v>204</v>
      </c>
      <c r="B7" s="1007" t="s">
        <v>465</v>
      </c>
      <c r="C7" s="910" t="s">
        <v>526</v>
      </c>
      <c r="D7" s="910" t="s">
        <v>527</v>
      </c>
      <c r="E7" s="910" t="s">
        <v>202</v>
      </c>
      <c r="F7" s="1008" t="s">
        <v>203</v>
      </c>
    </row>
    <row r="8" customFormat="false" ht="12" hidden="false" customHeight="true" outlineLevel="0" collapsed="false">
      <c r="A8" s="1009"/>
      <c r="B8" s="1010"/>
      <c r="C8" s="910" t="s">
        <v>465</v>
      </c>
      <c r="D8" s="910" t="s">
        <v>528</v>
      </c>
      <c r="E8" s="910" t="s">
        <v>529</v>
      </c>
      <c r="F8" s="1008"/>
    </row>
    <row r="9" customFormat="false" ht="12.75" hidden="false" customHeight="true" outlineLevel="0" collapsed="false">
      <c r="A9" s="1011"/>
      <c r="B9" s="1012"/>
      <c r="C9" s="1013" t="s">
        <v>530</v>
      </c>
      <c r="D9" s="1013"/>
      <c r="E9" s="1013" t="s">
        <v>531</v>
      </c>
      <c r="F9" s="1014"/>
    </row>
    <row r="10" customFormat="false" ht="18.75" hidden="false" customHeight="true" outlineLevel="0" collapsed="false">
      <c r="A10" s="1015" t="s">
        <v>132</v>
      </c>
      <c r="B10" s="1016" t="n">
        <v>1</v>
      </c>
      <c r="C10" s="1017" t="n">
        <v>0.0409722222222222</v>
      </c>
      <c r="D10" s="1018" t="n">
        <v>30</v>
      </c>
      <c r="E10" s="1018" t="n">
        <f aca="false">30*59/60</f>
        <v>29.5</v>
      </c>
      <c r="F10" s="1019" t="s">
        <v>532</v>
      </c>
    </row>
    <row r="11" customFormat="false" ht="18.75" hidden="false" customHeight="true" outlineLevel="0" collapsed="false">
      <c r="A11" s="1020" t="s">
        <v>227</v>
      </c>
      <c r="B11" s="1021" t="n">
        <v>1</v>
      </c>
      <c r="C11" s="1022" t="n">
        <v>0.0208333333333333</v>
      </c>
      <c r="D11" s="1023" t="n">
        <v>4</v>
      </c>
      <c r="E11" s="1023" t="n">
        <f aca="false">4*30/60</f>
        <v>2</v>
      </c>
      <c r="F11" s="1024" t="s">
        <v>533</v>
      </c>
    </row>
    <row r="12" customFormat="false" ht="18.75" hidden="false" customHeight="true" outlineLevel="0" collapsed="false">
      <c r="A12" s="1025" t="s">
        <v>228</v>
      </c>
      <c r="B12" s="1026" t="n">
        <v>1</v>
      </c>
      <c r="C12" s="1027" t="n">
        <v>0.00486111111111111</v>
      </c>
      <c r="D12" s="1028" t="n">
        <v>100</v>
      </c>
      <c r="E12" s="1028" t="n">
        <f aca="false">100*7/60</f>
        <v>11.6666666666667</v>
      </c>
      <c r="F12" s="1029" t="s">
        <v>534</v>
      </c>
    </row>
    <row r="13" customFormat="false" ht="18.75" hidden="false" customHeight="true" outlineLevel="0" collapsed="false">
      <c r="A13" s="1030" t="s">
        <v>244</v>
      </c>
      <c r="B13" s="1031" t="n">
        <v>1</v>
      </c>
      <c r="C13" s="1032" t="n">
        <v>0.261805555555556</v>
      </c>
      <c r="D13" s="1033" t="n">
        <v>56</v>
      </c>
      <c r="E13" s="1033" t="n">
        <f aca="false">56*377/60</f>
        <v>351.866666666667</v>
      </c>
      <c r="F13" s="1034" t="s">
        <v>535</v>
      </c>
    </row>
    <row r="14" customFormat="false" ht="18.75" hidden="false" customHeight="true" outlineLevel="0" collapsed="false">
      <c r="A14" s="1035" t="s">
        <v>308</v>
      </c>
      <c r="B14" s="1036" t="n">
        <v>2</v>
      </c>
      <c r="C14" s="1037" t="n">
        <v>0.0472222222222222</v>
      </c>
      <c r="D14" s="1038" t="n">
        <v>30</v>
      </c>
      <c r="E14" s="1038" t="n">
        <f aca="false">30*68/60</f>
        <v>34</v>
      </c>
      <c r="F14" s="1024" t="s">
        <v>536</v>
      </c>
    </row>
    <row r="15" customFormat="false" ht="18.75" hidden="false" customHeight="true" outlineLevel="0" collapsed="false">
      <c r="A15" s="1039"/>
      <c r="B15" s="1040"/>
      <c r="C15" s="1027" t="n">
        <v>0.0111111111111111</v>
      </c>
      <c r="D15" s="1028" t="n">
        <v>90</v>
      </c>
      <c r="E15" s="1028" t="n">
        <f aca="false">90*16/60</f>
        <v>24</v>
      </c>
      <c r="F15" s="1029" t="s">
        <v>537</v>
      </c>
    </row>
    <row r="16" customFormat="false" ht="18.75" hidden="false" customHeight="true" outlineLevel="0" collapsed="false">
      <c r="A16" s="1041" t="s">
        <v>333</v>
      </c>
      <c r="B16" s="1042" t="n">
        <v>1</v>
      </c>
      <c r="C16" s="647" t="n">
        <v>0.00972222222222222</v>
      </c>
      <c r="D16" s="619" t="n">
        <v>21</v>
      </c>
      <c r="E16" s="619" t="n">
        <f aca="false">21*14/60</f>
        <v>4.9</v>
      </c>
      <c r="F16" s="1043" t="s">
        <v>538</v>
      </c>
    </row>
    <row r="17" customFormat="false" ht="18.75" hidden="false" customHeight="true" outlineLevel="0" collapsed="false">
      <c r="A17" s="1030" t="s">
        <v>261</v>
      </c>
      <c r="B17" s="1044" t="n">
        <v>1</v>
      </c>
      <c r="C17" s="1045" t="n">
        <v>0.06875</v>
      </c>
      <c r="D17" s="498" t="n">
        <v>15</v>
      </c>
      <c r="E17" s="498" t="n">
        <f aca="false">15*99/60</f>
        <v>24.75</v>
      </c>
      <c r="F17" s="1034" t="s">
        <v>532</v>
      </c>
    </row>
    <row r="18" customFormat="false" ht="18.75" hidden="false" customHeight="true" outlineLevel="0" collapsed="false">
      <c r="A18" s="1046" t="s">
        <v>263</v>
      </c>
      <c r="B18" s="1021" t="n">
        <v>1</v>
      </c>
      <c r="C18" s="1022" t="n">
        <v>0.0222222222222222</v>
      </c>
      <c r="D18" s="1023" t="n">
        <v>65</v>
      </c>
      <c r="E18" s="1023" t="n">
        <f aca="false">65*32/60</f>
        <v>34.6666666666667</v>
      </c>
      <c r="F18" s="1024" t="s">
        <v>535</v>
      </c>
    </row>
    <row r="19" customFormat="false" ht="18.75" hidden="false" customHeight="true" outlineLevel="0" collapsed="false">
      <c r="A19" s="1030" t="s">
        <v>348</v>
      </c>
      <c r="B19" s="1044" t="n">
        <v>1</v>
      </c>
      <c r="C19" s="1045" t="n">
        <v>0.0277777777777778</v>
      </c>
      <c r="D19" s="498" t="n">
        <v>22</v>
      </c>
      <c r="E19" s="498" t="n">
        <f aca="false">22*40/60</f>
        <v>14.6666666666667</v>
      </c>
      <c r="F19" s="1034" t="s">
        <v>539</v>
      </c>
    </row>
    <row r="20" customFormat="false" ht="18.75" hidden="false" customHeight="true" outlineLevel="0" collapsed="false">
      <c r="A20" s="1020" t="s">
        <v>267</v>
      </c>
      <c r="B20" s="1021" t="n">
        <v>1</v>
      </c>
      <c r="C20" s="1045" t="n">
        <v>0.05625</v>
      </c>
      <c r="D20" s="498" t="n">
        <v>30</v>
      </c>
      <c r="E20" s="498" t="n">
        <f aca="false">30*81/60</f>
        <v>40.5</v>
      </c>
      <c r="F20" s="1034" t="s">
        <v>533</v>
      </c>
    </row>
    <row r="21" customFormat="false" ht="18.75" hidden="false" customHeight="true" outlineLevel="0" collapsed="false">
      <c r="A21" s="1025" t="s">
        <v>352</v>
      </c>
      <c r="B21" s="1040" t="n">
        <v>1</v>
      </c>
      <c r="C21" s="1027" t="n">
        <v>0.0229166666666667</v>
      </c>
      <c r="D21" s="1028" t="n">
        <v>65</v>
      </c>
      <c r="E21" s="1028" t="n">
        <f aca="false">65*33/60</f>
        <v>35.75</v>
      </c>
      <c r="F21" s="1047" t="s">
        <v>540</v>
      </c>
    </row>
    <row r="22" customFormat="false" ht="18.75" hidden="false" customHeight="true" outlineLevel="0" collapsed="false">
      <c r="A22" s="1048" t="s">
        <v>541</v>
      </c>
      <c r="B22" s="1040" t="n">
        <v>1</v>
      </c>
      <c r="C22" s="1049" t="n">
        <v>0.00208333333333333</v>
      </c>
      <c r="D22" s="1050" t="n">
        <v>68</v>
      </c>
      <c r="E22" s="1050" t="n">
        <f aca="false">68*3/60</f>
        <v>3.4</v>
      </c>
      <c r="F22" s="1043" t="s">
        <v>542</v>
      </c>
    </row>
    <row r="23" customFormat="false" ht="18.75" hidden="false" customHeight="true" outlineLevel="0" collapsed="false">
      <c r="A23" s="1051" t="s">
        <v>275</v>
      </c>
      <c r="B23" s="1031" t="n">
        <v>2</v>
      </c>
      <c r="C23" s="1045" t="n">
        <v>0.0680555555555556</v>
      </c>
      <c r="D23" s="498" t="n">
        <v>25</v>
      </c>
      <c r="E23" s="498" t="n">
        <f aca="false">25*98/60</f>
        <v>40.8333333333333</v>
      </c>
      <c r="F23" s="1034" t="s">
        <v>542</v>
      </c>
    </row>
    <row r="24" customFormat="false" ht="18.75" hidden="false" customHeight="true" outlineLevel="0" collapsed="false">
      <c r="A24" s="1052"/>
      <c r="B24" s="1044"/>
      <c r="C24" s="1045" t="n">
        <v>0.0416666666666667</v>
      </c>
      <c r="D24" s="498" t="n">
        <v>15</v>
      </c>
      <c r="E24" s="498" t="n">
        <v>15</v>
      </c>
      <c r="F24" s="1034" t="s">
        <v>532</v>
      </c>
    </row>
    <row r="25" customFormat="false" ht="18.75" hidden="false" customHeight="true" outlineLevel="0" collapsed="false">
      <c r="A25" s="1052" t="s">
        <v>279</v>
      </c>
      <c r="B25" s="1044" t="n">
        <v>1</v>
      </c>
      <c r="C25" s="1045" t="n">
        <v>0.0194444444444444</v>
      </c>
      <c r="D25" s="498" t="n">
        <v>7</v>
      </c>
      <c r="E25" s="498" t="n">
        <f aca="false">7*28/60</f>
        <v>3.26666666666667</v>
      </c>
      <c r="F25" s="1034" t="s">
        <v>543</v>
      </c>
    </row>
    <row r="26" customFormat="false" ht="18.75" hidden="false" customHeight="true" outlineLevel="0" collapsed="false">
      <c r="A26" s="1020" t="s">
        <v>396</v>
      </c>
      <c r="B26" s="1021" t="n">
        <v>1</v>
      </c>
      <c r="C26" s="1022" t="n">
        <v>0.107638888888889</v>
      </c>
      <c r="D26" s="1023" t="n">
        <v>51</v>
      </c>
      <c r="E26" s="1023" t="n">
        <f aca="false">51*155/60</f>
        <v>131.75</v>
      </c>
      <c r="F26" s="1024" t="s">
        <v>544</v>
      </c>
    </row>
    <row r="27" customFormat="false" ht="18.75" hidden="false" customHeight="true" outlineLevel="0" collapsed="false">
      <c r="A27" s="1051" t="s">
        <v>138</v>
      </c>
      <c r="B27" s="1031" t="n">
        <v>1</v>
      </c>
      <c r="C27" s="1032" t="n">
        <v>0.0194444444444444</v>
      </c>
      <c r="D27" s="1033" t="n">
        <v>180</v>
      </c>
      <c r="E27" s="1033" t="n">
        <f aca="false">180*28/60</f>
        <v>84</v>
      </c>
      <c r="F27" s="1053" t="s">
        <v>545</v>
      </c>
    </row>
    <row r="28" customFormat="false" ht="18.75" hidden="false" customHeight="true" outlineLevel="0" collapsed="false">
      <c r="A28" s="1054" t="s">
        <v>283</v>
      </c>
      <c r="B28" s="1055" t="n">
        <v>1</v>
      </c>
      <c r="C28" s="1056" t="n">
        <v>0.0402777777777778</v>
      </c>
      <c r="D28" s="1057" t="n">
        <v>35</v>
      </c>
      <c r="E28" s="1057" t="n">
        <f aca="false">35*58/60</f>
        <v>33.8333333333333</v>
      </c>
      <c r="F28" s="1058" t="s">
        <v>546</v>
      </c>
    </row>
    <row r="29" customFormat="false" ht="18.75" hidden="false" customHeight="true" outlineLevel="0" collapsed="false">
      <c r="A29" s="1059"/>
      <c r="B29" s="1060" t="s">
        <v>547</v>
      </c>
      <c r="C29" s="1061"/>
      <c r="D29" s="1061"/>
      <c r="E29" s="1062" t="n">
        <f aca="false">SUM(E10:E28)</f>
        <v>920.35</v>
      </c>
      <c r="F29" s="1063" t="s">
        <v>548</v>
      </c>
    </row>
    <row r="30" customFormat="false" ht="18.75" hidden="false" customHeight="true" outlineLevel="0" collapsed="false">
      <c r="A30" s="1064"/>
      <c r="B30" s="1065"/>
      <c r="C30" s="1066"/>
      <c r="D30" s="1066"/>
      <c r="E30" s="1067"/>
    </row>
    <row r="31" customFormat="false" ht="18.75" hidden="false" customHeight="true" outlineLevel="0" collapsed="false">
      <c r="C31" s="779"/>
      <c r="D31" s="769"/>
      <c r="E31" s="117"/>
      <c r="F31" s="1068" t="s">
        <v>189</v>
      </c>
    </row>
    <row r="32" customFormat="false" ht="18.75" hidden="false" customHeight="true" outlineLevel="0" collapsed="false">
      <c r="C32" s="779"/>
      <c r="D32" s="769"/>
      <c r="E32" s="117"/>
      <c r="F32" s="1068" t="s">
        <v>403</v>
      </c>
    </row>
    <row r="33" customFormat="false" ht="18.75" hidden="false" customHeight="true" outlineLevel="0" collapsed="false">
      <c r="C33" s="1069"/>
      <c r="D33" s="769"/>
      <c r="E33" s="117"/>
      <c r="F33" s="805" t="s">
        <v>191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24" activeCellId="0" sqref="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56"/>
    <col collapsed="false" customWidth="true" hidden="false" outlineLevel="0" max="3" min="3" style="0" width="18.85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9.14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0" t="s">
        <v>85</v>
      </c>
      <c r="G1" s="1070" t="s">
        <v>114</v>
      </c>
    </row>
    <row r="2" customFormat="false" ht="20.25" hidden="false" customHeight="false" outlineLevel="0" collapsed="false">
      <c r="A2" s="1071" t="s">
        <v>2</v>
      </c>
      <c r="B2" s="1071"/>
      <c r="C2" s="1071"/>
      <c r="D2" s="1071"/>
      <c r="E2" s="1071"/>
      <c r="F2" s="1071"/>
      <c r="G2" s="1071"/>
    </row>
    <row r="3" customFormat="false" ht="15.75" hidden="false" customHeight="false" outlineLevel="0" collapsed="false">
      <c r="A3" s="112" t="s">
        <v>454</v>
      </c>
      <c r="B3" s="112"/>
      <c r="C3" s="112"/>
      <c r="D3" s="112"/>
      <c r="E3" s="112"/>
      <c r="F3" s="112"/>
      <c r="G3" s="112"/>
    </row>
    <row r="4" customFormat="false" ht="15.75" hidden="false" customHeight="false" outlineLevel="0" collapsed="false">
      <c r="A4" s="114" t="s">
        <v>549</v>
      </c>
      <c r="B4" s="114"/>
      <c r="C4" s="114"/>
      <c r="D4" s="114"/>
      <c r="E4" s="114"/>
      <c r="F4" s="114"/>
      <c r="G4" s="114"/>
    </row>
    <row r="5" customFormat="false" ht="15.75" hidden="false" customHeight="false" outlineLevel="0" collapsed="false">
      <c r="A5" s="118" t="str">
        <f aca="false">'QF-LDC-22'!A6</f>
        <v>Month: July 2016</v>
      </c>
      <c r="B5" s="778"/>
      <c r="C5" s="258"/>
      <c r="D5" s="258"/>
      <c r="E5" s="258"/>
      <c r="F5" s="784"/>
    </row>
    <row r="6" customFormat="false" ht="13.5" hidden="false" customHeight="true" outlineLevel="0" collapsed="false">
      <c r="A6" s="1072" t="s">
        <v>550</v>
      </c>
      <c r="B6" s="1073" t="s">
        <v>551</v>
      </c>
      <c r="C6" s="1074" t="s">
        <v>129</v>
      </c>
      <c r="D6" s="1075" t="s">
        <v>552</v>
      </c>
      <c r="E6" s="1075"/>
      <c r="F6" s="1074" t="s">
        <v>17</v>
      </c>
      <c r="G6" s="1076" t="s">
        <v>203</v>
      </c>
    </row>
    <row r="7" customFormat="false" ht="13.5" hidden="false" customHeight="true" outlineLevel="0" collapsed="false">
      <c r="A7" s="1077" t="n">
        <v>1</v>
      </c>
      <c r="B7" s="1078" t="str">
        <f aca="false">[1]Demand!A4</f>
        <v>Siddhirganj </v>
      </c>
      <c r="C7" s="1079" t="n">
        <f aca="false">[1]Demand!AI4</f>
        <v>122</v>
      </c>
      <c r="D7" s="1080" t="n">
        <f aca="false">[1]Demand!AL120</f>
        <v>27</v>
      </c>
      <c r="E7" s="1081" t="n">
        <v>42552</v>
      </c>
      <c r="F7" s="1082" t="n">
        <v>0.625</v>
      </c>
      <c r="G7" s="1083"/>
    </row>
    <row r="8" customFormat="false" ht="13.5" hidden="false" customHeight="true" outlineLevel="0" collapsed="false">
      <c r="A8" s="1077" t="n">
        <v>2</v>
      </c>
      <c r="B8" s="1078" t="str">
        <f aca="false">[1]Demand!A5</f>
        <v>Munsiganj</v>
      </c>
      <c r="C8" s="1079" t="n">
        <f aca="false">[1]Demand!AI5</f>
        <v>108</v>
      </c>
      <c r="D8" s="1080" t="n">
        <f aca="false">[1]Demand!AL122</f>
        <v>15</v>
      </c>
      <c r="E8" s="1081" t="n">
        <f aca="false">E7</f>
        <v>42552</v>
      </c>
      <c r="F8" s="1082" t="n">
        <v>0.875</v>
      </c>
      <c r="G8" s="1083"/>
    </row>
    <row r="9" customFormat="false" ht="13.5" hidden="false" customHeight="true" outlineLevel="0" collapsed="false">
      <c r="A9" s="1077" t="n">
        <v>3</v>
      </c>
      <c r="B9" s="1078" t="str">
        <f aca="false">[1]Demand!A6</f>
        <v>Megnaghat</v>
      </c>
      <c r="C9" s="1079" t="n">
        <f aca="false">[1]Demand!AI6</f>
        <v>58</v>
      </c>
      <c r="D9" s="1080" t="n">
        <f aca="false">[1]Demand!AL124</f>
        <v>29</v>
      </c>
      <c r="E9" s="1081" t="n">
        <f aca="false">E8</f>
        <v>42552</v>
      </c>
      <c r="F9" s="1082" t="n">
        <v>0.875</v>
      </c>
      <c r="G9" s="1083"/>
    </row>
    <row r="10" customFormat="false" ht="13.5" hidden="false" customHeight="true" outlineLevel="0" collapsed="false">
      <c r="A10" s="1077" t="n">
        <v>4</v>
      </c>
      <c r="B10" s="1078" t="str">
        <f aca="false">[1]Demand!A7</f>
        <v>Shyampur</v>
      </c>
      <c r="C10" s="1079" t="n">
        <f aca="false">[1]Demand!AI7</f>
        <v>158</v>
      </c>
      <c r="D10" s="1080" t="n">
        <f aca="false">[1]Demand!AL126</f>
        <v>26</v>
      </c>
      <c r="E10" s="1081" t="n">
        <f aca="false">E9</f>
        <v>42552</v>
      </c>
      <c r="F10" s="1082" t="s">
        <v>553</v>
      </c>
      <c r="G10" s="1083"/>
    </row>
    <row r="11" customFormat="false" ht="13.5" hidden="false" customHeight="true" outlineLevel="0" collapsed="false">
      <c r="A11" s="1077" t="n">
        <v>5</v>
      </c>
      <c r="B11" s="1078" t="str">
        <f aca="false">[1]Demand!A8</f>
        <v>Bhulta</v>
      </c>
      <c r="C11" s="1079" t="n">
        <f aca="false">[1]Demand!AI8</f>
        <v>138</v>
      </c>
      <c r="D11" s="1080" t="n">
        <f aca="false">[1]Demand!AL128</f>
        <v>1</v>
      </c>
      <c r="E11" s="1081" t="n">
        <f aca="false">E10</f>
        <v>42552</v>
      </c>
      <c r="F11" s="1082" t="s">
        <v>554</v>
      </c>
      <c r="G11" s="1083"/>
    </row>
    <row r="12" customFormat="false" ht="13.5" hidden="false" customHeight="true" outlineLevel="0" collapsed="false">
      <c r="A12" s="1077" t="n">
        <v>6</v>
      </c>
      <c r="B12" s="1078" t="str">
        <f aca="false">[1]Demand!A9</f>
        <v>Madanganj</v>
      </c>
      <c r="C12" s="1079" t="n">
        <f aca="false">[1]Demand!AI9</f>
        <v>50</v>
      </c>
      <c r="D12" s="1080" t="n">
        <f aca="false">[1]Demand!AL130</f>
        <v>20</v>
      </c>
      <c r="E12" s="1081" t="n">
        <f aca="false">E11</f>
        <v>42552</v>
      </c>
      <c r="F12" s="1082" t="s">
        <v>555</v>
      </c>
      <c r="G12" s="1083"/>
    </row>
    <row r="13" customFormat="false" ht="13.5" hidden="false" customHeight="true" outlineLevel="0" collapsed="false">
      <c r="A13" s="1077" t="n">
        <v>7</v>
      </c>
      <c r="B13" s="1078" t="str">
        <f aca="false">[1]Demand!A10</f>
        <v>Shitalakhya</v>
      </c>
      <c r="C13" s="1079" t="n">
        <f aca="false">[1]Demand!AI10</f>
        <v>95</v>
      </c>
      <c r="D13" s="1080" t="n">
        <f aca="false">[1]Demand!AL132</f>
        <v>27</v>
      </c>
      <c r="E13" s="1081" t="n">
        <f aca="false">E12</f>
        <v>42552</v>
      </c>
      <c r="F13" s="1082" t="n">
        <v>0.791666666666667</v>
      </c>
      <c r="G13" s="1083"/>
    </row>
    <row r="14" customFormat="false" ht="13.5" hidden="false" customHeight="true" outlineLevel="0" collapsed="false">
      <c r="A14" s="1077" t="n">
        <v>8</v>
      </c>
      <c r="B14" s="1078" t="str">
        <f aca="false">[1]Demand!A11</f>
        <v>Rahim steel</v>
      </c>
      <c r="C14" s="1079" t="n">
        <f aca="false">[1]Demand!AI11</f>
        <v>12</v>
      </c>
      <c r="D14" s="1080" t="n">
        <f aca="false">[1]Demand!AL134</f>
        <v>2</v>
      </c>
      <c r="E14" s="1081" t="n">
        <f aca="false">E13</f>
        <v>42552</v>
      </c>
      <c r="F14" s="1082" t="n">
        <v>0.375</v>
      </c>
      <c r="G14" s="1083"/>
    </row>
    <row r="15" customFormat="false" ht="13.5" hidden="false" customHeight="true" outlineLevel="0" collapsed="false">
      <c r="A15" s="1077" t="n">
        <v>9</v>
      </c>
      <c r="B15" s="1078" t="str">
        <f aca="false">[1]Demand!A12</f>
        <v>Matuail</v>
      </c>
      <c r="C15" s="1079" t="n">
        <f aca="false">[1]Demand!AI12</f>
        <v>68</v>
      </c>
      <c r="D15" s="1080" t="n">
        <f aca="false">[1]Demand!AL136</f>
        <v>27</v>
      </c>
      <c r="E15" s="1081" t="n">
        <f aca="false">E14</f>
        <v>42552</v>
      </c>
      <c r="F15" s="1082" t="s">
        <v>553</v>
      </c>
      <c r="G15" s="1083"/>
    </row>
    <row r="16" customFormat="false" ht="13.5" hidden="false" customHeight="true" outlineLevel="0" collapsed="false">
      <c r="A16" s="1077" t="n">
        <v>10</v>
      </c>
      <c r="B16" s="1078" t="str">
        <f aca="false">[1]Demand!A13</f>
        <v>Ghorasal</v>
      </c>
      <c r="C16" s="1079" t="n">
        <f aca="false">[1]Demand!AI13</f>
        <v>96</v>
      </c>
      <c r="D16" s="1080" t="n">
        <f aca="false">[1]Demand!AL138</f>
        <v>30</v>
      </c>
      <c r="E16" s="1081" t="n">
        <f aca="false">E15</f>
        <v>42552</v>
      </c>
      <c r="F16" s="1082" t="s">
        <v>555</v>
      </c>
      <c r="G16" s="1083"/>
    </row>
    <row r="17" customFormat="false" ht="13.5" hidden="false" customHeight="true" outlineLevel="0" collapsed="false">
      <c r="A17" s="1077" t="n">
        <v>11</v>
      </c>
      <c r="B17" s="1078" t="str">
        <f aca="false">[1]Demand!A14</f>
        <v>Narsingdi</v>
      </c>
      <c r="C17" s="1079" t="n">
        <f aca="false">[1]Demand!AI14</f>
        <v>85</v>
      </c>
      <c r="D17" s="1080" t="n">
        <f aca="false">[1]Demand!AL140</f>
        <v>12</v>
      </c>
      <c r="E17" s="1081" t="n">
        <f aca="false">E16</f>
        <v>42552</v>
      </c>
      <c r="F17" s="1082" t="n">
        <v>0.916666666666667</v>
      </c>
      <c r="G17" s="1083"/>
    </row>
    <row r="18" customFormat="false" ht="13.5" hidden="false" customHeight="true" outlineLevel="0" collapsed="false">
      <c r="A18" s="1077" t="n">
        <v>12</v>
      </c>
      <c r="B18" s="1078" t="str">
        <f aca="false">[1]Demand!A15</f>
        <v>Haripur (SBU)</v>
      </c>
      <c r="C18" s="1079" t="n">
        <f aca="false">[1]Demand!AI15</f>
        <v>78</v>
      </c>
      <c r="D18" s="1080" t="n">
        <f aca="false">[1]Demand!AL142</f>
        <v>30</v>
      </c>
      <c r="E18" s="1081" t="n">
        <f aca="false">E17</f>
        <v>42552</v>
      </c>
      <c r="F18" s="1082" t="n">
        <v>0.5</v>
      </c>
      <c r="G18" s="1083"/>
    </row>
    <row r="19" customFormat="false" ht="13.5" hidden="false" customHeight="true" outlineLevel="0" collapsed="false">
      <c r="A19" s="1077" t="n">
        <v>13</v>
      </c>
      <c r="B19" s="1078" t="str">
        <f aca="false">[1]Demand!A16</f>
        <v>Ullon </v>
      </c>
      <c r="C19" s="1079" t="n">
        <f aca="false">[1]Demand!AI16</f>
        <v>89</v>
      </c>
      <c r="D19" s="1080" t="n">
        <f aca="false">[1]Demand!AL144</f>
        <v>2</v>
      </c>
      <c r="E19" s="1081" t="n">
        <f aca="false">E18</f>
        <v>42552</v>
      </c>
      <c r="F19" s="1082" t="n">
        <v>0.833333333333333</v>
      </c>
      <c r="G19" s="1083"/>
    </row>
    <row r="20" customFormat="false" ht="13.5" hidden="false" customHeight="true" outlineLevel="0" collapsed="false">
      <c r="A20" s="1077" t="n">
        <v>14</v>
      </c>
      <c r="B20" s="1078" t="str">
        <f aca="false">[1]Demand!A17</f>
        <v>Hasnabad</v>
      </c>
      <c r="C20" s="1079" t="n">
        <f aca="false">[1]Demand!AI17</f>
        <v>137</v>
      </c>
      <c r="D20" s="1080" t="n">
        <f aca="false">[1]Demand!AL146</f>
        <v>1</v>
      </c>
      <c r="E20" s="1081" t="n">
        <f aca="false">E19</f>
        <v>42552</v>
      </c>
      <c r="F20" s="1082" t="n">
        <v>0.0416666666666667</v>
      </c>
      <c r="G20" s="1083"/>
    </row>
    <row r="21" customFormat="false" ht="13.5" hidden="false" customHeight="true" outlineLevel="0" collapsed="false">
      <c r="A21" s="1077" t="n">
        <v>15</v>
      </c>
      <c r="B21" s="1078" t="str">
        <f aca="false">[1]Demand!A18</f>
        <v>Magbazar</v>
      </c>
      <c r="C21" s="1079" t="n">
        <f aca="false">[1]Demand!AI18</f>
        <v>130</v>
      </c>
      <c r="D21" s="1080" t="n">
        <f aca="false">[1]Demand!AL148</f>
        <v>27</v>
      </c>
      <c r="E21" s="1081" t="n">
        <f aca="false">E20</f>
        <v>42552</v>
      </c>
      <c r="F21" s="1082" t="n">
        <v>0.5</v>
      </c>
      <c r="G21" s="1083"/>
    </row>
    <row r="22" customFormat="false" ht="13.5" hidden="false" customHeight="true" outlineLevel="0" collapsed="false">
      <c r="A22" s="1077" t="n">
        <v>16</v>
      </c>
      <c r="B22" s="1078" t="str">
        <f aca="false">[1]Demand!A19</f>
        <v>Maniknagar</v>
      </c>
      <c r="C22" s="1079" t="n">
        <f aca="false">[1]Demand!AI19</f>
        <v>82</v>
      </c>
      <c r="D22" s="1080" t="n">
        <f aca="false">[1]Demand!AL150</f>
        <v>1</v>
      </c>
      <c r="E22" s="1081" t="n">
        <f aca="false">E21</f>
        <v>42552</v>
      </c>
      <c r="F22" s="1084" t="n">
        <v>0.0416666666666667</v>
      </c>
      <c r="G22" s="1083"/>
    </row>
    <row r="23" customFormat="false" ht="13.5" hidden="false" customHeight="true" outlineLevel="0" collapsed="false">
      <c r="A23" s="1077" t="n">
        <v>17</v>
      </c>
      <c r="B23" s="1078" t="str">
        <f aca="false">[1]Demand!A20</f>
        <v>Bangabhaban</v>
      </c>
      <c r="C23" s="1079" t="n">
        <f aca="false">[1]Demand!AI20</f>
        <v>40</v>
      </c>
      <c r="D23" s="1080" t="n">
        <f aca="false">[1]Demand!AL152</f>
        <v>12</v>
      </c>
      <c r="E23" s="1081" t="n">
        <f aca="false">E22</f>
        <v>42552</v>
      </c>
      <c r="F23" s="1082" t="n">
        <v>0.458333333333333</v>
      </c>
      <c r="G23" s="1083"/>
    </row>
    <row r="24" customFormat="false" ht="13.5" hidden="false" customHeight="true" outlineLevel="0" collapsed="false">
      <c r="A24" s="1077" t="n">
        <v>18</v>
      </c>
      <c r="B24" s="1078" t="str">
        <f aca="false">[1]Demand!A21</f>
        <v>Narinda</v>
      </c>
      <c r="C24" s="1079" t="n">
        <f aca="false">[1]Demand!AI21</f>
        <v>82</v>
      </c>
      <c r="D24" s="1080" t="n">
        <f aca="false">[1]Demand!AL154</f>
        <v>1</v>
      </c>
      <c r="E24" s="1081" t="n">
        <f aca="false">E23</f>
        <v>42552</v>
      </c>
      <c r="F24" s="1082" t="n">
        <v>0.916666666666667</v>
      </c>
      <c r="G24" s="1083"/>
    </row>
    <row r="25" customFormat="false" ht="13.5" hidden="false" customHeight="true" outlineLevel="0" collapsed="false">
      <c r="A25" s="1077" t="n">
        <v>19</v>
      </c>
      <c r="B25" s="1078" t="str">
        <f aca="false">[1]Demand!A22</f>
        <v>Dhanmondi</v>
      </c>
      <c r="C25" s="1079" t="n">
        <f aca="false">[1]Demand!AI22</f>
        <v>158</v>
      </c>
      <c r="D25" s="1080" t="n">
        <f aca="false">[1]Demand!AL156</f>
        <v>25</v>
      </c>
      <c r="E25" s="1081" t="n">
        <f aca="false">E24</f>
        <v>42552</v>
      </c>
      <c r="F25" s="1082" t="n">
        <v>0.625</v>
      </c>
      <c r="G25" s="1083"/>
    </row>
    <row r="26" customFormat="false" ht="13.5" hidden="false" customHeight="true" outlineLevel="0" collapsed="false">
      <c r="A26" s="1077" t="n">
        <v>20</v>
      </c>
      <c r="B26" s="1078" t="str">
        <f aca="false">[1]Demand!A23</f>
        <v>Lalbag</v>
      </c>
      <c r="C26" s="1085" t="n">
        <f aca="false">[1]Demand!AI23</f>
        <v>79</v>
      </c>
      <c r="D26" s="1086" t="n">
        <f aca="false">[1]Demand!AL158</f>
        <v>28</v>
      </c>
      <c r="E26" s="1087" t="n">
        <f aca="false">E25</f>
        <v>42552</v>
      </c>
      <c r="F26" s="1082" t="n">
        <v>0.583333333333333</v>
      </c>
      <c r="G26" s="1083"/>
    </row>
    <row r="27" customFormat="false" ht="13.5" hidden="false" customHeight="true" outlineLevel="0" collapsed="false">
      <c r="A27" s="1077" t="n">
        <v>21</v>
      </c>
      <c r="B27" s="1078" t="str">
        <f aca="false">[1]Demand!A24</f>
        <v>Madartek</v>
      </c>
      <c r="C27" s="1079" t="n">
        <f aca="false">[1]Demand!AI24</f>
        <v>61</v>
      </c>
      <c r="D27" s="1080" t="n">
        <f aca="false">[1]Demand!AL160</f>
        <v>30</v>
      </c>
      <c r="E27" s="1081" t="n">
        <f aca="false">E25</f>
        <v>42552</v>
      </c>
      <c r="F27" s="1082" t="n">
        <v>0.875</v>
      </c>
      <c r="G27" s="1083"/>
    </row>
    <row r="28" customFormat="false" ht="13.5" hidden="false" customHeight="true" outlineLevel="0" collapsed="false">
      <c r="A28" s="1077" t="n">
        <v>22</v>
      </c>
      <c r="B28" s="1078" t="str">
        <f aca="false">[1]Demand!A25</f>
        <v>Mirpur</v>
      </c>
      <c r="C28" s="1079" t="n">
        <f aca="false">[1]Demand!AI25</f>
        <v>97</v>
      </c>
      <c r="D28" s="1080" t="n">
        <f aca="false">[1]Demand!AL162</f>
        <v>27</v>
      </c>
      <c r="E28" s="1081" t="n">
        <f aca="false">E25</f>
        <v>42552</v>
      </c>
      <c r="F28" s="1082" t="n">
        <v>0.791666666666667</v>
      </c>
      <c r="G28" s="1083"/>
    </row>
    <row r="29" customFormat="false" ht="13.5" hidden="false" customHeight="true" outlineLevel="0" collapsed="false">
      <c r="A29" s="1077" t="n">
        <v>23</v>
      </c>
      <c r="B29" s="1078" t="str">
        <f aca="false">[1]Demand!A26</f>
        <v>Kalyanpur </v>
      </c>
      <c r="C29" s="1079" t="n">
        <f aca="false">[1]Demand!AI26</f>
        <v>111</v>
      </c>
      <c r="D29" s="1080" t="n">
        <f aca="false">[1]Demand!AL164</f>
        <v>1</v>
      </c>
      <c r="E29" s="1081" t="n">
        <f aca="false">E28</f>
        <v>42552</v>
      </c>
      <c r="F29" s="1082" t="n">
        <v>0.958333333333333</v>
      </c>
      <c r="G29" s="1083"/>
    </row>
    <row r="30" customFormat="false" ht="13.5" hidden="false" customHeight="true" outlineLevel="0" collapsed="false">
      <c r="A30" s="1077" t="n">
        <v>24</v>
      </c>
      <c r="B30" s="1078" t="str">
        <f aca="false">[1]Demand!A27</f>
        <v>Gulshan</v>
      </c>
      <c r="C30" s="1079" t="n">
        <f aca="false">[1]Demand!AI27</f>
        <v>135</v>
      </c>
      <c r="D30" s="1080" t="n">
        <f aca="false">[1]Demand!AL166</f>
        <v>14</v>
      </c>
      <c r="E30" s="1081" t="n">
        <f aca="false">E29</f>
        <v>42552</v>
      </c>
      <c r="F30" s="1082" t="n">
        <v>0.625</v>
      </c>
      <c r="G30" s="1083"/>
    </row>
    <row r="31" customFormat="false" ht="13.5" hidden="false" customHeight="true" outlineLevel="0" collapsed="false">
      <c r="A31" s="1077" t="n">
        <v>25</v>
      </c>
      <c r="B31" s="1078" t="str">
        <f aca="false">[1]Demand!A28</f>
        <v>Uttara</v>
      </c>
      <c r="C31" s="1079" t="n">
        <f aca="false">[1]Demand!AI28</f>
        <v>98</v>
      </c>
      <c r="D31" s="1080" t="n">
        <f aca="false">[1]Demand!AL168</f>
        <v>31</v>
      </c>
      <c r="E31" s="1081" t="n">
        <f aca="false">E30</f>
        <v>42552</v>
      </c>
      <c r="F31" s="1082" t="n">
        <v>0.791666666666667</v>
      </c>
      <c r="G31" s="1083"/>
    </row>
    <row r="32" customFormat="false" ht="13.5" hidden="false" customHeight="true" outlineLevel="0" collapsed="false">
      <c r="A32" s="1077" t="n">
        <v>26</v>
      </c>
      <c r="B32" s="1078" t="str">
        <f aca="false">[1]Demand!A29</f>
        <v>Kamrangirchar</v>
      </c>
      <c r="C32" s="1079" t="n">
        <f aca="false">[1]Demand!AI29</f>
        <v>80</v>
      </c>
      <c r="D32" s="1080" t="n">
        <f aca="false">[1]Demand!AL170</f>
        <v>23</v>
      </c>
      <c r="E32" s="1081" t="n">
        <f aca="false">E31</f>
        <v>42552</v>
      </c>
      <c r="F32" s="1082" t="n">
        <v>0.541666666666667</v>
      </c>
      <c r="G32" s="1083"/>
    </row>
    <row r="33" customFormat="false" ht="13.5" hidden="false" customHeight="true" outlineLevel="0" collapsed="false">
      <c r="A33" s="1077" t="n">
        <v>27</v>
      </c>
      <c r="B33" s="1078" t="str">
        <f aca="false">[1]Demand!A30</f>
        <v>Savar</v>
      </c>
      <c r="C33" s="1079" t="n">
        <f aca="false">[1]Demand!AI30</f>
        <v>104</v>
      </c>
      <c r="D33" s="1080" t="n">
        <f aca="false">[1]Demand!AL172</f>
        <v>18</v>
      </c>
      <c r="E33" s="1081" t="n">
        <f aca="false">E32</f>
        <v>42552</v>
      </c>
      <c r="F33" s="1082" t="n">
        <v>0.8125</v>
      </c>
      <c r="G33" s="1083"/>
    </row>
    <row r="34" customFormat="false" ht="13.5" hidden="false" customHeight="true" outlineLevel="0" collapsed="false">
      <c r="A34" s="1077" t="n">
        <v>28</v>
      </c>
      <c r="B34" s="1078" t="str">
        <f aca="false">[1]Demand!A31</f>
        <v>Bhasantec</v>
      </c>
      <c r="C34" s="1079" t="n">
        <f aca="false">[1]Demand!AI31</f>
        <v>108</v>
      </c>
      <c r="D34" s="1080" t="n">
        <f aca="false">[1]Demand!AL174</f>
        <v>1</v>
      </c>
      <c r="E34" s="1081" t="n">
        <f aca="false">E33</f>
        <v>42552</v>
      </c>
      <c r="F34" s="1082" t="n">
        <v>0.916666666666667</v>
      </c>
      <c r="G34" s="1083"/>
    </row>
    <row r="35" customFormat="false" ht="13.5" hidden="false" customHeight="true" outlineLevel="0" collapsed="false">
      <c r="A35" s="1077" t="n">
        <v>29</v>
      </c>
      <c r="B35" s="1078" t="str">
        <f aca="false">[1]Demand!A32</f>
        <v>Agargaon</v>
      </c>
      <c r="C35" s="1079" t="n">
        <f aca="false">[1]Demand!AI32</f>
        <v>52</v>
      </c>
      <c r="D35" s="1080" t="n">
        <f aca="false">[1]Demand!AL176</f>
        <v>31</v>
      </c>
      <c r="E35" s="1081" t="n">
        <f aca="false">E34</f>
        <v>42552</v>
      </c>
      <c r="F35" s="1082" t="n">
        <v>0.541666666666667</v>
      </c>
      <c r="G35" s="1083"/>
    </row>
    <row r="36" customFormat="false" ht="13.5" hidden="false" customHeight="true" outlineLevel="0" collapsed="false">
      <c r="A36" s="1077" t="n">
        <v>30</v>
      </c>
      <c r="B36" s="1078" t="str">
        <f aca="false">[1]Demand!A33</f>
        <v>Satmosjid</v>
      </c>
      <c r="C36" s="1085" t="n">
        <f aca="false">[1]Demand!AI33</f>
        <v>68</v>
      </c>
      <c r="D36" s="1086" t="n">
        <f aca="false">[1]Demand!AL178</f>
        <v>31</v>
      </c>
      <c r="E36" s="1087" t="n">
        <f aca="false">E35</f>
        <v>42552</v>
      </c>
      <c r="F36" s="1082" t="n">
        <v>0.791666666666667</v>
      </c>
      <c r="G36" s="1083"/>
    </row>
    <row r="37" customFormat="false" ht="13.5" hidden="false" customHeight="true" outlineLevel="0" collapsed="false">
      <c r="A37" s="1077" t="n">
        <v>31</v>
      </c>
      <c r="B37" s="1078" t="str">
        <f aca="false">[1]Demand!A34</f>
        <v>Tongi</v>
      </c>
      <c r="C37" s="1085" t="n">
        <f aca="false">[1]Demand!AI34</f>
        <v>109</v>
      </c>
      <c r="D37" s="1086" t="n">
        <f aca="false">[1]Demand!AL180</f>
        <v>17</v>
      </c>
      <c r="E37" s="1087" t="n">
        <f aca="false">E36</f>
        <v>42552</v>
      </c>
      <c r="F37" s="1082" t="n">
        <v>0.458333333333333</v>
      </c>
      <c r="G37" s="1083"/>
    </row>
    <row r="38" customFormat="false" ht="13.5" hidden="false" customHeight="true" outlineLevel="0" collapsed="false">
      <c r="A38" s="1077" t="n">
        <v>32</v>
      </c>
      <c r="B38" s="1078" t="str">
        <f aca="false">[1]Demand!A35</f>
        <v>Kabirpur</v>
      </c>
      <c r="C38" s="1085" t="n">
        <f aca="false">[1]Demand!AI35</f>
        <v>199</v>
      </c>
      <c r="D38" s="1086" t="n">
        <f aca="false">[1]Demand!AL182</f>
        <v>13</v>
      </c>
      <c r="E38" s="1087" t="n">
        <f aca="false">E37</f>
        <v>42552</v>
      </c>
      <c r="F38" s="1082" t="n">
        <v>0.833333333333333</v>
      </c>
      <c r="G38" s="1083"/>
    </row>
    <row r="39" customFormat="false" ht="13.5" hidden="false" customHeight="true" outlineLevel="0" collapsed="false">
      <c r="A39" s="1077" t="n">
        <v>33</v>
      </c>
      <c r="B39" s="1078" t="str">
        <f aca="false">[1]Demand!A36</f>
        <v>Basundhara</v>
      </c>
      <c r="C39" s="1085" t="n">
        <f aca="false">[1]Demand!AI36</f>
        <v>120</v>
      </c>
      <c r="D39" s="1086" t="n">
        <f aca="false">[1]Demand!AL184</f>
        <v>31</v>
      </c>
      <c r="E39" s="1087" t="n">
        <f aca="false">E38</f>
        <v>42552</v>
      </c>
      <c r="F39" s="1082" t="n">
        <v>0.583333333333333</v>
      </c>
      <c r="G39" s="1083"/>
    </row>
    <row r="40" customFormat="false" ht="13.5" hidden="false" customHeight="true" outlineLevel="0" collapsed="false">
      <c r="A40" s="1077" t="n">
        <v>34</v>
      </c>
      <c r="B40" s="1078" t="str">
        <f aca="false">[1]Demand!A37</f>
        <v>Manikganj</v>
      </c>
      <c r="C40" s="1085" t="n">
        <f aca="false">[1]Demand!AI37</f>
        <v>84</v>
      </c>
      <c r="D40" s="1086" t="n">
        <f aca="false">[1]Demand!AL186</f>
        <v>21</v>
      </c>
      <c r="E40" s="1087" t="n">
        <f aca="false">E39</f>
        <v>42552</v>
      </c>
      <c r="F40" s="1082" t="n">
        <v>0.833333333333333</v>
      </c>
      <c r="G40" s="1083"/>
    </row>
    <row r="41" customFormat="false" ht="13.5" hidden="false" customHeight="true" outlineLevel="0" collapsed="false">
      <c r="A41" s="1077" t="n">
        <v>35</v>
      </c>
      <c r="B41" s="1078" t="str">
        <f aca="false">[1]Demand!A38</f>
        <v>Joydevpur</v>
      </c>
      <c r="C41" s="1085" t="n">
        <f aca="false">[1]Demand!AI38</f>
        <v>257</v>
      </c>
      <c r="D41" s="1086" t="n">
        <f aca="false">[1]Demand!AL188</f>
        <v>29</v>
      </c>
      <c r="E41" s="1087" t="n">
        <f aca="false">E40</f>
        <v>42552</v>
      </c>
      <c r="F41" s="1082" t="n">
        <v>0.0416666666666667</v>
      </c>
      <c r="G41" s="1083"/>
    </row>
    <row r="42" customFormat="false" ht="13.5" hidden="false" customHeight="true" outlineLevel="0" collapsed="false">
      <c r="A42" s="1077" t="n">
        <v>36</v>
      </c>
      <c r="B42" s="1078" t="str">
        <f aca="false">[1]Demand!A39</f>
        <v>New Tongi</v>
      </c>
      <c r="C42" s="1085" t="n">
        <f aca="false">[1]Demand!AI39</f>
        <v>117</v>
      </c>
      <c r="D42" s="1086" t="n">
        <f aca="false">[1]Demand!AL190</f>
        <v>21</v>
      </c>
      <c r="E42" s="1087" t="n">
        <f aca="false">E41</f>
        <v>42552</v>
      </c>
      <c r="F42" s="1082" t="n">
        <v>0.625</v>
      </c>
      <c r="G42" s="1083"/>
    </row>
    <row r="43" customFormat="false" ht="13.5" hidden="false" customHeight="true" outlineLevel="0" collapsed="false">
      <c r="A43" s="1077" t="n">
        <v>37</v>
      </c>
      <c r="B43" s="1078" t="str">
        <f aca="false">[1]Demand!A40</f>
        <v>Tangail</v>
      </c>
      <c r="C43" s="1085" t="n">
        <f aca="false">[1]Demand!AI40</f>
        <v>139</v>
      </c>
      <c r="D43" s="1086" t="n">
        <f aca="false">[1]Demand!AL192</f>
        <v>4</v>
      </c>
      <c r="E43" s="1087" t="n">
        <f aca="false">E42</f>
        <v>42552</v>
      </c>
      <c r="F43" s="1082" t="n">
        <v>0.875</v>
      </c>
      <c r="G43" s="1083"/>
    </row>
    <row r="44" customFormat="false" ht="13.5" hidden="false" customHeight="true" outlineLevel="0" collapsed="false">
      <c r="A44" s="1077" t="n">
        <v>38</v>
      </c>
      <c r="B44" s="1078" t="str">
        <f aca="false">[1]Demand!A41</f>
        <v>Mymensing </v>
      </c>
      <c r="C44" s="1079" t="n">
        <f aca="false">[1]Demand!AI41</f>
        <v>180</v>
      </c>
      <c r="D44" s="1080" t="n">
        <f aca="false">[1]Demand!AL194</f>
        <v>15</v>
      </c>
      <c r="E44" s="1081" t="n">
        <f aca="false">E43</f>
        <v>42552</v>
      </c>
      <c r="F44" s="1082" t="n">
        <v>0.875</v>
      </c>
      <c r="G44" s="1083"/>
    </row>
    <row r="45" customFormat="false" ht="13.5" hidden="false" customHeight="true" outlineLevel="0" collapsed="false">
      <c r="A45" s="1077" t="n">
        <v>39</v>
      </c>
      <c r="B45" s="1078" t="str">
        <f aca="false">[1]Demand!A42</f>
        <v>Kishorganj</v>
      </c>
      <c r="C45" s="1079" t="n">
        <f aca="false">[1]Demand!AI42</f>
        <v>70</v>
      </c>
      <c r="D45" s="1080" t="n">
        <f aca="false">[1]Demand!AL196</f>
        <v>4</v>
      </c>
      <c r="E45" s="1081" t="n">
        <f aca="false">E44</f>
        <v>42552</v>
      </c>
      <c r="F45" s="1082" t="n">
        <v>0.833333333333333</v>
      </c>
      <c r="G45" s="1083"/>
    </row>
    <row r="46" customFormat="false" ht="13.5" hidden="false" customHeight="true" outlineLevel="0" collapsed="false">
      <c r="A46" s="1077" t="n">
        <v>40</v>
      </c>
      <c r="B46" s="1078" t="str">
        <f aca="false">[1]Demand!A43</f>
        <v>Netrokona</v>
      </c>
      <c r="C46" s="1085" t="n">
        <f aca="false">[1]Demand!AI43</f>
        <v>61</v>
      </c>
      <c r="D46" s="1086" t="n">
        <f aca="false">[1]Demand!AL198</f>
        <v>6</v>
      </c>
      <c r="E46" s="1087" t="n">
        <f aca="false">E45</f>
        <v>42552</v>
      </c>
      <c r="F46" s="1082" t="n">
        <v>0.8125</v>
      </c>
      <c r="G46" s="1083"/>
    </row>
    <row r="47" customFormat="false" ht="13.5" hidden="false" customHeight="true" outlineLevel="0" collapsed="false">
      <c r="A47" s="1077" t="n">
        <v>41</v>
      </c>
      <c r="B47" s="1078" t="str">
        <f aca="false">[1]Demand!A44</f>
        <v>Jamalpur</v>
      </c>
      <c r="C47" s="1085" t="n">
        <f aca="false">[1]Demand!AI44</f>
        <v>84</v>
      </c>
      <c r="D47" s="1086" t="n">
        <f aca="false">[1]Demand!AL200</f>
        <v>8</v>
      </c>
      <c r="E47" s="1087" t="n">
        <f aca="false">E45</f>
        <v>42552</v>
      </c>
      <c r="F47" s="1082" t="s">
        <v>42</v>
      </c>
      <c r="G47" s="1083"/>
    </row>
    <row r="48" customFormat="false" ht="13.5" hidden="false" customHeight="true" outlineLevel="0" collapsed="false">
      <c r="A48" s="1077" t="n">
        <v>42</v>
      </c>
      <c r="B48" s="1078" t="str">
        <f aca="false">[1]Demand!A45</f>
        <v>Sherpur</v>
      </c>
      <c r="C48" s="1079" t="n">
        <f aca="false">[1]Demand!AI45</f>
        <v>55</v>
      </c>
      <c r="D48" s="1080" t="n">
        <f aca="false">[1]Demand!AL202</f>
        <v>29</v>
      </c>
      <c r="E48" s="1081" t="n">
        <f aca="false">E47</f>
        <v>42552</v>
      </c>
      <c r="F48" s="1082" t="n">
        <v>0.8125</v>
      </c>
      <c r="G48" s="1083"/>
    </row>
    <row r="49" customFormat="false" ht="13.5" hidden="false" customHeight="true" outlineLevel="0" collapsed="false">
      <c r="A49" s="1077" t="n">
        <v>43</v>
      </c>
      <c r="B49" s="1078" t="str">
        <f aca="false">[1]Demand!A46</f>
        <v>Srimongal</v>
      </c>
      <c r="C49" s="1079" t="n">
        <f aca="false">[1]Demand!AI46</f>
        <v>34</v>
      </c>
      <c r="D49" s="1080" t="n">
        <f aca="false">[1]Demand!AL204</f>
        <v>19</v>
      </c>
      <c r="E49" s="1081" t="n">
        <f aca="false">E48</f>
        <v>42552</v>
      </c>
      <c r="F49" s="1082" t="n">
        <v>0.791666666666667</v>
      </c>
      <c r="G49" s="1083"/>
    </row>
    <row r="50" customFormat="false" ht="13.5" hidden="false" customHeight="true" outlineLevel="0" collapsed="false">
      <c r="A50" s="1077" t="n">
        <v>44</v>
      </c>
      <c r="B50" s="1078" t="str">
        <f aca="false">[1]Demand!A47</f>
        <v>Shahjibazar</v>
      </c>
      <c r="C50" s="1079" t="n">
        <f aca="false">[1]Demand!AI47</f>
        <v>68</v>
      </c>
      <c r="D50" s="1080" t="n">
        <f aca="false">[1]Demand!AL206</f>
        <v>15</v>
      </c>
      <c r="E50" s="1081" t="n">
        <f aca="false">E49</f>
        <v>42552</v>
      </c>
      <c r="F50" s="1082" t="n">
        <v>0.875</v>
      </c>
      <c r="G50" s="1083"/>
    </row>
    <row r="51" customFormat="false" ht="13.5" hidden="false" customHeight="true" outlineLevel="0" collapsed="false">
      <c r="A51" s="1077" t="n">
        <v>45</v>
      </c>
      <c r="B51" s="1078" t="str">
        <f aca="false">[1]Demand!A48</f>
        <v>Fenchuganj</v>
      </c>
      <c r="C51" s="1079" t="n">
        <f aca="false">[1]Demand!AI48</f>
        <v>40</v>
      </c>
      <c r="D51" s="1080" t="n">
        <f aca="false">[1]Demand!AL208</f>
        <v>28</v>
      </c>
      <c r="E51" s="1081" t="n">
        <f aca="false">E49</f>
        <v>42552</v>
      </c>
      <c r="F51" s="1082" t="n">
        <v>0.8125</v>
      </c>
      <c r="G51" s="1083"/>
    </row>
    <row r="52" customFormat="false" ht="13.5" hidden="false" customHeight="true" outlineLevel="0" collapsed="false">
      <c r="A52" s="1077" t="n">
        <v>46</v>
      </c>
      <c r="B52" s="1078" t="str">
        <f aca="false">[1]Demand!A49</f>
        <v>Khulawara</v>
      </c>
      <c r="C52" s="1079" t="n">
        <f aca="false">[1]Demand!AI49</f>
        <v>39</v>
      </c>
      <c r="D52" s="1080" t="n">
        <f aca="false">[1]Demand!AL210</f>
        <v>14</v>
      </c>
      <c r="E52" s="1081" t="n">
        <f aca="false">E51</f>
        <v>42552</v>
      </c>
      <c r="F52" s="1082" t="n">
        <v>0.875</v>
      </c>
      <c r="G52" s="1083"/>
    </row>
    <row r="53" customFormat="false" ht="13.5" hidden="false" customHeight="true" outlineLevel="0" collapsed="false">
      <c r="A53" s="1077" t="n">
        <v>47</v>
      </c>
      <c r="B53" s="1078" t="str">
        <f aca="false">[1]Demand!A50</f>
        <v>Sylhet</v>
      </c>
      <c r="C53" s="1079" t="n">
        <f aca="false">[1]Demand!AI50</f>
        <v>150</v>
      </c>
      <c r="D53" s="1080" t="n">
        <f aca="false">[1]Demand!AL212</f>
        <v>31</v>
      </c>
      <c r="E53" s="1081" t="n">
        <f aca="false">E52</f>
        <v>42552</v>
      </c>
      <c r="F53" s="1082" t="n">
        <v>0.833333333333333</v>
      </c>
      <c r="G53" s="1083"/>
    </row>
    <row r="54" customFormat="false" ht="13.5" hidden="false" customHeight="true" outlineLevel="0" collapsed="false">
      <c r="A54" s="1077" t="n">
        <v>48</v>
      </c>
      <c r="B54" s="1078" t="str">
        <f aca="false">[1]Demand!A51</f>
        <v>Chatak</v>
      </c>
      <c r="C54" s="1079" t="n">
        <f aca="false">[1]Demand!AI51</f>
        <v>53</v>
      </c>
      <c r="D54" s="1080" t="n">
        <f aca="false">[1]Demand!AL214</f>
        <v>29</v>
      </c>
      <c r="E54" s="1081" t="n">
        <f aca="false">E53</f>
        <v>42552</v>
      </c>
      <c r="F54" s="1082" t="n">
        <v>0.833333333333333</v>
      </c>
      <c r="G54" s="1083"/>
    </row>
    <row r="55" customFormat="false" ht="13.5" hidden="false" customHeight="true" outlineLevel="0" collapsed="false">
      <c r="A55" s="1077" t="n">
        <v>49</v>
      </c>
      <c r="B55" s="1078" t="str">
        <f aca="false">[1]Demand!A52</f>
        <v>Comilla (S)</v>
      </c>
      <c r="C55" s="1079" t="n">
        <f aca="false">[1]Demand!AI52</f>
        <v>100</v>
      </c>
      <c r="D55" s="1080" t="n">
        <f aca="false">[1]Demand!AL216</f>
        <v>27</v>
      </c>
      <c r="E55" s="1081" t="n">
        <f aca="false">E54</f>
        <v>42552</v>
      </c>
      <c r="F55" s="1082" t="n">
        <v>0.833333333333333</v>
      </c>
      <c r="G55" s="1083"/>
    </row>
    <row r="56" customFormat="false" ht="13.5" hidden="false" customHeight="true" outlineLevel="0" collapsed="false">
      <c r="A56" s="1077" t="n">
        <v>50</v>
      </c>
      <c r="B56" s="1078" t="str">
        <f aca="false">[1]Demand!A53</f>
        <v>Comilla(N)</v>
      </c>
      <c r="C56" s="1079" t="n">
        <f aca="false">[1]Demand!AI53</f>
        <v>142</v>
      </c>
      <c r="D56" s="1080" t="n">
        <f aca="false">[1]Demand!AL218</f>
        <v>2</v>
      </c>
      <c r="E56" s="1081" t="n">
        <f aca="false">E55</f>
        <v>42552</v>
      </c>
      <c r="F56" s="1082" t="n">
        <v>0.916666666666667</v>
      </c>
      <c r="G56" s="1083"/>
    </row>
    <row r="57" customFormat="false" ht="13.5" hidden="false" customHeight="true" outlineLevel="0" collapsed="false">
      <c r="A57" s="1077" t="n">
        <v>51</v>
      </c>
      <c r="B57" s="1078" t="str">
        <f aca="false">[1]Demand!A54</f>
        <v>Chandpur</v>
      </c>
      <c r="C57" s="1079" t="n">
        <f aca="false">[1]Demand!AI54</f>
        <v>90</v>
      </c>
      <c r="D57" s="1080" t="n">
        <f aca="false">[1]Demand!AL220</f>
        <v>27</v>
      </c>
      <c r="E57" s="1081" t="n">
        <f aca="false">E56</f>
        <v>42552</v>
      </c>
      <c r="F57" s="1082" t="n">
        <v>0.875</v>
      </c>
      <c r="G57" s="1083"/>
    </row>
    <row r="58" customFormat="false" ht="13.5" hidden="false" customHeight="true" outlineLevel="0" collapsed="false">
      <c r="A58" s="1077" t="n">
        <v>52</v>
      </c>
      <c r="B58" s="1078" t="str">
        <f aca="false">[1]Demand!A55</f>
        <v>Feni</v>
      </c>
      <c r="C58" s="1079" t="n">
        <f aca="false">[1]Demand!AI55</f>
        <v>103</v>
      </c>
      <c r="D58" s="1080" t="n">
        <f aca="false">[1]Demand!AL222</f>
        <v>1</v>
      </c>
      <c r="E58" s="1081" t="n">
        <f aca="false">E57</f>
        <v>42552</v>
      </c>
      <c r="F58" s="1082" t="n">
        <v>0.833333333333333</v>
      </c>
      <c r="G58" s="1083"/>
    </row>
    <row r="59" customFormat="false" ht="13.5" hidden="false" customHeight="true" outlineLevel="0" collapsed="false">
      <c r="A59" s="1077" t="n">
        <v>53</v>
      </c>
      <c r="B59" s="1078" t="str">
        <f aca="false">[1]Demand!A56</f>
        <v>Chowmuhani</v>
      </c>
      <c r="C59" s="1079" t="n">
        <f aca="false">[1]Demand!AI56</f>
        <v>168</v>
      </c>
      <c r="D59" s="1080" t="n">
        <f aca="false">[1]Demand!AL224</f>
        <v>1</v>
      </c>
      <c r="E59" s="1081" t="n">
        <f aca="false">E58</f>
        <v>42552</v>
      </c>
      <c r="F59" s="1082" t="s">
        <v>556</v>
      </c>
      <c r="G59" s="1083"/>
    </row>
    <row r="60" customFormat="false" ht="13.5" hidden="false" customHeight="true" outlineLevel="0" collapsed="false">
      <c r="A60" s="1077" t="n">
        <v>54</v>
      </c>
      <c r="B60" s="1078" t="str">
        <f aca="false">[1]Demand!A57</f>
        <v>Ashuganj</v>
      </c>
      <c r="C60" s="1085" t="n">
        <f aca="false">[1]Demand!AI57</f>
        <v>62</v>
      </c>
      <c r="D60" s="1086" t="n">
        <f aca="false">[1]Demand!AL226</f>
        <v>14</v>
      </c>
      <c r="E60" s="1087" t="n">
        <f aca="false">E59</f>
        <v>42552</v>
      </c>
      <c r="F60" s="1082" t="s">
        <v>557</v>
      </c>
      <c r="G60" s="1083"/>
    </row>
    <row r="61" customFormat="false" ht="13.5" hidden="false" customHeight="true" outlineLevel="0" collapsed="false">
      <c r="A61" s="1077" t="n">
        <v>55</v>
      </c>
      <c r="B61" s="1078" t="str">
        <f aca="false">[1]Demand!A58</f>
        <v>Daudkandi</v>
      </c>
      <c r="C61" s="1079" t="n">
        <f aca="false">[1]Demand!AI58</f>
        <v>74</v>
      </c>
      <c r="D61" s="1080" t="n">
        <f aca="false">[1]Demand!AL228</f>
        <v>3</v>
      </c>
      <c r="E61" s="1081" t="n">
        <f aca="false">E60</f>
        <v>42552</v>
      </c>
      <c r="F61" s="1082" t="s">
        <v>555</v>
      </c>
      <c r="G61" s="1083"/>
    </row>
    <row r="62" customFormat="false" ht="13.5" hidden="false" customHeight="true" outlineLevel="0" collapsed="false">
      <c r="A62" s="1077" t="n">
        <v>56</v>
      </c>
      <c r="B62" s="1078" t="str">
        <f aca="false">[1]Demand!A59</f>
        <v>B.Baria</v>
      </c>
      <c r="C62" s="1079" t="n">
        <f aca="false">[1]Demand!AI59</f>
        <v>87</v>
      </c>
      <c r="D62" s="1080" t="n">
        <f aca="false">[1]Demand!AL230</f>
        <v>1</v>
      </c>
      <c r="E62" s="1081" t="n">
        <f aca="false">E61</f>
        <v>42552</v>
      </c>
      <c r="F62" s="1082" t="n">
        <v>0.875</v>
      </c>
      <c r="G62" s="1083"/>
    </row>
    <row r="63" customFormat="false" ht="13.5" hidden="false" customHeight="true" outlineLevel="0" collapsed="false">
      <c r="A63" s="1077" t="n">
        <v>57</v>
      </c>
      <c r="B63" s="1078" t="str">
        <f aca="false">[1]Demand!A60</f>
        <v>Madanhat</v>
      </c>
      <c r="C63" s="1079" t="n">
        <f aca="false">[1]Demand!AI60</f>
        <v>59.2</v>
      </c>
      <c r="D63" s="1080" t="n">
        <f aca="false">[1]Demand!AL232</f>
        <v>30</v>
      </c>
      <c r="E63" s="1081" t="n">
        <f aca="false">E62</f>
        <v>42552</v>
      </c>
      <c r="F63" s="1082" t="n">
        <v>0.541666666666667</v>
      </c>
      <c r="G63" s="1083"/>
    </row>
    <row r="64" customFormat="false" ht="13.5" hidden="false" customHeight="true" outlineLevel="0" collapsed="false">
      <c r="A64" s="1077" t="n">
        <v>58</v>
      </c>
      <c r="B64" s="1078" t="str">
        <f aca="false">[1]Demand!A61</f>
        <v>Hathazari</v>
      </c>
      <c r="C64" s="1079" t="n">
        <f aca="false">[1]Demand!AI61</f>
        <v>98</v>
      </c>
      <c r="D64" s="1080" t="n">
        <f aca="false">[1]Demand!AL234</f>
        <v>30</v>
      </c>
      <c r="E64" s="1081" t="n">
        <f aca="false">E63</f>
        <v>42552</v>
      </c>
      <c r="F64" s="1082" t="n">
        <v>0.833333333333333</v>
      </c>
      <c r="G64" s="1083"/>
    </row>
    <row r="65" customFormat="false" ht="13.5" hidden="false" customHeight="true" outlineLevel="0" collapsed="false">
      <c r="A65" s="1077" t="n">
        <v>59</v>
      </c>
      <c r="B65" s="1078" t="str">
        <f aca="false">[1]Demand!A62</f>
        <v>Khulshi</v>
      </c>
      <c r="C65" s="1079" t="n">
        <f aca="false">[1]Demand!AI62</f>
        <v>176</v>
      </c>
      <c r="D65" s="1080" t="n">
        <f aca="false">[1]Demand!AL236</f>
        <v>1</v>
      </c>
      <c r="E65" s="1081" t="n">
        <f aca="false">E64</f>
        <v>42552</v>
      </c>
      <c r="F65" s="1082" t="s">
        <v>554</v>
      </c>
      <c r="G65" s="1083"/>
    </row>
    <row r="66" customFormat="false" ht="13.5" hidden="false" customHeight="true" outlineLevel="0" collapsed="false">
      <c r="A66" s="1077" t="n">
        <v>60</v>
      </c>
      <c r="B66" s="1078" t="str">
        <f aca="false">[1]Demand!A63</f>
        <v>Halishahar</v>
      </c>
      <c r="C66" s="1079" t="n">
        <f aca="false">[1]Demand!AI63</f>
        <v>129</v>
      </c>
      <c r="D66" s="1080" t="n">
        <f aca="false">[1]Demand!AL238</f>
        <v>20</v>
      </c>
      <c r="E66" s="1081" t="n">
        <f aca="false">E65</f>
        <v>42552</v>
      </c>
      <c r="F66" s="1082" t="s">
        <v>558</v>
      </c>
      <c r="G66" s="1083"/>
    </row>
    <row r="67" customFormat="false" ht="13.5" hidden="false" customHeight="true" outlineLevel="0" collapsed="false">
      <c r="A67" s="1077" t="n">
        <v>61</v>
      </c>
      <c r="B67" s="1078" t="str">
        <f aca="false">[1]Demand!A64</f>
        <v>Baraulia</v>
      </c>
      <c r="C67" s="1079" t="n">
        <f aca="false">[1]Demand!AI64</f>
        <v>140</v>
      </c>
      <c r="D67" s="1080" t="n">
        <f aca="false">[1]Demand!AL240</f>
        <v>24</v>
      </c>
      <c r="E67" s="1081" t="n">
        <f aca="false">E66</f>
        <v>42552</v>
      </c>
      <c r="F67" s="1082" t="s">
        <v>559</v>
      </c>
      <c r="G67" s="1083"/>
    </row>
    <row r="68" customFormat="false" ht="13.5" hidden="false" customHeight="true" outlineLevel="0" collapsed="false">
      <c r="A68" s="1077" t="n">
        <v>62</v>
      </c>
      <c r="B68" s="1078" t="str">
        <f aca="false">[1]Demand!A65</f>
        <v>Sikalbaha       </v>
      </c>
      <c r="C68" s="1079" t="n">
        <f aca="false">[1]Demand!AI65</f>
        <v>38</v>
      </c>
      <c r="D68" s="1080" t="n">
        <f aca="false">[1]Demand!AL242</f>
        <v>30</v>
      </c>
      <c r="E68" s="1081" t="n">
        <f aca="false">E67</f>
        <v>42552</v>
      </c>
      <c r="F68" s="1084" t="n">
        <v>0.833333333333333</v>
      </c>
      <c r="G68" s="1083"/>
    </row>
    <row r="69" customFormat="false" ht="12.75" hidden="false" customHeight="false" outlineLevel="0" collapsed="false">
      <c r="A69" s="0" t="s">
        <v>155</v>
      </c>
      <c r="G69" s="1070" t="s">
        <v>114</v>
      </c>
    </row>
    <row r="70" customFormat="false" ht="20.25" hidden="false" customHeight="false" outlineLevel="0" collapsed="false">
      <c r="A70" s="1071" t="s">
        <v>2</v>
      </c>
      <c r="B70" s="1071"/>
      <c r="C70" s="1071"/>
      <c r="D70" s="1071"/>
      <c r="E70" s="1071"/>
      <c r="F70" s="1071"/>
      <c r="G70" s="1071"/>
    </row>
    <row r="71" customFormat="false" ht="15.75" hidden="false" customHeight="false" outlineLevel="0" collapsed="false">
      <c r="A71" s="112" t="s">
        <v>454</v>
      </c>
      <c r="B71" s="112"/>
      <c r="C71" s="112"/>
      <c r="D71" s="112"/>
      <c r="E71" s="112"/>
      <c r="F71" s="112"/>
      <c r="G71" s="112"/>
    </row>
    <row r="72" customFormat="false" ht="15.75" hidden="false" customHeight="false" outlineLevel="0" collapsed="false">
      <c r="A72" s="114" t="s">
        <v>549</v>
      </c>
      <c r="B72" s="114"/>
      <c r="C72" s="114"/>
      <c r="D72" s="114"/>
      <c r="E72" s="114"/>
      <c r="F72" s="114"/>
      <c r="G72" s="114"/>
    </row>
    <row r="73" customFormat="false" ht="14.25" hidden="false" customHeight="false" outlineLevel="0" collapsed="false">
      <c r="A73" s="252"/>
      <c r="B73" s="145"/>
      <c r="C73" s="258"/>
      <c r="D73" s="252"/>
      <c r="E73" s="252"/>
      <c r="F73" s="781"/>
    </row>
    <row r="74" customFormat="false" ht="15.75" hidden="false" customHeight="false" outlineLevel="0" collapsed="false">
      <c r="A74" s="118" t="str">
        <f aca="false">A5</f>
        <v>Month: July 2016</v>
      </c>
      <c r="B74" s="778"/>
      <c r="C74" s="258"/>
      <c r="D74" s="258"/>
      <c r="E74" s="258"/>
      <c r="F74" s="784"/>
    </row>
    <row r="75" customFormat="false" ht="15" hidden="false" customHeight="true" outlineLevel="0" collapsed="false">
      <c r="A75" s="1072" t="s">
        <v>550</v>
      </c>
      <c r="B75" s="1073" t="s">
        <v>551</v>
      </c>
      <c r="C75" s="1074" t="s">
        <v>129</v>
      </c>
      <c r="D75" s="1075" t="s">
        <v>552</v>
      </c>
      <c r="E75" s="1075"/>
      <c r="F75" s="1074" t="s">
        <v>17</v>
      </c>
      <c r="G75" s="1076" t="s">
        <v>203</v>
      </c>
    </row>
    <row r="76" customFormat="false" ht="15" hidden="false" customHeight="true" outlineLevel="0" collapsed="false">
      <c r="A76" s="1077" t="n">
        <v>63</v>
      </c>
      <c r="B76" s="1078" t="str">
        <f aca="false">[1]Demand!A66</f>
        <v>Dohazari</v>
      </c>
      <c r="C76" s="1079" t="n">
        <f aca="false">[1]Demand!AI66</f>
        <v>88</v>
      </c>
      <c r="D76" s="1080" t="n">
        <f aca="false">[1]Demand!AL244</f>
        <v>16</v>
      </c>
      <c r="E76" s="1081" t="n">
        <f aca="false">E68</f>
        <v>42552</v>
      </c>
      <c r="F76" s="1082" t="n">
        <v>0.916666666666667</v>
      </c>
      <c r="G76" s="1076"/>
    </row>
    <row r="77" customFormat="false" ht="15" hidden="false" customHeight="true" outlineLevel="0" collapsed="false">
      <c r="A77" s="1077" t="n">
        <v>64</v>
      </c>
      <c r="B77" s="1078" t="str">
        <f aca="false">[1]Demand!A67</f>
        <v>Cox'sbazar</v>
      </c>
      <c r="C77" s="1079" t="n">
        <f aca="false">[1]Demand!AI67</f>
        <v>58</v>
      </c>
      <c r="D77" s="1080" t="n">
        <f aca="false">[1]Demand!AL246</f>
        <v>13</v>
      </c>
      <c r="E77" s="1081" t="n">
        <f aca="false">E76</f>
        <v>42552</v>
      </c>
      <c r="F77" s="1082" t="n">
        <v>0.8125</v>
      </c>
      <c r="G77" s="1076"/>
    </row>
    <row r="78" customFormat="false" ht="15" hidden="false" customHeight="true" outlineLevel="0" collapsed="false">
      <c r="A78" s="1077" t="n">
        <v>65</v>
      </c>
      <c r="B78" s="1078" t="str">
        <f aca="false">[1]Demand!A68</f>
        <v>Chandraghona</v>
      </c>
      <c r="C78" s="1079" t="n">
        <f aca="false">[1]Demand!AI68</f>
        <v>30</v>
      </c>
      <c r="D78" s="1080" t="n">
        <f aca="false">[1]Demand!AL248</f>
        <v>27</v>
      </c>
      <c r="E78" s="1081" t="n">
        <f aca="false">E77</f>
        <v>42552</v>
      </c>
      <c r="F78" s="1082" t="n">
        <v>0.791666666666667</v>
      </c>
      <c r="G78" s="1076"/>
    </row>
    <row r="79" customFormat="false" ht="15" hidden="false" customHeight="true" outlineLevel="0" collapsed="false">
      <c r="A79" s="1077" t="n">
        <v>66</v>
      </c>
      <c r="B79" s="1078" t="str">
        <f aca="false">[1]Demand!A69</f>
        <v>Kaptai</v>
      </c>
      <c r="C79" s="1079" t="n">
        <f aca="false">[1]Demand!AI69</f>
        <v>4.1</v>
      </c>
      <c r="D79" s="1080" t="n">
        <f aca="false">[1]Demand!AL250</f>
        <v>30</v>
      </c>
      <c r="E79" s="1081" t="n">
        <f aca="false">E78</f>
        <v>42552</v>
      </c>
      <c r="F79" s="1082" t="n">
        <v>0.8125</v>
      </c>
      <c r="G79" s="1076"/>
    </row>
    <row r="80" customFormat="false" ht="15" hidden="false" customHeight="true" outlineLevel="0" collapsed="false">
      <c r="A80" s="1077" t="n">
        <v>67</v>
      </c>
      <c r="B80" s="1078" t="str">
        <f aca="false">[1]Demand!A70</f>
        <v>A. Khaer Stl.</v>
      </c>
      <c r="C80" s="1079" t="n">
        <f aca="false">[1]Demand!AI70</f>
        <v>20</v>
      </c>
      <c r="D80" s="1080" t="n">
        <f aca="false">[1]Demand!AL252</f>
        <v>17</v>
      </c>
      <c r="E80" s="1081" t="n">
        <f aca="false">E79</f>
        <v>42552</v>
      </c>
      <c r="F80" s="1082" t="n">
        <v>0.583333333333333</v>
      </c>
      <c r="G80" s="1076"/>
    </row>
    <row r="81" customFormat="false" ht="15" hidden="false" customHeight="true" outlineLevel="0" collapsed="false">
      <c r="A81" s="1077" t="n">
        <v>68</v>
      </c>
      <c r="B81" s="1078" t="str">
        <f aca="false">[1]Demand!A71</f>
        <v>Bakulia</v>
      </c>
      <c r="C81" s="1079" t="n">
        <f aca="false">[1]Demand!AI71</f>
        <v>109</v>
      </c>
      <c r="D81" s="1080" t="n">
        <f aca="false">[1]Demand!AL254</f>
        <v>31</v>
      </c>
      <c r="E81" s="1081" t="n">
        <f aca="false">E80</f>
        <v>42552</v>
      </c>
      <c r="F81" s="1082" t="n">
        <v>0.791666666666667</v>
      </c>
      <c r="G81" s="1076"/>
    </row>
    <row r="82" customFormat="false" ht="15" hidden="false" customHeight="true" outlineLevel="0" collapsed="false">
      <c r="A82" s="1077" t="n">
        <v>69</v>
      </c>
      <c r="B82" s="1078" t="str">
        <f aca="false">[1]Demand!A72</f>
        <v>Julda</v>
      </c>
      <c r="C82" s="1079" t="n">
        <f aca="false">[1]Demand!AI72</f>
        <v>20</v>
      </c>
      <c r="D82" s="1080" t="n">
        <f aca="false">[1]Demand!AL256</f>
        <v>28</v>
      </c>
      <c r="E82" s="1081" t="n">
        <f aca="false">E81</f>
        <v>42552</v>
      </c>
      <c r="F82" s="1082" t="s">
        <v>42</v>
      </c>
      <c r="G82" s="1076"/>
    </row>
    <row r="83" customFormat="false" ht="15" hidden="false" customHeight="true" outlineLevel="0" collapsed="false">
      <c r="A83" s="1077" t="n">
        <v>70</v>
      </c>
      <c r="B83" s="1078" t="str">
        <f aca="false">[1]Demand!A73</f>
        <v>TK chemical</v>
      </c>
      <c r="C83" s="1079" t="n">
        <f aca="false">[1]Demand!AI73</f>
        <v>14.4</v>
      </c>
      <c r="D83" s="1080" t="n">
        <f aca="false">[1]Demand!AL258</f>
        <v>5</v>
      </c>
      <c r="E83" s="1081" t="n">
        <f aca="false">E82</f>
        <v>42552</v>
      </c>
      <c r="F83" s="1082" t="n">
        <v>0.0833333333333333</v>
      </c>
      <c r="G83" s="1076"/>
    </row>
    <row r="84" customFormat="false" ht="15" hidden="false" customHeight="true" outlineLevel="0" collapsed="false">
      <c r="A84" s="1077" t="n">
        <v>71</v>
      </c>
      <c r="B84" s="1078" t="str">
        <f aca="false">[1]Demand!A74</f>
        <v>Modern Steel</v>
      </c>
      <c r="C84" s="1079" t="n">
        <f aca="false">[1]Demand!AI74</f>
        <v>18</v>
      </c>
      <c r="D84" s="1080" t="n">
        <f aca="false">[1]Demand!AL260</f>
        <v>14</v>
      </c>
      <c r="E84" s="1081" t="n">
        <f aca="false">E83</f>
        <v>42552</v>
      </c>
      <c r="F84" s="1082" t="n">
        <v>0.583333333333333</v>
      </c>
      <c r="G84" s="1076"/>
    </row>
    <row r="85" customFormat="false" ht="15" hidden="false" customHeight="true" outlineLevel="0" collapsed="false">
      <c r="A85" s="1077" t="n">
        <v>72</v>
      </c>
      <c r="B85" s="1078" t="str">
        <f aca="false">[1]Demand!A75</f>
        <v>Shahmirpur</v>
      </c>
      <c r="C85" s="1079" t="n">
        <f aca="false">[1]Demand!AI75</f>
        <v>26</v>
      </c>
      <c r="D85" s="1080" t="n">
        <f aca="false">[1]Demand!AL262</f>
        <v>28</v>
      </c>
      <c r="E85" s="1081" t="n">
        <f aca="false">E84</f>
        <v>42552</v>
      </c>
      <c r="F85" s="1082" t="n">
        <v>0.583333333333333</v>
      </c>
      <c r="G85" s="1076"/>
    </row>
    <row r="86" customFormat="false" ht="15" hidden="false" customHeight="true" outlineLevel="0" collapsed="false">
      <c r="A86" s="1077" t="n">
        <v>73</v>
      </c>
      <c r="B86" s="1078" t="str">
        <f aca="false">[1]Demand!A76</f>
        <v>Abul Khair 230</v>
      </c>
      <c r="C86" s="1079" t="n">
        <f aca="false">[1]Demand!AI76</f>
        <v>190</v>
      </c>
      <c r="D86" s="1080" t="n">
        <f aca="false">[1]Demand!AL264</f>
        <v>11</v>
      </c>
      <c r="E86" s="1081" t="n">
        <f aca="false">E85</f>
        <v>42552</v>
      </c>
      <c r="F86" s="1082" t="n">
        <v>0.708333333333333</v>
      </c>
      <c r="G86" s="1076"/>
    </row>
    <row r="87" customFormat="false" ht="15" hidden="false" customHeight="true" outlineLevel="0" collapsed="false">
      <c r="A87" s="1077" t="n">
        <v>74</v>
      </c>
      <c r="B87" s="1078" t="str">
        <f aca="false">[1]Demand!A77</f>
        <v>BSRM</v>
      </c>
      <c r="C87" s="1079" t="n">
        <f aca="false">[1]Demand!AI77</f>
        <v>105</v>
      </c>
      <c r="D87" s="1080" t="n">
        <f aca="false">[1]Demand!AL266</f>
        <v>23</v>
      </c>
      <c r="E87" s="1081" t="n">
        <f aca="false">E86</f>
        <v>42552</v>
      </c>
      <c r="F87" s="1082" t="n">
        <v>0.666666666666667</v>
      </c>
      <c r="G87" s="1076"/>
    </row>
    <row r="88" customFormat="false" ht="15" hidden="false" customHeight="true" outlineLevel="0" collapsed="false">
      <c r="A88" s="1077" t="n">
        <v>75</v>
      </c>
      <c r="B88" s="1078" t="str">
        <f aca="false">[1]Demand!A78</f>
        <v>Goalpara</v>
      </c>
      <c r="C88" s="1079" t="n">
        <f aca="false">[1]Demand!AI78</f>
        <v>34</v>
      </c>
      <c r="D88" s="1080" t="n">
        <f aca="false">[1]Demand!AL268</f>
        <v>19</v>
      </c>
      <c r="E88" s="1081" t="n">
        <f aca="false">E87</f>
        <v>42552</v>
      </c>
      <c r="F88" s="1082" t="n">
        <v>0.833333333333333</v>
      </c>
      <c r="G88" s="1076"/>
    </row>
    <row r="89" customFormat="false" ht="15" hidden="false" customHeight="true" outlineLevel="0" collapsed="false">
      <c r="A89" s="1077" t="n">
        <v>76</v>
      </c>
      <c r="B89" s="1078" t="str">
        <f aca="false">[1]Demand!A79</f>
        <v>Central s/s</v>
      </c>
      <c r="C89" s="1079" t="n">
        <f aca="false">[1]Demand!AI79</f>
        <v>90</v>
      </c>
      <c r="D89" s="1080" t="n">
        <f aca="false">[1]Demand!AL270</f>
        <v>28</v>
      </c>
      <c r="E89" s="1081" t="n">
        <f aca="false">E88</f>
        <v>42552</v>
      </c>
      <c r="F89" s="1082" t="n">
        <v>0.916666666666667</v>
      </c>
      <c r="G89" s="1076"/>
    </row>
    <row r="90" customFormat="false" ht="15" hidden="false" customHeight="true" outlineLevel="0" collapsed="false">
      <c r="A90" s="1077" t="n">
        <v>77</v>
      </c>
      <c r="B90" s="1078" t="str">
        <f aca="false">[1]Demand!A80</f>
        <v>Noapara</v>
      </c>
      <c r="C90" s="1079" t="n">
        <f aca="false">[1]Demand!AI80</f>
        <v>75</v>
      </c>
      <c r="D90" s="1080" t="n">
        <f aca="false">[1]Demand!AL272</f>
        <v>9</v>
      </c>
      <c r="E90" s="1081" t="n">
        <f aca="false">E89</f>
        <v>42552</v>
      </c>
      <c r="F90" s="1082" t="n">
        <v>0.8125</v>
      </c>
      <c r="G90" s="1076"/>
    </row>
    <row r="91" customFormat="false" ht="15" hidden="false" customHeight="true" outlineLevel="0" collapsed="false">
      <c r="A91" s="1077" t="n">
        <v>78</v>
      </c>
      <c r="B91" s="1078" t="str">
        <f aca="false">[1]Demand!A81</f>
        <v>Jessore</v>
      </c>
      <c r="C91" s="1079" t="n">
        <f aca="false">[1]Demand!AI81</f>
        <v>126</v>
      </c>
      <c r="D91" s="1080" t="n">
        <f aca="false">[1]Demand!AL274</f>
        <v>14</v>
      </c>
      <c r="E91" s="1081" t="n">
        <f aca="false">E90</f>
        <v>42552</v>
      </c>
      <c r="F91" s="1082" t="n">
        <v>0.916666666666667</v>
      </c>
      <c r="G91" s="1076"/>
    </row>
    <row r="92" customFormat="false" ht="15" hidden="false" customHeight="true" outlineLevel="0" collapsed="false">
      <c r="A92" s="1077" t="n">
        <v>79</v>
      </c>
      <c r="B92" s="1078" t="str">
        <f aca="false">[1]Demand!A82</f>
        <v>Jhenida</v>
      </c>
      <c r="C92" s="1079" t="n">
        <f aca="false">[1]Demand!AI82</f>
        <v>74</v>
      </c>
      <c r="D92" s="1080" t="n">
        <f aca="false">[1]Demand!AL276</f>
        <v>11</v>
      </c>
      <c r="E92" s="1081" t="n">
        <f aca="false">E91</f>
        <v>42552</v>
      </c>
      <c r="F92" s="1082" t="n">
        <v>0.8125</v>
      </c>
      <c r="G92" s="1076"/>
    </row>
    <row r="93" customFormat="false" ht="15" hidden="false" customHeight="true" outlineLevel="0" collapsed="false">
      <c r="A93" s="1077" t="n">
        <v>80</v>
      </c>
      <c r="B93" s="1078" t="str">
        <f aca="false">[1]Demand!A83</f>
        <v>Bottail</v>
      </c>
      <c r="C93" s="1079" t="n">
        <f aca="false">[1]Demand!AI83</f>
        <v>96</v>
      </c>
      <c r="D93" s="1080" t="n">
        <f aca="false">[1]Demand!AL278</f>
        <v>17</v>
      </c>
      <c r="E93" s="1081" t="n">
        <f aca="false">E92</f>
        <v>42552</v>
      </c>
      <c r="F93" s="1082" t="n">
        <v>0.833333333333333</v>
      </c>
      <c r="G93" s="1076"/>
    </row>
    <row r="94" customFormat="false" ht="15" hidden="false" customHeight="true" outlineLevel="0" collapsed="false">
      <c r="A94" s="1077" t="n">
        <v>81</v>
      </c>
      <c r="B94" s="1078" t="str">
        <f aca="false">[1]Demand!A84</f>
        <v>G.K Project</v>
      </c>
      <c r="C94" s="1079" t="n">
        <f aca="false">[1]Demand!AI84</f>
        <v>44</v>
      </c>
      <c r="D94" s="1080" t="n">
        <f aca="false">[1]Demand!AL280</f>
        <v>1</v>
      </c>
      <c r="E94" s="1081" t="n">
        <f aca="false">E93</f>
        <v>42552</v>
      </c>
      <c r="F94" s="1082" t="n">
        <v>0.875</v>
      </c>
      <c r="G94" s="1076"/>
    </row>
    <row r="95" customFormat="false" ht="15" hidden="false" customHeight="true" outlineLevel="0" collapsed="false">
      <c r="A95" s="1077" t="n">
        <v>82</v>
      </c>
      <c r="B95" s="1078" t="str">
        <f aca="false">[1]Demand!A85</f>
        <v>Faridpur</v>
      </c>
      <c r="C95" s="1079" t="n">
        <f aca="false">[1]Demand!AI85</f>
        <v>124</v>
      </c>
      <c r="D95" s="1080" t="n">
        <f aca="false">[1]Demand!AL282</f>
        <v>2</v>
      </c>
      <c r="E95" s="1081" t="n">
        <f aca="false">E94</f>
        <v>42552</v>
      </c>
      <c r="F95" s="1082" t="n">
        <v>0.833333333333333</v>
      </c>
      <c r="G95" s="1076"/>
    </row>
    <row r="96" customFormat="false" ht="15" hidden="false" customHeight="true" outlineLevel="0" collapsed="false">
      <c r="A96" s="1077" t="n">
        <v>83</v>
      </c>
      <c r="B96" s="1078" t="str">
        <f aca="false">[1]Demand!A86</f>
        <v>Madaripur</v>
      </c>
      <c r="C96" s="1079" t="n">
        <f aca="false">[1]Demand!AI86</f>
        <v>106</v>
      </c>
      <c r="D96" s="1080" t="n">
        <f aca="false">[1]Demand!AL284</f>
        <v>12</v>
      </c>
      <c r="E96" s="1081" t="n">
        <f aca="false">E95</f>
        <v>42552</v>
      </c>
      <c r="F96" s="1082" t="n">
        <v>0.875</v>
      </c>
      <c r="G96" s="1076"/>
    </row>
    <row r="97" customFormat="false" ht="15" hidden="false" customHeight="true" outlineLevel="0" collapsed="false">
      <c r="A97" s="1077" t="n">
        <v>84</v>
      </c>
      <c r="B97" s="1078" t="str">
        <f aca="false">[1]Demand!A87</f>
        <v>Gopalganj</v>
      </c>
      <c r="C97" s="1079" t="n">
        <f aca="false">[1]Demand!AI87</f>
        <v>53</v>
      </c>
      <c r="D97" s="1080" t="n">
        <f aca="false">[1]Demand!AL286</f>
        <v>17</v>
      </c>
      <c r="E97" s="1081" t="n">
        <f aca="false">E96</f>
        <v>42552</v>
      </c>
      <c r="F97" s="1082" t="n">
        <v>0.875</v>
      </c>
      <c r="G97" s="1076"/>
    </row>
    <row r="98" customFormat="false" ht="15" hidden="false" customHeight="true" outlineLevel="0" collapsed="false">
      <c r="A98" s="1077" t="n">
        <v>85</v>
      </c>
      <c r="B98" s="1078" t="str">
        <f aca="false">[1]Demand!A88</f>
        <v>Bagerhat</v>
      </c>
      <c r="C98" s="1079" t="n">
        <f aca="false">[1]Demand!AI88</f>
        <v>72</v>
      </c>
      <c r="D98" s="1080" t="n">
        <f aca="false">[1]Demand!AL288</f>
        <v>15</v>
      </c>
      <c r="E98" s="1081" t="n">
        <f aca="false">E97</f>
        <v>42552</v>
      </c>
      <c r="F98" s="1082" t="n">
        <v>0.8125</v>
      </c>
      <c r="G98" s="1076"/>
    </row>
    <row r="99" customFormat="false" ht="15" hidden="false" customHeight="true" outlineLevel="0" collapsed="false">
      <c r="A99" s="1077" t="n">
        <v>86</v>
      </c>
      <c r="B99" s="1078" t="str">
        <f aca="false">[1]Demand!A89</f>
        <v>Mongla</v>
      </c>
      <c r="C99" s="1079" t="n">
        <f aca="false">[1]Demand!AI89</f>
        <v>32</v>
      </c>
      <c r="D99" s="1080" t="n">
        <f aca="false">[1]Demand!AL290</f>
        <v>2</v>
      </c>
      <c r="E99" s="1081" t="n">
        <f aca="false">E98</f>
        <v>42552</v>
      </c>
      <c r="F99" s="1082" t="n">
        <v>0.5</v>
      </c>
      <c r="G99" s="1076"/>
    </row>
    <row r="100" customFormat="false" ht="15" hidden="false" customHeight="true" outlineLevel="0" collapsed="false">
      <c r="A100" s="1077" t="n">
        <v>87</v>
      </c>
      <c r="B100" s="1078" t="str">
        <f aca="false">[1]Demand!A90</f>
        <v>Satkhira</v>
      </c>
      <c r="C100" s="1079" t="n">
        <f aca="false">[1]Demand!AI90</f>
        <v>74</v>
      </c>
      <c r="D100" s="1080" t="n">
        <f aca="false">[1]Demand!AL292</f>
        <v>18</v>
      </c>
      <c r="E100" s="1081" t="n">
        <f aca="false">E99</f>
        <v>42552</v>
      </c>
      <c r="F100" s="1082" t="n">
        <v>0.833333333333333</v>
      </c>
      <c r="G100" s="1076"/>
    </row>
    <row r="101" customFormat="false" ht="15" hidden="false" customHeight="true" outlineLevel="0" collapsed="false">
      <c r="A101" s="1077" t="n">
        <v>88</v>
      </c>
      <c r="B101" s="1078" t="str">
        <f aca="false">[1]Demand!A91</f>
        <v>Gallamari</v>
      </c>
      <c r="C101" s="1079" t="n">
        <f aca="false">[1]Demand!AI91</f>
        <v>48</v>
      </c>
      <c r="D101" s="1080" t="n">
        <f aca="false">[1]Demand!AL294</f>
        <v>31</v>
      </c>
      <c r="E101" s="1081" t="n">
        <f aca="false">E100</f>
        <v>42552</v>
      </c>
      <c r="F101" s="1082" t="n">
        <v>0.541666666666667</v>
      </c>
      <c r="G101" s="1076"/>
    </row>
    <row r="102" customFormat="false" ht="15" hidden="false" customHeight="true" outlineLevel="0" collapsed="false">
      <c r="A102" s="1077" t="n">
        <v>89</v>
      </c>
      <c r="B102" s="1078" t="str">
        <f aca="false">[1]Demand!A92</f>
        <v>Magura</v>
      </c>
      <c r="C102" s="1079" t="n">
        <f aca="false">[1]Demand!AI92</f>
        <v>37</v>
      </c>
      <c r="D102" s="1080" t="n">
        <f aca="false">[1]Demand!AL296</f>
        <v>12</v>
      </c>
      <c r="E102" s="1081" t="n">
        <f aca="false">E101</f>
        <v>42552</v>
      </c>
      <c r="F102" s="1082" t="n">
        <v>0.8125</v>
      </c>
      <c r="G102" s="1076"/>
    </row>
    <row r="103" customFormat="false" ht="15" hidden="false" customHeight="true" outlineLevel="0" collapsed="false">
      <c r="A103" s="1077" t="n">
        <v>90</v>
      </c>
      <c r="B103" s="1078" t="str">
        <f aca="false">[1]Demand!A93</f>
        <v>Chuadanga</v>
      </c>
      <c r="C103" s="1079" t="n">
        <f aca="false">[1]Demand!AI93</f>
        <v>51</v>
      </c>
      <c r="D103" s="1080" t="n">
        <f aca="false">[1]Demand!AL298</f>
        <v>2</v>
      </c>
      <c r="E103" s="1081" t="n">
        <f aca="false">E102</f>
        <v>42552</v>
      </c>
      <c r="F103" s="1082" t="n">
        <v>0.875</v>
      </c>
      <c r="G103" s="1076"/>
    </row>
    <row r="104" customFormat="false" ht="15" hidden="false" customHeight="true" outlineLevel="0" collapsed="false">
      <c r="A104" s="1077" t="n">
        <v>91</v>
      </c>
      <c r="B104" s="1078" t="str">
        <f aca="false">[1]Demand!A94</f>
        <v>Barisal</v>
      </c>
      <c r="C104" s="1079" t="n">
        <f aca="false">[1]Demand!AI94</f>
        <v>106</v>
      </c>
      <c r="D104" s="1080" t="n">
        <f aca="false">[1]Demand!AL300</f>
        <v>24</v>
      </c>
      <c r="E104" s="1081" t="n">
        <f aca="false">E103</f>
        <v>42552</v>
      </c>
      <c r="F104" s="1082" t="n">
        <v>0.875</v>
      </c>
      <c r="G104" s="1076"/>
    </row>
    <row r="105" customFormat="false" ht="15" hidden="false" customHeight="true" outlineLevel="0" collapsed="false">
      <c r="A105" s="1077" t="n">
        <v>92</v>
      </c>
      <c r="B105" s="1078" t="str">
        <f aca="false">[1]Demand!A95</f>
        <v>Patuakhali</v>
      </c>
      <c r="C105" s="1085" t="n">
        <v>41.5</v>
      </c>
      <c r="D105" s="1086" t="n">
        <f aca="false">[1]Demand!AL302</f>
        <v>10</v>
      </c>
      <c r="E105" s="1087" t="n">
        <f aca="false">E104</f>
        <v>42552</v>
      </c>
      <c r="F105" s="1082" t="n">
        <v>0.875</v>
      </c>
      <c r="G105" s="1076"/>
    </row>
    <row r="106" customFormat="false" ht="15" hidden="false" customHeight="true" outlineLevel="0" collapsed="false">
      <c r="A106" s="1077" t="n">
        <v>93</v>
      </c>
      <c r="B106" s="1078" t="str">
        <f aca="false">[1]Demand!A96</f>
        <v>Bhandaria</v>
      </c>
      <c r="C106" s="1079" t="n">
        <f aca="false">[1]Demand!AI96</f>
        <v>38</v>
      </c>
      <c r="D106" s="1080" t="n">
        <f aca="false">[1]Demand!AL304</f>
        <v>7</v>
      </c>
      <c r="E106" s="1081" t="n">
        <f aca="false">E105</f>
        <v>42552</v>
      </c>
      <c r="F106" s="1082" t="n">
        <v>0.875</v>
      </c>
      <c r="G106" s="1076"/>
    </row>
    <row r="107" customFormat="false" ht="15" hidden="false" customHeight="true" outlineLevel="0" collapsed="false">
      <c r="A107" s="1077" t="n">
        <v>94</v>
      </c>
      <c r="B107" s="1078" t="str">
        <f aca="false">[1]Demand!A97</f>
        <v>Ishurdi </v>
      </c>
      <c r="C107" s="1079" t="n">
        <f aca="false">[1]Demand!AI97</f>
        <v>46</v>
      </c>
      <c r="D107" s="1080" t="n">
        <f aca="false">[1]Demand!AL306</f>
        <v>1</v>
      </c>
      <c r="E107" s="1081" t="n">
        <f aca="false">E106</f>
        <v>42552</v>
      </c>
      <c r="F107" s="1082" t="n">
        <v>0.875</v>
      </c>
      <c r="G107" s="1076"/>
    </row>
    <row r="108" customFormat="false" ht="15" hidden="false" customHeight="true" outlineLevel="0" collapsed="false">
      <c r="A108" s="1077" t="n">
        <v>95</v>
      </c>
      <c r="B108" s="1078" t="str">
        <f aca="false">[1]Demand!A98</f>
        <v>Natore</v>
      </c>
      <c r="C108" s="1079" t="n">
        <f aca="false">[1]Demand!AI98</f>
        <v>88</v>
      </c>
      <c r="D108" s="1080" t="n">
        <f aca="false">[1]Demand!AL308</f>
        <v>28</v>
      </c>
      <c r="E108" s="1081" t="n">
        <f aca="false">E107</f>
        <v>42552</v>
      </c>
      <c r="F108" s="1082" t="n">
        <v>0.875</v>
      </c>
      <c r="G108" s="1076"/>
    </row>
    <row r="109" customFormat="false" ht="15" hidden="false" customHeight="true" outlineLevel="0" collapsed="false">
      <c r="A109" s="1077" t="n">
        <v>96</v>
      </c>
      <c r="B109" s="1078" t="str">
        <f aca="false">[1]Demand!A99</f>
        <v>Bogra</v>
      </c>
      <c r="C109" s="1079" t="n">
        <f aca="false">[1]Demand!AI99</f>
        <v>211</v>
      </c>
      <c r="D109" s="1080" t="n">
        <f aca="false">[1]Demand!AL310</f>
        <v>31</v>
      </c>
      <c r="E109" s="1081" t="n">
        <f aca="false">E108</f>
        <v>42552</v>
      </c>
      <c r="F109" s="1082" t="n">
        <v>0.833333333333333</v>
      </c>
      <c r="G109" s="1076"/>
    </row>
    <row r="110" customFormat="false" ht="15" hidden="false" customHeight="true" outlineLevel="0" collapsed="false">
      <c r="A110" s="1077" t="n">
        <v>97</v>
      </c>
      <c r="B110" s="1078" t="str">
        <f aca="false">[1]Demand!A100</f>
        <v>Noagaon</v>
      </c>
      <c r="C110" s="1079" t="n">
        <f aca="false">[1]Demand!AI100</f>
        <v>99</v>
      </c>
      <c r="D110" s="1080" t="n">
        <f aca="false">[1]Demand!AL312</f>
        <v>14</v>
      </c>
      <c r="E110" s="1081" t="n">
        <f aca="false">E109</f>
        <v>42552</v>
      </c>
      <c r="F110" s="1082" t="n">
        <v>0.875</v>
      </c>
      <c r="G110" s="1076"/>
    </row>
    <row r="111" customFormat="false" ht="15" hidden="false" customHeight="true" outlineLevel="0" collapsed="false">
      <c r="A111" s="1077" t="n">
        <v>98</v>
      </c>
      <c r="B111" s="1078" t="str">
        <f aca="false">[1]Demand!A101</f>
        <v>Rajshahi</v>
      </c>
      <c r="C111" s="1085" t="n">
        <f aca="false">[1]Demand!AI101</f>
        <v>123</v>
      </c>
      <c r="D111" s="1086" t="n">
        <f aca="false">[1]Demand!AL314</f>
        <v>12</v>
      </c>
      <c r="E111" s="1087" t="n">
        <f aca="false">E110</f>
        <v>42552</v>
      </c>
      <c r="F111" s="1082" t="n">
        <v>0.875</v>
      </c>
      <c r="G111" s="1076"/>
    </row>
    <row r="112" customFormat="false" ht="15" hidden="false" customHeight="true" outlineLevel="0" collapsed="false">
      <c r="A112" s="1077" t="n">
        <v>99</v>
      </c>
      <c r="B112" s="1078" t="str">
        <f aca="false">[1]Demand!A102</f>
        <v>C.Nawabganj</v>
      </c>
      <c r="C112" s="1079" t="n">
        <f aca="false">[1]Demand!AI102</f>
        <v>60</v>
      </c>
      <c r="D112" s="1080" t="n">
        <f aca="false">[1]Demand!AL316</f>
        <v>15</v>
      </c>
      <c r="E112" s="1081" t="n">
        <f aca="false">E111</f>
        <v>42552</v>
      </c>
      <c r="F112" s="1082" t="n">
        <v>0.833333333333333</v>
      </c>
      <c r="G112" s="1076"/>
    </row>
    <row r="113" customFormat="false" ht="15" hidden="false" customHeight="true" outlineLevel="0" collapsed="false">
      <c r="A113" s="1077" t="n">
        <v>100</v>
      </c>
      <c r="B113" s="1078" t="str">
        <f aca="false">[1]Demand!A103</f>
        <v>Amnura</v>
      </c>
      <c r="C113" s="1079" t="n">
        <f aca="false">[1]Demand!AI103</f>
        <v>34</v>
      </c>
      <c r="D113" s="1080" t="n">
        <f aca="false">[1]Demand!AL318</f>
        <v>12</v>
      </c>
      <c r="E113" s="1081" t="n">
        <f aca="false">E112</f>
        <v>42552</v>
      </c>
      <c r="F113" s="1082" t="n">
        <v>0.875</v>
      </c>
      <c r="G113" s="1076"/>
    </row>
    <row r="114" customFormat="false" ht="15" hidden="false" customHeight="true" outlineLevel="0" collapsed="false">
      <c r="A114" s="1077" t="n">
        <v>101</v>
      </c>
      <c r="B114" s="1078" t="str">
        <f aca="false">[1]Demand!A104</f>
        <v>Pabna</v>
      </c>
      <c r="C114" s="1079" t="n">
        <f aca="false">[1]Demand!AI104</f>
        <v>91</v>
      </c>
      <c r="D114" s="1080" t="n">
        <f aca="false">[1]Demand!AL320</f>
        <v>19</v>
      </c>
      <c r="E114" s="1081" t="n">
        <f aca="false">E113</f>
        <v>42552</v>
      </c>
      <c r="F114" s="1082" t="n">
        <v>0.833333333333333</v>
      </c>
      <c r="G114" s="1076"/>
    </row>
    <row r="115" customFormat="false" ht="15" hidden="false" customHeight="true" outlineLevel="0" collapsed="false">
      <c r="A115" s="1077" t="n">
        <v>102</v>
      </c>
      <c r="B115" s="1078" t="str">
        <f aca="false">[1]Demand!A105</f>
        <v>Shahjadpur</v>
      </c>
      <c r="C115" s="1079" t="n">
        <f aca="false">[1]Demand!AI105</f>
        <v>80</v>
      </c>
      <c r="D115" s="1080" t="n">
        <f aca="false">[1]Demand!AL322</f>
        <v>3</v>
      </c>
      <c r="E115" s="1081" t="n">
        <f aca="false">E114</f>
        <v>42552</v>
      </c>
      <c r="F115" s="1082" t="n">
        <v>0.833333333333333</v>
      </c>
      <c r="G115" s="1076"/>
    </row>
    <row r="116" customFormat="false" ht="15" hidden="false" customHeight="true" outlineLevel="0" collapsed="false">
      <c r="A116" s="1077" t="n">
        <v>103</v>
      </c>
      <c r="B116" s="1078" t="str">
        <f aca="false">[1]Demand!A106</f>
        <v>Serajganj</v>
      </c>
      <c r="C116" s="1079" t="n">
        <f aca="false">[1]Demand!AI106</f>
        <v>70</v>
      </c>
      <c r="D116" s="1080" t="n">
        <f aca="false">[1]Demand!AL324</f>
        <v>27</v>
      </c>
      <c r="E116" s="1081" t="n">
        <f aca="false">E115</f>
        <v>42552</v>
      </c>
      <c r="F116" s="1082" t="n">
        <v>0.833333333333333</v>
      </c>
      <c r="G116" s="1076"/>
    </row>
    <row r="117" customFormat="false" ht="15" hidden="false" customHeight="true" outlineLevel="0" collapsed="false">
      <c r="A117" s="1077" t="n">
        <v>104</v>
      </c>
      <c r="B117" s="1078" t="str">
        <f aca="false">[1]Demand!A107</f>
        <v>Niyamatpur</v>
      </c>
      <c r="C117" s="1079" t="n">
        <f aca="false">[1]Demand!AI107</f>
        <v>49</v>
      </c>
      <c r="D117" s="1080" t="n">
        <f aca="false">[1]Demand!AL326</f>
        <v>13</v>
      </c>
      <c r="E117" s="1081" t="n">
        <f aca="false">E116</f>
        <v>42552</v>
      </c>
      <c r="F117" s="1082" t="n">
        <v>0.875</v>
      </c>
      <c r="G117" s="1076"/>
    </row>
    <row r="118" customFormat="false" ht="15" hidden="false" customHeight="true" outlineLevel="0" collapsed="false">
      <c r="A118" s="1077" t="n">
        <v>105</v>
      </c>
      <c r="B118" s="1078" t="str">
        <f aca="false">[1]Demand!A108</f>
        <v>Joypurhat</v>
      </c>
      <c r="C118" s="1079" t="n">
        <f aca="false">[1]Demand!AI108</f>
        <v>32</v>
      </c>
      <c r="D118" s="1080" t="n">
        <f aca="false">[1]Demand!AL328</f>
        <v>22</v>
      </c>
      <c r="E118" s="1081" t="n">
        <f aca="false">E117</f>
        <v>42552</v>
      </c>
      <c r="F118" s="1082" t="n">
        <v>0.875</v>
      </c>
      <c r="G118" s="1076"/>
    </row>
    <row r="119" customFormat="false" ht="15" hidden="false" customHeight="true" outlineLevel="0" collapsed="false">
      <c r="A119" s="1077" t="n">
        <v>106</v>
      </c>
      <c r="B119" s="1078" t="str">
        <f aca="false">[1]Demand!A109</f>
        <v>Rangpur</v>
      </c>
      <c r="C119" s="1079" t="n">
        <f aca="false">[1]Demand!AI109</f>
        <v>101</v>
      </c>
      <c r="D119" s="1080" t="n">
        <f aca="false">[1]Demand!AL330</f>
        <v>11</v>
      </c>
      <c r="E119" s="1081" t="n">
        <f aca="false">E118</f>
        <v>42552</v>
      </c>
      <c r="F119" s="1082" t="n">
        <v>0.875</v>
      </c>
      <c r="G119" s="1076"/>
    </row>
    <row r="120" customFormat="false" ht="15" hidden="false" customHeight="true" outlineLevel="0" collapsed="false">
      <c r="A120" s="1077" t="n">
        <v>107</v>
      </c>
      <c r="B120" s="1078" t="str">
        <f aca="false">[1]Demand!A110</f>
        <v>Lalmonirhat</v>
      </c>
      <c r="C120" s="1079" t="n">
        <f aca="false">[1]Demand!AI110</f>
        <v>73</v>
      </c>
      <c r="D120" s="1080" t="n">
        <f aca="false">[1]Demand!AL332</f>
        <v>14</v>
      </c>
      <c r="E120" s="1081" t="n">
        <f aca="false">E119</f>
        <v>42552</v>
      </c>
      <c r="F120" s="1082" t="n">
        <v>0.833333333333333</v>
      </c>
      <c r="G120" s="1076"/>
    </row>
    <row r="121" customFormat="false" ht="15" hidden="false" customHeight="true" outlineLevel="0" collapsed="false">
      <c r="A121" s="1077" t="n">
        <v>108</v>
      </c>
      <c r="B121" s="1078" t="str">
        <f aca="false">[1]Demand!A111</f>
        <v>Saidpur</v>
      </c>
      <c r="C121" s="1079" t="n">
        <f aca="false">[1]Demand!AI111</f>
        <v>84</v>
      </c>
      <c r="D121" s="1080" t="n">
        <f aca="false">[1]Demand!AL334</f>
        <v>23</v>
      </c>
      <c r="E121" s="1081" t="n">
        <f aca="false">E120</f>
        <v>42552</v>
      </c>
      <c r="F121" s="1082" t="n">
        <v>0.8125</v>
      </c>
      <c r="G121" s="1076"/>
    </row>
    <row r="122" customFormat="false" ht="15" hidden="false" customHeight="true" outlineLevel="0" collapsed="false">
      <c r="A122" s="1077" t="n">
        <v>109</v>
      </c>
      <c r="B122" s="1078" t="str">
        <f aca="false">[1]Demand!A112</f>
        <v>Purbasadipur</v>
      </c>
      <c r="C122" s="1079" t="n">
        <f aca="false">[1]Demand!AI112</f>
        <v>71</v>
      </c>
      <c r="D122" s="1080" t="n">
        <f aca="false">[1]Demand!AL336</f>
        <v>22</v>
      </c>
      <c r="E122" s="1081" t="n">
        <f aca="false">E121</f>
        <v>42552</v>
      </c>
      <c r="F122" s="1082" t="n">
        <v>0.833333333333333</v>
      </c>
      <c r="G122" s="1083"/>
    </row>
    <row r="123" customFormat="false" ht="15" hidden="false" customHeight="true" outlineLevel="0" collapsed="false">
      <c r="A123" s="1077" t="n">
        <v>110</v>
      </c>
      <c r="B123" s="1078" t="str">
        <f aca="false">[1]Demand!A113</f>
        <v>Thakurgaon</v>
      </c>
      <c r="C123" s="1079" t="n">
        <f aca="false">[1]Demand!AI113</f>
        <v>60</v>
      </c>
      <c r="D123" s="1080" t="n">
        <f aca="false">[1]Demand!AL338</f>
        <v>1</v>
      </c>
      <c r="E123" s="1081" t="n">
        <f aca="false">E122</f>
        <v>42552</v>
      </c>
      <c r="F123" s="1082" t="n">
        <v>0.875</v>
      </c>
      <c r="G123" s="1083"/>
    </row>
    <row r="124" customFormat="false" ht="15" hidden="false" customHeight="true" outlineLevel="0" collapsed="false">
      <c r="A124" s="1077" t="n">
        <v>111</v>
      </c>
      <c r="B124" s="1078" t="str">
        <f aca="false">[1]Demand!A114</f>
        <v>Palashbari</v>
      </c>
      <c r="C124" s="1079" t="n">
        <f aca="false">[1]Demand!AI114</f>
        <v>81</v>
      </c>
      <c r="D124" s="1080" t="n">
        <f aca="false">[1]Demand!AL340</f>
        <v>11</v>
      </c>
      <c r="E124" s="1081" t="n">
        <f aca="false">E123</f>
        <v>42552</v>
      </c>
      <c r="F124" s="1082" t="n">
        <v>0.875</v>
      </c>
      <c r="G124" s="1083"/>
    </row>
    <row r="125" customFormat="false" ht="15" hidden="false" customHeight="true" outlineLevel="0" collapsed="false">
      <c r="A125" s="1077" t="n">
        <v>112</v>
      </c>
      <c r="B125" s="1078" t="str">
        <f aca="false">[1]Demand!A115</f>
        <v>Barapukuria</v>
      </c>
      <c r="C125" s="1085" t="n">
        <f aca="false">[1]Demand!AI115</f>
        <v>41</v>
      </c>
      <c r="D125" s="1086" t="n">
        <f aca="false">[1]Demand!AL342</f>
        <v>24</v>
      </c>
      <c r="E125" s="1087" t="n">
        <f aca="false">E124</f>
        <v>42552</v>
      </c>
      <c r="F125" s="1082" t="n">
        <v>0.875</v>
      </c>
      <c r="G125" s="1083"/>
    </row>
    <row r="126" customFormat="false" ht="15" hidden="false" customHeight="true" outlineLevel="0" collapsed="false">
      <c r="A126" s="1077" t="n">
        <v>113</v>
      </c>
      <c r="B126" s="1078" t="str">
        <f aca="false">[1]Demand!A116</f>
        <v>Panchagar</v>
      </c>
      <c r="C126" s="1079" t="n">
        <v>27</v>
      </c>
      <c r="D126" s="1080" t="n">
        <v>21</v>
      </c>
      <c r="E126" s="1081" t="n">
        <f aca="false">E125</f>
        <v>42552</v>
      </c>
      <c r="F126" s="1082" t="n">
        <v>0.8125</v>
      </c>
      <c r="G126" s="1083"/>
    </row>
    <row r="127" customFormat="false" ht="15" hidden="false" customHeight="true" outlineLevel="0" collapsed="false"/>
    <row r="128" customFormat="false" ht="15" hidden="false" customHeight="true" outlineLevel="0" collapsed="false">
      <c r="E128" s="255"/>
      <c r="F128" s="255" t="s">
        <v>189</v>
      </c>
      <c r="G128" s="252"/>
    </row>
    <row r="129" customFormat="false" ht="15" hidden="false" customHeight="true" outlineLevel="0" collapsed="false">
      <c r="E129" s="258"/>
      <c r="F129" s="255" t="s">
        <v>291</v>
      </c>
      <c r="G129" s="252"/>
    </row>
    <row r="130" customFormat="false" ht="15" hidden="false" customHeight="true" outlineLevel="0" collapsed="false">
      <c r="E130" s="781"/>
      <c r="F130" s="258" t="s">
        <v>191</v>
      </c>
      <c r="G130" s="781"/>
    </row>
    <row r="131" customFormat="false" ht="15" hidden="false" customHeight="true" outlineLevel="0" collapsed="false"/>
  </sheetData>
  <mergeCells count="8">
    <mergeCell ref="A2:G2"/>
    <mergeCell ref="A3:G3"/>
    <mergeCell ref="A4:G4"/>
    <mergeCell ref="D6:E6"/>
    <mergeCell ref="A70:G70"/>
    <mergeCell ref="A71:G71"/>
    <mergeCell ref="A72:G72"/>
    <mergeCell ref="D75:E75"/>
  </mergeCells>
  <printOptions headings="false" gridLines="false" gridLinesSet="true" horizontalCentered="false" verticalCentered="false"/>
  <pageMargins left="1.10972222222222" right="0.75" top="0.829861111111111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7.28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17" t="s">
        <v>0</v>
      </c>
      <c r="B1" s="778"/>
      <c r="C1" s="778"/>
      <c r="D1" s="778"/>
      <c r="E1" s="778"/>
      <c r="F1" s="778" t="s">
        <v>116</v>
      </c>
      <c r="G1" s="778"/>
    </row>
    <row r="2" customFormat="false" ht="20.25" hidden="false" customHeight="false" outlineLevel="0" collapsed="false">
      <c r="A2" s="1088" t="s">
        <v>560</v>
      </c>
      <c r="B2" s="1088"/>
      <c r="C2" s="1088"/>
      <c r="D2" s="1088"/>
      <c r="E2" s="1088"/>
      <c r="F2" s="1088"/>
      <c r="G2" s="1088"/>
    </row>
    <row r="3" customFormat="false" ht="15.75" hidden="false" customHeight="false" outlineLevel="0" collapsed="false">
      <c r="A3" s="112" t="s">
        <v>561</v>
      </c>
      <c r="B3" s="112"/>
      <c r="C3" s="112"/>
      <c r="D3" s="112"/>
      <c r="E3" s="112"/>
      <c r="F3" s="112"/>
      <c r="G3" s="112"/>
    </row>
    <row r="4" customFormat="false" ht="15.75" hidden="false" customHeight="false" outlineLevel="0" collapsed="false">
      <c r="A4" s="1089" t="s">
        <v>562</v>
      </c>
      <c r="B4" s="1089"/>
      <c r="C4" s="1089"/>
      <c r="D4" s="1089"/>
      <c r="E4" s="1089"/>
      <c r="F4" s="1089"/>
      <c r="G4" s="1089"/>
    </row>
    <row r="5" customFormat="false" ht="16.5" hidden="false" customHeight="false" outlineLevel="0" collapsed="false">
      <c r="A5" s="1090"/>
      <c r="B5" s="1091"/>
      <c r="C5" s="1092"/>
      <c r="D5" s="1093"/>
      <c r="E5" s="1094"/>
      <c r="F5" s="1095"/>
      <c r="G5" s="1095"/>
    </row>
    <row r="6" customFormat="false" ht="15.75" hidden="false" customHeight="false" outlineLevel="0" collapsed="false">
      <c r="A6" s="118" t="str">
        <f aca="false">'QF-LDC-22'!A6</f>
        <v>Month: July 2016</v>
      </c>
      <c r="B6" s="1090"/>
      <c r="C6" s="1090"/>
      <c r="D6" s="1096"/>
      <c r="E6" s="1096"/>
      <c r="F6" s="1094"/>
      <c r="G6" s="1095"/>
    </row>
    <row r="7" customFormat="false" ht="15" hidden="false" customHeight="false" outlineLevel="0" collapsed="false">
      <c r="A7" s="1097"/>
      <c r="B7" s="1097"/>
      <c r="C7" s="1098"/>
      <c r="D7" s="1098"/>
      <c r="E7" s="1099"/>
      <c r="F7" s="1100"/>
      <c r="G7" s="1101"/>
    </row>
    <row r="8" customFormat="false" ht="21" hidden="false" customHeight="true" outlineLevel="0" collapsed="false">
      <c r="A8" s="1102" t="s">
        <v>429</v>
      </c>
      <c r="B8" s="1102" t="s">
        <v>129</v>
      </c>
      <c r="C8" s="1102" t="s">
        <v>125</v>
      </c>
      <c r="D8" s="1102" t="s">
        <v>563</v>
      </c>
      <c r="E8" s="1103" t="s">
        <v>564</v>
      </c>
      <c r="F8" s="1104"/>
      <c r="G8" s="1105"/>
    </row>
    <row r="9" customFormat="false" ht="21" hidden="false" customHeight="true" outlineLevel="0" collapsed="false">
      <c r="A9" s="1106" t="s">
        <v>128</v>
      </c>
      <c r="B9" s="1107" t="n">
        <v>3178</v>
      </c>
      <c r="C9" s="1108" t="s">
        <v>565</v>
      </c>
      <c r="D9" s="1109" t="n">
        <v>0.0416666666666667</v>
      </c>
      <c r="E9" s="1110"/>
      <c r="F9" s="1111"/>
      <c r="G9" s="1112"/>
    </row>
    <row r="10" customFormat="false" ht="21" hidden="false" customHeight="true" outlineLevel="0" collapsed="false">
      <c r="A10" s="1106" t="s">
        <v>130</v>
      </c>
      <c r="B10" s="1107" t="n">
        <v>1055</v>
      </c>
      <c r="C10" s="1108" t="s">
        <v>565</v>
      </c>
      <c r="D10" s="1109" t="n">
        <v>0.0416666666666667</v>
      </c>
      <c r="E10" s="1113"/>
      <c r="F10" s="1114"/>
      <c r="G10" s="1115"/>
    </row>
    <row r="11" customFormat="false" ht="21" hidden="false" customHeight="true" outlineLevel="0" collapsed="false">
      <c r="A11" s="1106" t="s">
        <v>136</v>
      </c>
      <c r="B11" s="1107" t="n">
        <v>1002</v>
      </c>
      <c r="C11" s="1116" t="s">
        <v>566</v>
      </c>
      <c r="D11" s="1109" t="n">
        <v>0.8125</v>
      </c>
      <c r="E11" s="1113"/>
      <c r="F11" s="1114"/>
      <c r="G11" s="1115"/>
    </row>
    <row r="12" customFormat="false" ht="21" hidden="false" customHeight="true" outlineLevel="0" collapsed="false">
      <c r="A12" s="1106" t="s">
        <v>138</v>
      </c>
      <c r="B12" s="1107" t="n">
        <v>929</v>
      </c>
      <c r="C12" s="1108" t="s">
        <v>565</v>
      </c>
      <c r="D12" s="1109" t="n">
        <v>0.916666666666667</v>
      </c>
      <c r="E12" s="1117"/>
      <c r="F12" s="1118"/>
      <c r="G12" s="1119"/>
    </row>
    <row r="13" customFormat="false" ht="21" hidden="false" customHeight="true" outlineLevel="0" collapsed="false">
      <c r="A13" s="1106" t="s">
        <v>478</v>
      </c>
      <c r="B13" s="1107" t="n">
        <v>787</v>
      </c>
      <c r="C13" s="1116" t="s">
        <v>565</v>
      </c>
      <c r="D13" s="1109" t="n">
        <v>0.125</v>
      </c>
      <c r="E13" s="1120"/>
      <c r="F13" s="1118"/>
      <c r="G13" s="1119"/>
    </row>
    <row r="14" customFormat="false" ht="21" hidden="false" customHeight="true" outlineLevel="0" collapsed="false">
      <c r="A14" s="1106" t="s">
        <v>132</v>
      </c>
      <c r="B14" s="1107" t="n">
        <v>536</v>
      </c>
      <c r="C14" s="1108" t="s">
        <v>567</v>
      </c>
      <c r="D14" s="1109" t="n">
        <v>0.8125</v>
      </c>
      <c r="E14" s="1120"/>
      <c r="F14" s="1118"/>
      <c r="G14" s="1119"/>
    </row>
    <row r="15" customFormat="false" ht="21" hidden="false" customHeight="true" outlineLevel="0" collapsed="false">
      <c r="A15" s="1106" t="s">
        <v>133</v>
      </c>
      <c r="B15" s="1107" t="n">
        <v>361</v>
      </c>
      <c r="C15" s="1108" t="s">
        <v>565</v>
      </c>
      <c r="D15" s="1109" t="n">
        <v>0.875</v>
      </c>
      <c r="E15" s="1120"/>
      <c r="F15" s="1118"/>
      <c r="G15" s="1119"/>
    </row>
    <row r="16" customFormat="false" ht="21" hidden="false" customHeight="true" outlineLevel="0" collapsed="false">
      <c r="A16" s="1106" t="s">
        <v>263</v>
      </c>
      <c r="B16" s="1107" t="n">
        <v>190</v>
      </c>
      <c r="C16" s="1116" t="s">
        <v>568</v>
      </c>
      <c r="D16" s="1109" t="n">
        <v>0.958333333333333</v>
      </c>
      <c r="E16" s="1120"/>
      <c r="F16" s="1118"/>
      <c r="G16" s="1119"/>
    </row>
    <row r="17" customFormat="false" ht="21" hidden="false" customHeight="true" outlineLevel="0" collapsed="false">
      <c r="A17" s="1106" t="s">
        <v>139</v>
      </c>
      <c r="B17" s="1107" t="n">
        <v>504</v>
      </c>
      <c r="C17" s="1108" t="s">
        <v>569</v>
      </c>
      <c r="D17" s="1109" t="n">
        <v>0.875</v>
      </c>
      <c r="E17" s="1121"/>
      <c r="F17" s="1122"/>
      <c r="G17" s="1123"/>
    </row>
    <row r="18" customFormat="false" ht="12.75" hidden="false" customHeight="false" outlineLevel="0" collapsed="false">
      <c r="A18" s="1124"/>
      <c r="B18" s="1124"/>
      <c r="C18" s="1124"/>
      <c r="D18" s="1125"/>
      <c r="E18" s="1124"/>
      <c r="F18" s="1126"/>
      <c r="G18" s="1126"/>
    </row>
    <row r="19" customFormat="false" ht="12.75" hidden="false" customHeight="false" outlineLevel="0" collapsed="false">
      <c r="A19" s="1124"/>
      <c r="B19" s="1124"/>
      <c r="C19" s="1124"/>
      <c r="D19" s="1125"/>
      <c r="E19" s="1124"/>
      <c r="F19" s="1126"/>
      <c r="G19" s="1126"/>
    </row>
    <row r="20" customFormat="false" ht="12.75" hidden="false" customHeight="false" outlineLevel="0" collapsed="false">
      <c r="A20" s="1091"/>
      <c r="B20" s="1127"/>
      <c r="C20" s="1095"/>
      <c r="D20" s="1125"/>
      <c r="E20" s="1124"/>
      <c r="F20" s="1127"/>
      <c r="G20" s="1126"/>
    </row>
    <row r="21" customFormat="false" ht="12.75" hidden="false" customHeight="false" outlineLevel="0" collapsed="false">
      <c r="A21" s="1127"/>
      <c r="B21" s="1127"/>
      <c r="C21" s="1095"/>
      <c r="D21" s="1125"/>
      <c r="E21" s="1124"/>
      <c r="F21" s="1127"/>
      <c r="G21" s="1126"/>
    </row>
    <row r="22" customFormat="false" ht="12.75" hidden="false" customHeight="false" outlineLevel="0" collapsed="false">
      <c r="A22" s="1127"/>
      <c r="B22" s="1093"/>
      <c r="C22" s="1127"/>
      <c r="D22" s="1095"/>
      <c r="E22" s="1125"/>
      <c r="F22" s="1127"/>
      <c r="G22" s="1126"/>
    </row>
    <row r="23" customFormat="false" ht="12.75" hidden="false" customHeight="false" outlineLevel="0" collapsed="false">
      <c r="A23" s="1124"/>
      <c r="B23" s="1093"/>
      <c r="D23" s="258"/>
      <c r="F23" s="255" t="s">
        <v>189</v>
      </c>
    </row>
    <row r="24" customFormat="false" ht="12.75" hidden="false" customHeight="false" outlineLevel="0" collapsed="false">
      <c r="A24" s="1124"/>
      <c r="B24" s="1093"/>
      <c r="D24" s="258"/>
      <c r="F24" s="255" t="s">
        <v>190</v>
      </c>
    </row>
    <row r="25" customFormat="false" ht="12.75" hidden="false" customHeight="false" outlineLevel="0" collapsed="false">
      <c r="A25" s="1124"/>
      <c r="B25" s="1093"/>
      <c r="D25" s="258"/>
      <c r="F25" s="258" t="s">
        <v>57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4" activeCellId="0" sqref="O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14.14"/>
    <col collapsed="false" customWidth="true" hidden="false" outlineLevel="0" max="11" min="11" style="0" width="6.99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B1" s="108" t="s">
        <v>571</v>
      </c>
      <c r="L1" s="458" t="s">
        <v>118</v>
      </c>
    </row>
    <row r="2" customFormat="false" ht="20.25" hidden="false" customHeight="false" outlineLevel="0" collapsed="false">
      <c r="A2" s="252"/>
      <c r="B2" s="1071" t="s">
        <v>572</v>
      </c>
      <c r="C2" s="1071"/>
      <c r="D2" s="1071"/>
      <c r="E2" s="1071"/>
      <c r="F2" s="1071"/>
      <c r="G2" s="1071"/>
      <c r="H2" s="1071"/>
      <c r="I2" s="1071"/>
      <c r="J2" s="1071"/>
      <c r="K2" s="1071"/>
      <c r="L2" s="1071"/>
    </row>
    <row r="3" customFormat="false" ht="15.75" hidden="false" customHeight="false" outlineLevel="0" collapsed="false">
      <c r="A3" s="252"/>
      <c r="B3" s="112" t="s">
        <v>56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5.75" hidden="false" customHeight="false" outlineLevel="0" collapsed="false">
      <c r="A4" s="252"/>
      <c r="B4" s="112" t="s">
        <v>573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6.5" hidden="false" customHeight="false" outlineLevel="0" collapsed="false">
      <c r="A5" s="1128"/>
      <c r="B5" s="118" t="str">
        <f aca="false">'QF-LDC-22'!A6</f>
        <v>Month: July 2016</v>
      </c>
      <c r="C5" s="816"/>
      <c r="D5" s="816"/>
      <c r="E5" s="816"/>
      <c r="F5" s="816"/>
      <c r="G5" s="816"/>
      <c r="H5" s="805"/>
      <c r="I5" s="827"/>
      <c r="J5" s="1129"/>
      <c r="K5" s="206"/>
      <c r="L5" s="1128"/>
    </row>
    <row r="6" customFormat="false" ht="16.5" hidden="false" customHeight="false" outlineLevel="0" collapsed="false">
      <c r="A6" s="1130"/>
      <c r="B6" s="1131"/>
      <c r="C6" s="1132" t="s">
        <v>574</v>
      </c>
      <c r="D6" s="1133" t="s">
        <v>575</v>
      </c>
      <c r="E6" s="1134" t="s">
        <v>125</v>
      </c>
      <c r="F6" s="1134"/>
      <c r="G6" s="1135"/>
      <c r="H6" s="1136" t="s">
        <v>576</v>
      </c>
      <c r="I6" s="1137" t="s">
        <v>125</v>
      </c>
      <c r="J6" s="1137"/>
      <c r="K6" s="1138"/>
      <c r="L6" s="1139"/>
    </row>
    <row r="7" customFormat="false" ht="15" hidden="false" customHeight="false" outlineLevel="0" collapsed="false">
      <c r="A7" s="1140" t="s">
        <v>457</v>
      </c>
      <c r="B7" s="1141" t="s">
        <v>577</v>
      </c>
      <c r="C7" s="1142" t="s">
        <v>578</v>
      </c>
      <c r="D7" s="1143" t="s">
        <v>578</v>
      </c>
      <c r="E7" s="1134"/>
      <c r="F7" s="1134"/>
      <c r="G7" s="1143" t="s">
        <v>563</v>
      </c>
      <c r="H7" s="1144" t="s">
        <v>578</v>
      </c>
      <c r="I7" s="1137"/>
      <c r="J7" s="1137"/>
      <c r="K7" s="1144" t="s">
        <v>563</v>
      </c>
      <c r="L7" s="1145" t="s">
        <v>203</v>
      </c>
    </row>
    <row r="8" customFormat="false" ht="15" hidden="false" customHeight="false" outlineLevel="0" collapsed="false">
      <c r="A8" s="1146" t="s">
        <v>579</v>
      </c>
      <c r="B8" s="1147" t="s">
        <v>580</v>
      </c>
      <c r="C8" s="1148" t="s">
        <v>581</v>
      </c>
      <c r="D8" s="1149" t="s">
        <v>581</v>
      </c>
      <c r="E8" s="1134"/>
      <c r="F8" s="1134"/>
      <c r="G8" s="1149"/>
      <c r="H8" s="1150" t="s">
        <v>581</v>
      </c>
      <c r="I8" s="1137"/>
      <c r="J8" s="1137"/>
      <c r="K8" s="1150"/>
      <c r="L8" s="1151"/>
    </row>
    <row r="9" customFormat="false" ht="12" hidden="false" customHeight="true" outlineLevel="0" collapsed="false">
      <c r="A9" s="877" t="n">
        <v>1</v>
      </c>
      <c r="B9" s="1152" t="str">
        <f aca="false">[1]Voltage!A9</f>
        <v>Ghorasal</v>
      </c>
      <c r="C9" s="1153" t="n">
        <v>230</v>
      </c>
      <c r="D9" s="880" t="n">
        <f aca="false">[1]Voltage!BN146</f>
        <v>230</v>
      </c>
      <c r="E9" s="1154" t="n">
        <f aca="false">[1]Voltage!BO146</f>
        <v>5</v>
      </c>
      <c r="F9" s="1155" t="n">
        <v>42552</v>
      </c>
      <c r="G9" s="1156" t="n">
        <v>0.416666666666667</v>
      </c>
      <c r="H9" s="880" t="n">
        <f aca="false">[1]Voltage!BR146</f>
        <v>210</v>
      </c>
      <c r="I9" s="1157" t="n">
        <f aca="false">[1]Voltage!BS146</f>
        <v>28</v>
      </c>
      <c r="J9" s="1155" t="n">
        <f aca="false">F9</f>
        <v>42552</v>
      </c>
      <c r="K9" s="1156" t="n">
        <v>0.770833333333333</v>
      </c>
      <c r="L9" s="1158"/>
    </row>
    <row r="10" customFormat="false" ht="12" hidden="false" customHeight="true" outlineLevel="0" collapsed="false">
      <c r="A10" s="877" t="n">
        <v>2</v>
      </c>
      <c r="B10" s="1152" t="str">
        <f aca="false">[1]Voltage!A10</f>
        <v>Ishurdi</v>
      </c>
      <c r="C10" s="1159" t="n">
        <v>230</v>
      </c>
      <c r="D10" s="1153" t="n">
        <f aca="false">[1]Voltage!BN148</f>
        <v>236</v>
      </c>
      <c r="E10" s="1160" t="n">
        <f aca="false">[1]Voltage!BO148</f>
        <v>12</v>
      </c>
      <c r="F10" s="1161" t="n">
        <f aca="false">F9</f>
        <v>42552</v>
      </c>
      <c r="G10" s="1156" t="n">
        <v>0.416666666666667</v>
      </c>
      <c r="H10" s="1153" t="n">
        <f aca="false">[1]Voltage!BR148</f>
        <v>220</v>
      </c>
      <c r="I10" s="1162" t="n">
        <f aca="false">[1]Voltage!BS148</f>
        <v>4</v>
      </c>
      <c r="J10" s="1161" t="n">
        <f aca="false">J9</f>
        <v>42552</v>
      </c>
      <c r="K10" s="1156" t="n">
        <v>0.958333333333333</v>
      </c>
      <c r="L10" s="1158"/>
    </row>
    <row r="11" customFormat="false" ht="12" hidden="false" customHeight="true" outlineLevel="0" collapsed="false">
      <c r="A11" s="877" t="n">
        <v>3</v>
      </c>
      <c r="B11" s="1152" t="str">
        <f aca="false">[1]Voltage!A11</f>
        <v>Ashuganj</v>
      </c>
      <c r="C11" s="1159" t="n">
        <v>230</v>
      </c>
      <c r="D11" s="1153" t="n">
        <f aca="false">[1]Voltage!BN150</f>
        <v>239</v>
      </c>
      <c r="E11" s="1160" t="n">
        <f aca="false">[1]Voltage!BO150</f>
        <v>7</v>
      </c>
      <c r="F11" s="1161" t="n">
        <f aca="false">F10</f>
        <v>42552</v>
      </c>
      <c r="G11" s="1163" t="n">
        <v>0.25</v>
      </c>
      <c r="H11" s="1153" t="n">
        <f aca="false">[1]Voltage!BR150</f>
        <v>224</v>
      </c>
      <c r="I11" s="1164" t="n">
        <f aca="false">[1]Voltage!BS150</f>
        <v>31</v>
      </c>
      <c r="J11" s="1161" t="n">
        <f aca="false">J10</f>
        <v>42552</v>
      </c>
      <c r="K11" s="1156" t="n">
        <v>0.541666666666667</v>
      </c>
      <c r="L11" s="1158"/>
    </row>
    <row r="12" customFormat="false" ht="12" hidden="false" customHeight="true" outlineLevel="0" collapsed="false">
      <c r="A12" s="877" t="n">
        <v>4</v>
      </c>
      <c r="B12" s="1152" t="str">
        <f aca="false">[1]Voltage!A12</f>
        <v>Serajganj</v>
      </c>
      <c r="C12" s="1159" t="n">
        <v>230</v>
      </c>
      <c r="D12" s="1153" t="n">
        <f aca="false">[1]Voltage!BN152</f>
        <v>226</v>
      </c>
      <c r="E12" s="1160" t="n">
        <f aca="false">[1]Voltage!BO152</f>
        <v>6</v>
      </c>
      <c r="F12" s="1161" t="n">
        <f aca="false">F11</f>
        <v>42552</v>
      </c>
      <c r="G12" s="1163" t="n">
        <v>0.375</v>
      </c>
      <c r="H12" s="1153" t="n">
        <f aca="false">[1]Voltage!BR152</f>
        <v>212</v>
      </c>
      <c r="I12" s="1164" t="n">
        <f aca="false">[1]Voltage!BS152</f>
        <v>27</v>
      </c>
      <c r="J12" s="1161" t="n">
        <f aca="false">J11</f>
        <v>42552</v>
      </c>
      <c r="K12" s="1156" t="n">
        <v>0.875</v>
      </c>
      <c r="L12" s="1158"/>
    </row>
    <row r="13" customFormat="false" ht="12" hidden="false" customHeight="true" outlineLevel="0" collapsed="false">
      <c r="A13" s="877" t="n">
        <v>5</v>
      </c>
      <c r="B13" s="1152" t="str">
        <f aca="false">[1]Voltage!A13</f>
        <v>Baghabari</v>
      </c>
      <c r="C13" s="1159" t="n">
        <v>230</v>
      </c>
      <c r="D13" s="1153" t="n">
        <f aca="false">[1]Voltage!BN154</f>
        <v>226</v>
      </c>
      <c r="E13" s="1160" t="n">
        <f aca="false">[1]Voltage!BO154</f>
        <v>9</v>
      </c>
      <c r="F13" s="1161" t="n">
        <f aca="false">F12</f>
        <v>42552</v>
      </c>
      <c r="G13" s="1156" t="n">
        <v>0.291666666666667</v>
      </c>
      <c r="H13" s="1153" t="n">
        <f aca="false">[1]Voltage!BR154</f>
        <v>212</v>
      </c>
      <c r="I13" s="1164" t="n">
        <f aca="false">[1]Voltage!BS154</f>
        <v>27</v>
      </c>
      <c r="J13" s="1161" t="n">
        <f aca="false">J12</f>
        <v>42552</v>
      </c>
      <c r="K13" s="1156" t="n">
        <v>0.875</v>
      </c>
      <c r="L13" s="1158"/>
    </row>
    <row r="14" customFormat="false" ht="12" hidden="false" customHeight="true" outlineLevel="0" collapsed="false">
      <c r="A14" s="877" t="n">
        <v>6</v>
      </c>
      <c r="B14" s="1152" t="str">
        <f aca="false">[1]Voltage!A14</f>
        <v>Barapukuria</v>
      </c>
      <c r="C14" s="1159" t="n">
        <v>230</v>
      </c>
      <c r="D14" s="1153" t="n">
        <f aca="false">[1]Voltage!BN156</f>
        <v>230</v>
      </c>
      <c r="E14" s="1160" t="n">
        <f aca="false">[1]Voltage!BO156</f>
        <v>2</v>
      </c>
      <c r="F14" s="1161" t="n">
        <f aca="false">F13</f>
        <v>42552</v>
      </c>
      <c r="G14" s="1156" t="n">
        <v>0.916666666666667</v>
      </c>
      <c r="H14" s="1153" t="n">
        <f aca="false">[1]Voltage!BR156</f>
        <v>214</v>
      </c>
      <c r="I14" s="1164" t="n">
        <f aca="false">[1]Voltage!BS156</f>
        <v>28</v>
      </c>
      <c r="J14" s="1161" t="n">
        <f aca="false">J13</f>
        <v>42552</v>
      </c>
      <c r="K14" s="1156" t="n">
        <v>0.8125</v>
      </c>
      <c r="L14" s="1158"/>
    </row>
    <row r="15" customFormat="false" ht="12" hidden="false" customHeight="true" outlineLevel="0" collapsed="false">
      <c r="A15" s="877" t="n">
        <v>7</v>
      </c>
      <c r="B15" s="1152" t="str">
        <f aca="false">[1]Voltage!A15</f>
        <v>Bogra</v>
      </c>
      <c r="C15" s="1159" t="n">
        <v>230</v>
      </c>
      <c r="D15" s="1153" t="n">
        <f aca="false">[1]Voltage!BN158</f>
        <v>227</v>
      </c>
      <c r="E15" s="1160" t="n">
        <f aca="false">[1]Voltage!BO158</f>
        <v>4</v>
      </c>
      <c r="F15" s="1161" t="n">
        <f aca="false">F14</f>
        <v>42552</v>
      </c>
      <c r="G15" s="1156" t="n">
        <v>0.291666666666667</v>
      </c>
      <c r="H15" s="1153" t="n">
        <f aca="false">[1]Voltage!BR158</f>
        <v>205</v>
      </c>
      <c r="I15" s="1164" t="n">
        <f aca="false">[1]Voltage!BS158</f>
        <v>27</v>
      </c>
      <c r="J15" s="1161" t="n">
        <f aca="false">J14</f>
        <v>42552</v>
      </c>
      <c r="K15" s="1156" t="n">
        <v>0.875</v>
      </c>
      <c r="L15" s="1158"/>
    </row>
    <row r="16" customFormat="false" ht="12" hidden="false" customHeight="true" outlineLevel="0" collapsed="false">
      <c r="A16" s="877" t="n">
        <v>8</v>
      </c>
      <c r="B16" s="1152" t="str">
        <f aca="false">[1]Voltage!A16</f>
        <v>Khulna South</v>
      </c>
      <c r="C16" s="1159" t="n">
        <v>230</v>
      </c>
      <c r="D16" s="1153" t="n">
        <f aca="false">[1]Voltage!BN160</f>
        <v>239</v>
      </c>
      <c r="E16" s="1160" t="n">
        <f aca="false">[1]Voltage!BO160</f>
        <v>1</v>
      </c>
      <c r="F16" s="1161" t="n">
        <f aca="false">F15</f>
        <v>42552</v>
      </c>
      <c r="G16" s="1163" t="n">
        <v>0.625</v>
      </c>
      <c r="H16" s="1153" t="n">
        <f aca="false">[1]Voltage!BR160</f>
        <v>216</v>
      </c>
      <c r="I16" s="1164" t="n">
        <f aca="false">[1]Voltage!BS160</f>
        <v>30</v>
      </c>
      <c r="J16" s="1161" t="n">
        <f aca="false">J15</f>
        <v>42552</v>
      </c>
      <c r="K16" s="1156" t="n">
        <v>0.291666666666667</v>
      </c>
      <c r="L16" s="1158"/>
    </row>
    <row r="17" customFormat="false" ht="12" hidden="false" customHeight="true" outlineLevel="0" collapsed="false">
      <c r="A17" s="877" t="n">
        <v>9</v>
      </c>
      <c r="B17" s="1152" t="str">
        <f aca="false">[1]Voltage!A17</f>
        <v>Rampura</v>
      </c>
      <c r="C17" s="1159" t="n">
        <v>230</v>
      </c>
      <c r="D17" s="1153" t="n">
        <f aca="false">[1]Voltage!BN162</f>
        <v>221</v>
      </c>
      <c r="E17" s="1160" t="n">
        <f aca="false">[1]Voltage!BO162</f>
        <v>7</v>
      </c>
      <c r="F17" s="1161" t="n">
        <f aca="false">F16</f>
        <v>42552</v>
      </c>
      <c r="G17" s="1163" t="n">
        <v>0.333333333333333</v>
      </c>
      <c r="H17" s="1153" t="n">
        <f aca="false">[1]Voltage!BR162</f>
        <v>202</v>
      </c>
      <c r="I17" s="1164" t="n">
        <f aca="false">[1]Voltage!BS162</f>
        <v>31</v>
      </c>
      <c r="J17" s="1161" t="n">
        <f aca="false">J16</f>
        <v>42552</v>
      </c>
      <c r="K17" s="1156" t="n">
        <v>0.5</v>
      </c>
      <c r="L17" s="1158"/>
    </row>
    <row r="18" customFormat="false" ht="12" hidden="false" customHeight="true" outlineLevel="0" collapsed="false">
      <c r="A18" s="877" t="n">
        <v>10</v>
      </c>
      <c r="B18" s="1152" t="str">
        <f aca="false">[1]Voltage!A18</f>
        <v>Haripur</v>
      </c>
      <c r="C18" s="1159" t="n">
        <v>230</v>
      </c>
      <c r="D18" s="1153" t="n">
        <f aca="false">[1]Voltage!BN164</f>
        <v>220</v>
      </c>
      <c r="E18" s="1160" t="n">
        <f aca="false">[1]Voltage!BO164</f>
        <v>5</v>
      </c>
      <c r="F18" s="1161" t="n">
        <f aca="false">F17</f>
        <v>42552</v>
      </c>
      <c r="G18" s="1163" t="n">
        <v>0.791666666666667</v>
      </c>
      <c r="H18" s="1153" t="n">
        <f aca="false">[1]Voltage!BR164</f>
        <v>200</v>
      </c>
      <c r="I18" s="1164" t="n">
        <f aca="false">[1]Voltage!BS164</f>
        <v>31</v>
      </c>
      <c r="J18" s="1161" t="n">
        <f aca="false">J17</f>
        <v>42552</v>
      </c>
      <c r="K18" s="1156" t="n">
        <v>0.5</v>
      </c>
      <c r="L18" s="1158"/>
    </row>
    <row r="19" customFormat="false" ht="12" hidden="false" customHeight="true" outlineLevel="0" collapsed="false">
      <c r="A19" s="877" t="n">
        <v>11</v>
      </c>
      <c r="B19" s="1152" t="str">
        <f aca="false">[1]Voltage!A19</f>
        <v>Hasnabad</v>
      </c>
      <c r="C19" s="1159" t="n">
        <v>230</v>
      </c>
      <c r="D19" s="1153" t="n">
        <f aca="false">[1]Voltage!BN166</f>
        <v>222</v>
      </c>
      <c r="E19" s="1160" t="n">
        <f aca="false">[1]Voltage!BO166</f>
        <v>7</v>
      </c>
      <c r="F19" s="1161" t="n">
        <f aca="false">F16</f>
        <v>42552</v>
      </c>
      <c r="G19" s="1156" t="n">
        <v>0.291666666666667</v>
      </c>
      <c r="H19" s="1153" t="n">
        <f aca="false">[1]Voltage!BR166</f>
        <v>200</v>
      </c>
      <c r="I19" s="1164" t="n">
        <f aca="false">[1]Voltage!BS166</f>
        <v>31</v>
      </c>
      <c r="J19" s="1161" t="n">
        <f aca="false">J16</f>
        <v>42552</v>
      </c>
      <c r="K19" s="1156" t="n">
        <v>0.708333333333333</v>
      </c>
      <c r="L19" s="1158"/>
    </row>
    <row r="20" customFormat="false" ht="12" hidden="false" customHeight="true" outlineLevel="0" collapsed="false">
      <c r="A20" s="877" t="n">
        <v>12</v>
      </c>
      <c r="B20" s="1152" t="str">
        <f aca="false">[1]Voltage!A20</f>
        <v>Aminbazar</v>
      </c>
      <c r="C20" s="1159" t="n">
        <v>230</v>
      </c>
      <c r="D20" s="1153" t="n">
        <f aca="false">[1]Voltage!BN168</f>
        <v>221</v>
      </c>
      <c r="E20" s="1160" t="n">
        <f aca="false">[1]Voltage!BO168</f>
        <v>7</v>
      </c>
      <c r="F20" s="1161" t="n">
        <f aca="false">F19</f>
        <v>42552</v>
      </c>
      <c r="G20" s="1156" t="n">
        <v>0.208333333333333</v>
      </c>
      <c r="H20" s="1153" t="n">
        <f aca="false">[1]Voltage!BR168</f>
        <v>196</v>
      </c>
      <c r="I20" s="1164" t="n">
        <f aca="false">[1]Voltage!BS168</f>
        <v>31</v>
      </c>
      <c r="J20" s="1161" t="n">
        <f aca="false">J19</f>
        <v>42552</v>
      </c>
      <c r="K20" s="1156" t="n">
        <v>0.5</v>
      </c>
      <c r="L20" s="1158"/>
    </row>
    <row r="21" customFormat="false" ht="12" hidden="false" customHeight="true" outlineLevel="0" collapsed="false">
      <c r="A21" s="877" t="n">
        <v>13</v>
      </c>
      <c r="B21" s="1152" t="str">
        <f aca="false">[1]Voltage!A21</f>
        <v>Tongi</v>
      </c>
      <c r="C21" s="1159" t="n">
        <v>230</v>
      </c>
      <c r="D21" s="1153" t="n">
        <f aca="false">[1]Voltage!BN170</f>
        <v>222</v>
      </c>
      <c r="E21" s="1160" t="n">
        <f aca="false">[1]Voltage!BO170</f>
        <v>7</v>
      </c>
      <c r="F21" s="1161" t="n">
        <f aca="false">F20</f>
        <v>42552</v>
      </c>
      <c r="G21" s="1156" t="n">
        <v>0.291666666666667</v>
      </c>
      <c r="H21" s="1153" t="n">
        <f aca="false">[1]Voltage!BR170</f>
        <v>199</v>
      </c>
      <c r="I21" s="1164" t="n">
        <f aca="false">[1]Voltage!BS170</f>
        <v>28</v>
      </c>
      <c r="J21" s="1161" t="n">
        <f aca="false">J20</f>
        <v>42552</v>
      </c>
      <c r="K21" s="1156" t="n">
        <v>0.875</v>
      </c>
      <c r="L21" s="1158"/>
    </row>
    <row r="22" customFormat="false" ht="12" hidden="false" customHeight="true" outlineLevel="0" collapsed="false">
      <c r="A22" s="877" t="n">
        <v>14</v>
      </c>
      <c r="B22" s="1152" t="str">
        <f aca="false">[1]Voltage!A22</f>
        <v>Comilla (N)</v>
      </c>
      <c r="C22" s="1159" t="n">
        <v>230</v>
      </c>
      <c r="D22" s="1153" t="n">
        <f aca="false">[1]Voltage!BN172</f>
        <v>232</v>
      </c>
      <c r="E22" s="1160" t="n">
        <f aca="false">[1]Voltage!BO172</f>
        <v>8</v>
      </c>
      <c r="F22" s="1161" t="n">
        <f aca="false">F21</f>
        <v>42552</v>
      </c>
      <c r="G22" s="1163" t="n">
        <v>0.666666666666667</v>
      </c>
      <c r="H22" s="1153" t="n">
        <f aca="false">[1]Voltage!BR172</f>
        <v>203</v>
      </c>
      <c r="I22" s="1164" t="n">
        <f aca="false">[1]Voltage!BS172</f>
        <v>12</v>
      </c>
      <c r="J22" s="1161" t="n">
        <f aca="false">J21</f>
        <v>42552</v>
      </c>
      <c r="K22" s="1156" t="n">
        <v>0.958333333333333</v>
      </c>
      <c r="L22" s="1158"/>
    </row>
    <row r="23" customFormat="false" ht="12" hidden="false" customHeight="true" outlineLevel="0" collapsed="false">
      <c r="A23" s="877" t="n">
        <v>15</v>
      </c>
      <c r="B23" s="1152" t="str">
        <f aca="false">[1]Voltage!A23</f>
        <v>Hathazari</v>
      </c>
      <c r="C23" s="1159" t="n">
        <v>230</v>
      </c>
      <c r="D23" s="1153" t="n">
        <f aca="false">[1]Voltage!BN174</f>
        <v>221</v>
      </c>
      <c r="E23" s="1160" t="n">
        <v>24</v>
      </c>
      <c r="F23" s="1161" t="n">
        <f aca="false">F22</f>
        <v>42552</v>
      </c>
      <c r="G23" s="1156" t="n">
        <v>0.291666666666667</v>
      </c>
      <c r="H23" s="1153" t="n">
        <f aca="false">[1]Voltage!BR174</f>
        <v>200</v>
      </c>
      <c r="I23" s="1164" t="n">
        <f aca="false">[1]Voltage!BS174</f>
        <v>26</v>
      </c>
      <c r="J23" s="1161" t="n">
        <f aca="false">J22</f>
        <v>42552</v>
      </c>
      <c r="K23" s="1156" t="n">
        <v>0.375</v>
      </c>
      <c r="L23" s="1158"/>
    </row>
    <row r="24" customFormat="false" ht="12" hidden="false" customHeight="true" outlineLevel="0" collapsed="false">
      <c r="A24" s="877" t="n">
        <v>16</v>
      </c>
      <c r="B24" s="1152" t="str">
        <f aca="false">[1]Voltage!A24</f>
        <v>Megnaghat</v>
      </c>
      <c r="C24" s="1159" t="n">
        <v>230</v>
      </c>
      <c r="D24" s="1153" t="n">
        <f aca="false">[1]Voltage!BN176</f>
        <v>224</v>
      </c>
      <c r="E24" s="1160" t="n">
        <f aca="false">[1]Voltage!BO176</f>
        <v>7</v>
      </c>
      <c r="F24" s="1161" t="n">
        <f aca="false">F23</f>
        <v>42552</v>
      </c>
      <c r="G24" s="1163" t="n">
        <v>0.291666666666667</v>
      </c>
      <c r="H24" s="1153" t="n">
        <f aca="false">[1]Voltage!BR176</f>
        <v>200</v>
      </c>
      <c r="I24" s="1164" t="n">
        <f aca="false">[1]Voltage!BS176</f>
        <v>31</v>
      </c>
      <c r="J24" s="1161" t="n">
        <f aca="false">J23</f>
        <v>42552</v>
      </c>
      <c r="K24" s="1156" t="n">
        <v>0.708333333333333</v>
      </c>
      <c r="L24" s="1158"/>
    </row>
    <row r="25" customFormat="false" ht="12" hidden="false" customHeight="true" outlineLevel="0" collapsed="false">
      <c r="A25" s="877" t="n">
        <v>17</v>
      </c>
      <c r="B25" s="1152" t="str">
        <f aca="false">[1]Voltage!A25</f>
        <v>Fenchuganj</v>
      </c>
      <c r="C25" s="1159" t="n">
        <v>230</v>
      </c>
      <c r="D25" s="1153" t="n">
        <f aca="false">[1]Voltage!BN178</f>
        <v>236</v>
      </c>
      <c r="E25" s="1160" t="n">
        <f aca="false">[1]Voltage!BO178</f>
        <v>5</v>
      </c>
      <c r="F25" s="1161" t="n">
        <f aca="false">F24</f>
        <v>42552</v>
      </c>
      <c r="G25" s="1163" t="n">
        <v>0.333333333333333</v>
      </c>
      <c r="H25" s="1153" t="n">
        <f aca="false">[1]Voltage!BR178</f>
        <v>224</v>
      </c>
      <c r="I25" s="1164" t="n">
        <f aca="false">[1]Voltage!BS178</f>
        <v>14</v>
      </c>
      <c r="J25" s="1161" t="n">
        <f aca="false">J24</f>
        <v>42552</v>
      </c>
      <c r="K25" s="1156" t="n">
        <v>0.791666666666667</v>
      </c>
      <c r="L25" s="1158"/>
    </row>
    <row r="26" customFormat="false" ht="12" hidden="false" customHeight="true" outlineLevel="0" collapsed="false">
      <c r="A26" s="868" t="n">
        <v>18</v>
      </c>
      <c r="B26" s="1152" t="str">
        <f aca="false">[1]Voltage!A26</f>
        <v>Siddhirganj</v>
      </c>
      <c r="C26" s="1165" t="n">
        <v>230</v>
      </c>
      <c r="D26" s="1166" t="n">
        <f aca="false">[1]Voltage!BN180</f>
        <v>235</v>
      </c>
      <c r="E26" s="1167" t="n">
        <f aca="false">[1]Voltage!BO180</f>
        <v>5</v>
      </c>
      <c r="F26" s="1168" t="n">
        <f aca="false">F25</f>
        <v>42552</v>
      </c>
      <c r="G26" s="1163" t="n">
        <v>0.291666666666667</v>
      </c>
      <c r="H26" s="1166" t="n">
        <f aca="false">[1]Voltage!BR180</f>
        <v>213</v>
      </c>
      <c r="I26" s="1169" t="n">
        <f aca="false">[1]Voltage!BS180</f>
        <v>2</v>
      </c>
      <c r="J26" s="1168" t="n">
        <f aca="false">J25</f>
        <v>42552</v>
      </c>
      <c r="K26" s="1170" t="n">
        <v>0.416666666666667</v>
      </c>
      <c r="L26" s="1171"/>
    </row>
    <row r="27" customFormat="false" ht="12" hidden="false" customHeight="true" outlineLevel="0" collapsed="false">
      <c r="A27" s="877" t="n">
        <v>19</v>
      </c>
      <c r="B27" s="1152" t="str">
        <f aca="false">[1]Voltage!A27</f>
        <v>Maniknagar</v>
      </c>
      <c r="C27" s="1159" t="n">
        <v>230</v>
      </c>
      <c r="D27" s="1172" t="n">
        <f aca="false">[1]Voltage!BN182</f>
        <v>235</v>
      </c>
      <c r="E27" s="1160" t="n">
        <f aca="false">[1]Voltage!BO182</f>
        <v>5</v>
      </c>
      <c r="F27" s="1161" t="n">
        <f aca="false">F26</f>
        <v>42552</v>
      </c>
      <c r="G27" s="1156" t="n">
        <v>0.291666666666667</v>
      </c>
      <c r="H27" s="1172" t="n">
        <f aca="false">[1]Voltage!BR182</f>
        <v>211</v>
      </c>
      <c r="I27" s="1162" t="n">
        <f aca="false">[1]Voltage!BS182</f>
        <v>31</v>
      </c>
      <c r="J27" s="1161" t="n">
        <f aca="false">J26</f>
        <v>42552</v>
      </c>
      <c r="K27" s="1170" t="n">
        <v>0.541666666666667</v>
      </c>
      <c r="L27" s="1173"/>
    </row>
    <row r="28" customFormat="false" ht="12" hidden="false" customHeight="true" outlineLevel="0" collapsed="false">
      <c r="A28" s="868" t="n">
        <v>20</v>
      </c>
      <c r="B28" s="1152" t="str">
        <f aca="false">[1]Voltage!A28</f>
        <v>Old Airport </v>
      </c>
      <c r="C28" s="1165" t="n">
        <v>230</v>
      </c>
      <c r="D28" s="1174" t="n">
        <f aca="false">[1]Voltage!BN184</f>
        <v>224</v>
      </c>
      <c r="E28" s="1167" t="n">
        <f aca="false">[1]Voltage!BO184</f>
        <v>9</v>
      </c>
      <c r="F28" s="1175" t="n">
        <f aca="false">F27</f>
        <v>42552</v>
      </c>
      <c r="G28" s="1170" t="n">
        <v>0.666666666666667</v>
      </c>
      <c r="H28" s="1174" t="n">
        <f aca="false">[1]Voltage!BR184</f>
        <v>194</v>
      </c>
      <c r="I28" s="1176" t="n">
        <f aca="false">[1]Voltage!BS184</f>
        <v>31</v>
      </c>
      <c r="J28" s="1175" t="n">
        <f aca="false">J27</f>
        <v>42552</v>
      </c>
      <c r="K28" s="1170" t="n">
        <v>0.708333333333333</v>
      </c>
      <c r="L28" s="1177"/>
    </row>
    <row r="29" customFormat="false" ht="12" hidden="false" customHeight="true" outlineLevel="0" collapsed="false">
      <c r="A29" s="868" t="n">
        <v>21</v>
      </c>
      <c r="B29" s="1152" t="str">
        <f aca="false">[1]Voltage!A29</f>
        <v>Barisal</v>
      </c>
      <c r="C29" s="1159" t="n">
        <v>230</v>
      </c>
      <c r="D29" s="1174" t="n">
        <f aca="false">[1]Voltage!BN186</f>
        <v>244</v>
      </c>
      <c r="E29" s="1167" t="n">
        <f aca="false">[1]Voltage!BO186</f>
        <v>17</v>
      </c>
      <c r="F29" s="1175" t="n">
        <f aca="false">F28</f>
        <v>42552</v>
      </c>
      <c r="G29" s="1178" t="n">
        <v>0.25</v>
      </c>
      <c r="H29" s="1174" t="n">
        <f aca="false">[1]Voltage!BR186</f>
        <v>222</v>
      </c>
      <c r="I29" s="1176" t="n">
        <f aca="false">[1]Voltage!BS186</f>
        <v>4</v>
      </c>
      <c r="J29" s="1175" t="n">
        <f aca="false">J28</f>
        <v>42552</v>
      </c>
      <c r="K29" s="1170" t="n">
        <v>0.583333333333333</v>
      </c>
      <c r="L29" s="1179"/>
    </row>
    <row r="30" customFormat="false" ht="12" hidden="false" customHeight="true" outlineLevel="0" collapsed="false">
      <c r="A30" s="877" t="n">
        <v>22</v>
      </c>
      <c r="B30" s="1152" t="str">
        <f aca="false">[1]Voltage!A30</f>
        <v>AKSML</v>
      </c>
      <c r="C30" s="1165" t="n">
        <v>230</v>
      </c>
      <c r="D30" s="1174" t="n">
        <f aca="false">[1]Voltage!BN188</f>
        <v>222</v>
      </c>
      <c r="E30" s="1167" t="n">
        <f aca="false">[1]Voltage!BO188</f>
        <v>5</v>
      </c>
      <c r="F30" s="1175" t="n">
        <f aca="false">F29</f>
        <v>42552</v>
      </c>
      <c r="G30" s="1180" t="n">
        <v>0.833333333333333</v>
      </c>
      <c r="H30" s="1174" t="n">
        <f aca="false">[1]Voltage!BR188</f>
        <v>203</v>
      </c>
      <c r="I30" s="1176" t="n">
        <f aca="false">[1]Voltage!BS188</f>
        <v>26</v>
      </c>
      <c r="J30" s="1175" t="n">
        <f aca="false">J29</f>
        <v>42552</v>
      </c>
      <c r="K30" s="1156" t="n">
        <v>0.458333333333333</v>
      </c>
      <c r="L30" s="1181"/>
    </row>
    <row r="31" customFormat="false" ht="12" hidden="false" customHeight="true" outlineLevel="0" collapsed="false">
      <c r="A31" s="877" t="n">
        <v>23</v>
      </c>
      <c r="B31" s="1182" t="str">
        <f aca="false">[1]Voltage!A31</f>
        <v>BSRM</v>
      </c>
      <c r="C31" s="1183" t="n">
        <v>230</v>
      </c>
      <c r="D31" s="1184" t="n">
        <f aca="false">[1]Voltage!BN190</f>
        <v>224</v>
      </c>
      <c r="E31" s="1185" t="n">
        <f aca="false">[1]Voltage!BO190</f>
        <v>10</v>
      </c>
      <c r="F31" s="1186" t="n">
        <f aca="false">F30</f>
        <v>42552</v>
      </c>
      <c r="G31" s="1187" t="n">
        <v>0.770833333333333</v>
      </c>
      <c r="H31" s="1184" t="n">
        <f aca="false">[1]Voltage!BR190</f>
        <v>206</v>
      </c>
      <c r="I31" s="1188" t="n">
        <f aca="false">[1]Voltage!BS190</f>
        <v>26</v>
      </c>
      <c r="J31" s="1186" t="n">
        <f aca="false">J30</f>
        <v>42552</v>
      </c>
      <c r="K31" s="1189" t="n">
        <v>0.375</v>
      </c>
      <c r="L31" s="1181"/>
    </row>
    <row r="32" customFormat="false" ht="12" hidden="false" customHeight="true" outlineLevel="0" collapsed="false">
      <c r="A32" s="1190"/>
      <c r="B32" s="1191" t="s">
        <v>582</v>
      </c>
      <c r="C32" s="1192"/>
      <c r="D32" s="1192"/>
      <c r="E32" s="1193"/>
      <c r="F32" s="1194"/>
      <c r="G32" s="1195"/>
      <c r="H32" s="1196"/>
      <c r="I32" s="1197"/>
      <c r="J32" s="1198"/>
      <c r="K32" s="1199"/>
      <c r="L32" s="1200"/>
    </row>
    <row r="33" customFormat="false" ht="12" hidden="false" customHeight="true" outlineLevel="0" collapsed="false">
      <c r="A33" s="1201" t="n">
        <v>1</v>
      </c>
      <c r="B33" s="1202" t="str">
        <f aca="false">[1]Voltage!A34</f>
        <v>Siddhirganj</v>
      </c>
      <c r="C33" s="1203" t="n">
        <v>132</v>
      </c>
      <c r="D33" s="1204" t="n">
        <f aca="false">[1]Voltage!BN193</f>
        <v>140</v>
      </c>
      <c r="E33" s="1205" t="n">
        <f aca="false">[1]Voltage!BO193</f>
        <v>23</v>
      </c>
      <c r="F33" s="1206" t="n">
        <f aca="false">F26</f>
        <v>42552</v>
      </c>
      <c r="G33" s="1207" t="n">
        <v>0.916666666666667</v>
      </c>
      <c r="H33" s="1204" t="n">
        <f aca="false">[1]Voltage!BR193</f>
        <v>127</v>
      </c>
      <c r="I33" s="1205" t="n">
        <f aca="false">[1]Voltage!BS193</f>
        <v>2</v>
      </c>
      <c r="J33" s="1206" t="n">
        <f aca="false">F33</f>
        <v>42552</v>
      </c>
      <c r="K33" s="1208" t="n">
        <v>0.416666666666667</v>
      </c>
      <c r="L33" s="1209"/>
    </row>
    <row r="34" customFormat="false" ht="12" hidden="false" customHeight="true" outlineLevel="0" collapsed="false">
      <c r="A34" s="1210" t="n">
        <v>2</v>
      </c>
      <c r="B34" s="1152" t="str">
        <f aca="false">[1]Voltage!A35</f>
        <v>Munsiganj</v>
      </c>
      <c r="C34" s="1159" t="n">
        <v>132</v>
      </c>
      <c r="D34" s="1153" t="n">
        <f aca="false">[1]Voltage!BN195</f>
        <v>139</v>
      </c>
      <c r="E34" s="1211" t="n">
        <f aca="false">[1]Voltage!BO195</f>
        <v>23</v>
      </c>
      <c r="F34" s="1161" t="n">
        <f aca="false">F33</f>
        <v>42552</v>
      </c>
      <c r="G34" s="1163" t="n">
        <v>0.958333333333333</v>
      </c>
      <c r="H34" s="1153" t="n">
        <f aca="false">[1]Voltage!BR195</f>
        <v>129</v>
      </c>
      <c r="I34" s="1211" t="n">
        <f aca="false">[1]Voltage!BS195</f>
        <v>3</v>
      </c>
      <c r="J34" s="1161" t="n">
        <f aca="false">J33</f>
        <v>42552</v>
      </c>
      <c r="K34" s="1163" t="n">
        <v>0.458333333333333</v>
      </c>
      <c r="L34" s="1158"/>
    </row>
    <row r="35" customFormat="false" ht="12" hidden="false" customHeight="true" outlineLevel="0" collapsed="false">
      <c r="A35" s="1210" t="n">
        <v>3</v>
      </c>
      <c r="B35" s="1152" t="str">
        <f aca="false">[1]Voltage!A36</f>
        <v>Megnaghat</v>
      </c>
      <c r="C35" s="1159" t="n">
        <v>132</v>
      </c>
      <c r="D35" s="1153" t="n">
        <f aca="false">[1]Voltage!BN197</f>
        <v>136</v>
      </c>
      <c r="E35" s="1211" t="n">
        <f aca="false">[1]Voltage!BO197</f>
        <v>16</v>
      </c>
      <c r="F35" s="1161" t="n">
        <f aca="false">F34</f>
        <v>42552</v>
      </c>
      <c r="G35" s="1163" t="n">
        <v>0.8125</v>
      </c>
      <c r="H35" s="1153" t="n">
        <f aca="false">[1]Voltage!BR197</f>
        <v>126</v>
      </c>
      <c r="I35" s="1211" t="n">
        <f aca="false">[1]Voltage!BS197</f>
        <v>2</v>
      </c>
      <c r="J35" s="1161" t="n">
        <f aca="false">J34</f>
        <v>42552</v>
      </c>
      <c r="K35" s="1163" t="n">
        <v>0.375</v>
      </c>
      <c r="L35" s="1158"/>
    </row>
    <row r="36" customFormat="false" ht="12" hidden="false" customHeight="true" outlineLevel="0" collapsed="false">
      <c r="A36" s="1210" t="n">
        <v>4</v>
      </c>
      <c r="B36" s="1152" t="str">
        <f aca="false">[1]Voltage!A37</f>
        <v>Shyampur</v>
      </c>
      <c r="C36" s="1159" t="n">
        <v>132</v>
      </c>
      <c r="D36" s="1153" t="n">
        <f aca="false">[1]Voltage!BN199</f>
        <v>134</v>
      </c>
      <c r="E36" s="1211" t="n">
        <f aca="false">[1]Voltage!BO199</f>
        <v>6</v>
      </c>
      <c r="F36" s="1161" t="n">
        <f aca="false">F35</f>
        <v>42552</v>
      </c>
      <c r="G36" s="1163" t="n">
        <v>0.291666666666667</v>
      </c>
      <c r="H36" s="1153" t="n">
        <f aca="false">[1]Voltage!BR199</f>
        <v>120</v>
      </c>
      <c r="I36" s="1211" t="n">
        <f aca="false">[1]Voltage!BS199</f>
        <v>2</v>
      </c>
      <c r="J36" s="1161" t="n">
        <f aca="false">J35</f>
        <v>42552</v>
      </c>
      <c r="K36" s="1163" t="n">
        <v>0.416666666666667</v>
      </c>
      <c r="L36" s="1158"/>
    </row>
    <row r="37" customFormat="false" ht="12" hidden="false" customHeight="true" outlineLevel="0" collapsed="false">
      <c r="A37" s="1210" t="n">
        <v>5</v>
      </c>
      <c r="B37" s="1152" t="str">
        <f aca="false">[1]Voltage!A38</f>
        <v>Bhulta</v>
      </c>
      <c r="C37" s="1159" t="n">
        <v>132</v>
      </c>
      <c r="D37" s="1153" t="n">
        <f aca="false">[1]Voltage!BN201</f>
        <v>134</v>
      </c>
      <c r="E37" s="1211" t="n">
        <f aca="false">[1]Voltage!BO201</f>
        <v>7</v>
      </c>
      <c r="F37" s="1161" t="n">
        <f aca="false">F36</f>
        <v>42552</v>
      </c>
      <c r="G37" s="1163" t="n">
        <v>0.291666666666667</v>
      </c>
      <c r="H37" s="1153" t="n">
        <f aca="false">[1]Voltage!BR201</f>
        <v>118</v>
      </c>
      <c r="I37" s="1211" t="n">
        <f aca="false">[1]Voltage!BS201</f>
        <v>30</v>
      </c>
      <c r="J37" s="1161" t="n">
        <f aca="false">J36</f>
        <v>42552</v>
      </c>
      <c r="K37" s="1163" t="n">
        <v>0.5</v>
      </c>
      <c r="L37" s="1158"/>
    </row>
    <row r="38" customFormat="false" ht="12" hidden="false" customHeight="true" outlineLevel="0" collapsed="false">
      <c r="A38" s="1210" t="n">
        <v>6</v>
      </c>
      <c r="B38" s="1152" t="str">
        <f aca="false">[1]Voltage!A39</f>
        <v>Madanganj</v>
      </c>
      <c r="C38" s="1212" t="n">
        <v>132</v>
      </c>
      <c r="D38" s="1153" t="n">
        <f aca="false">[1]Voltage!BN203</f>
        <v>137</v>
      </c>
      <c r="E38" s="1211" t="n">
        <f aca="false">[1]Voltage!BO203</f>
        <v>5</v>
      </c>
      <c r="F38" s="1161" t="n">
        <f aca="false">F37</f>
        <v>42552</v>
      </c>
      <c r="G38" s="1163" t="n">
        <v>0.208333333333333</v>
      </c>
      <c r="H38" s="1153" t="n">
        <f aca="false">[1]Voltage!BR203</f>
        <v>126</v>
      </c>
      <c r="I38" s="1211" t="n">
        <f aca="false">[1]Voltage!BS203</f>
        <v>2</v>
      </c>
      <c r="J38" s="1161" t="n">
        <f aca="false">J37</f>
        <v>42552</v>
      </c>
      <c r="K38" s="1163" t="n">
        <v>0.416666666666667</v>
      </c>
      <c r="L38" s="1158"/>
    </row>
    <row r="39" customFormat="false" ht="12" hidden="false" customHeight="true" outlineLevel="0" collapsed="false">
      <c r="A39" s="1210" t="n">
        <v>7</v>
      </c>
      <c r="B39" s="1152" t="str">
        <f aca="false">[1]Voltage!A40</f>
        <v>Shitalakhya</v>
      </c>
      <c r="C39" s="1159" t="n">
        <v>132</v>
      </c>
      <c r="D39" s="1153" t="n">
        <f aca="false">[1]Voltage!BN205</f>
        <v>140</v>
      </c>
      <c r="E39" s="1211" t="n">
        <f aca="false">[1]Voltage!BO205</f>
        <v>5</v>
      </c>
      <c r="F39" s="1161" t="n">
        <f aca="false">F38</f>
        <v>42552</v>
      </c>
      <c r="G39" s="1156" t="n">
        <v>0.291666666666667</v>
      </c>
      <c r="H39" s="1153" t="n">
        <f aca="false">[1]Voltage!BR205</f>
        <v>121</v>
      </c>
      <c r="I39" s="1211" t="n">
        <f aca="false">[1]Voltage!BS205</f>
        <v>2</v>
      </c>
      <c r="J39" s="1161" t="n">
        <f aca="false">J38</f>
        <v>42552</v>
      </c>
      <c r="K39" s="1163" t="n">
        <v>0.458333333333333</v>
      </c>
      <c r="L39" s="1158"/>
    </row>
    <row r="40" customFormat="false" ht="12" hidden="false" customHeight="true" outlineLevel="0" collapsed="false">
      <c r="A40" s="1210" t="n">
        <v>8</v>
      </c>
      <c r="B40" s="1152" t="str">
        <f aca="false">[1]Voltage!A41</f>
        <v>Rahim Steal</v>
      </c>
      <c r="C40" s="1159" t="n">
        <v>132</v>
      </c>
      <c r="D40" s="1153" t="n">
        <f aca="false">[1]Voltage!BN207</f>
        <v>137</v>
      </c>
      <c r="E40" s="1211" t="n">
        <f aca="false">[1]Voltage!BO207</f>
        <v>14</v>
      </c>
      <c r="F40" s="1161" t="n">
        <f aca="false">F39</f>
        <v>42552</v>
      </c>
      <c r="G40" s="1156" t="n">
        <v>0.0416666666666667</v>
      </c>
      <c r="H40" s="1153" t="n">
        <f aca="false">[1]Voltage!BR207</f>
        <v>125</v>
      </c>
      <c r="I40" s="1211" t="n">
        <f aca="false">[1]Voltage!BS207</f>
        <v>20</v>
      </c>
      <c r="J40" s="1161" t="n">
        <f aca="false">J39</f>
        <v>42552</v>
      </c>
      <c r="K40" s="1163" t="n">
        <v>0.5</v>
      </c>
      <c r="L40" s="1158"/>
    </row>
    <row r="41" customFormat="false" ht="12" hidden="false" customHeight="true" outlineLevel="0" collapsed="false">
      <c r="A41" s="1210" t="n">
        <v>9</v>
      </c>
      <c r="B41" s="1152" t="str">
        <f aca="false">[1]Voltage!A42</f>
        <v>Matuail</v>
      </c>
      <c r="C41" s="1159" t="n">
        <v>132</v>
      </c>
      <c r="D41" s="1153" t="n">
        <f aca="false">[1]Voltage!BN209</f>
        <v>137</v>
      </c>
      <c r="E41" s="1211" t="n">
        <f aca="false">[1]Voltage!BO209</f>
        <v>5</v>
      </c>
      <c r="F41" s="1161" t="n">
        <f aca="false">F40</f>
        <v>42552</v>
      </c>
      <c r="G41" s="1163" t="n">
        <v>0.291666666666667</v>
      </c>
      <c r="H41" s="1153" t="n">
        <f aca="false">[1]Voltage!BR209</f>
        <v>126</v>
      </c>
      <c r="I41" s="1211" t="n">
        <f aca="false">[1]Voltage!BS209</f>
        <v>31</v>
      </c>
      <c r="J41" s="1161" t="n">
        <f aca="false">J40</f>
        <v>42552</v>
      </c>
      <c r="K41" s="1163" t="n">
        <v>0.541666666666667</v>
      </c>
      <c r="L41" s="1158"/>
    </row>
    <row r="42" customFormat="false" ht="12" hidden="false" customHeight="true" outlineLevel="0" collapsed="false">
      <c r="A42" s="1210" t="n">
        <v>10</v>
      </c>
      <c r="B42" s="1152" t="str">
        <f aca="false">[1]Voltage!A43</f>
        <v>Ghorasal</v>
      </c>
      <c r="C42" s="1159" t="n">
        <v>132</v>
      </c>
      <c r="D42" s="1153" t="n">
        <f aca="false">[1]Voltage!BN211</f>
        <v>140</v>
      </c>
      <c r="E42" s="1211" t="n">
        <f aca="false">[1]Voltage!BO211</f>
        <v>9</v>
      </c>
      <c r="F42" s="1161" t="n">
        <f aca="false">F41</f>
        <v>42552</v>
      </c>
      <c r="G42" s="1156" t="n">
        <v>0.791666666666667</v>
      </c>
      <c r="H42" s="1153" t="n">
        <f aca="false">[1]Voltage!BR211</f>
        <v>126</v>
      </c>
      <c r="I42" s="1211" t="n">
        <f aca="false">[1]Voltage!BS211</f>
        <v>30</v>
      </c>
      <c r="J42" s="1161" t="n">
        <f aca="false">J41</f>
        <v>42552</v>
      </c>
      <c r="K42" s="1163" t="n">
        <v>0.625</v>
      </c>
      <c r="L42" s="1158"/>
    </row>
    <row r="43" customFormat="false" ht="12" hidden="false" customHeight="true" outlineLevel="0" collapsed="false">
      <c r="A43" s="1210" t="n">
        <v>11</v>
      </c>
      <c r="B43" s="1152" t="str">
        <f aca="false">[1]Voltage!A44</f>
        <v>Narsinghdi</v>
      </c>
      <c r="C43" s="1159" t="n">
        <v>132</v>
      </c>
      <c r="D43" s="1153" t="n">
        <f aca="false">[1]Voltage!BN213</f>
        <v>139</v>
      </c>
      <c r="E43" s="1211" t="n">
        <f aca="false">[1]Voltage!BO213</f>
        <v>7</v>
      </c>
      <c r="F43" s="1161" t="n">
        <f aca="false">F42</f>
        <v>42552</v>
      </c>
      <c r="G43" s="1156" t="n">
        <v>0.333333333333333</v>
      </c>
      <c r="H43" s="1153" t="n">
        <f aca="false">[1]Voltage!BR213</f>
        <v>127</v>
      </c>
      <c r="I43" s="1211" t="n">
        <f aca="false">[1]Voltage!BS213</f>
        <v>27</v>
      </c>
      <c r="J43" s="1161" t="n">
        <f aca="false">J42</f>
        <v>42552</v>
      </c>
      <c r="K43" s="1163" t="n">
        <v>0.8125</v>
      </c>
      <c r="L43" s="1158"/>
    </row>
    <row r="44" customFormat="false" ht="12" hidden="false" customHeight="true" outlineLevel="0" collapsed="false">
      <c r="A44" s="1210" t="n">
        <v>12</v>
      </c>
      <c r="B44" s="1152" t="str">
        <f aca="false">[1]Voltage!A45</f>
        <v>Haripur (SBU)</v>
      </c>
      <c r="C44" s="1159" t="n">
        <v>132</v>
      </c>
      <c r="D44" s="1153" t="n">
        <f aca="false">[1]Voltage!BN215</f>
        <v>137</v>
      </c>
      <c r="E44" s="1211" t="n">
        <f aca="false">[1]Voltage!BO215</f>
        <v>13</v>
      </c>
      <c r="F44" s="1161" t="n">
        <f aca="false">F43</f>
        <v>42552</v>
      </c>
      <c r="G44" s="1156" t="n">
        <v>0.208333333333333</v>
      </c>
      <c r="H44" s="1153" t="n">
        <f aca="false">[1]Voltage!BR215</f>
        <v>128</v>
      </c>
      <c r="I44" s="1211" t="n">
        <f aca="false">[1]Voltage!BS215</f>
        <v>26</v>
      </c>
      <c r="J44" s="1161" t="n">
        <f aca="false">J43</f>
        <v>42552</v>
      </c>
      <c r="K44" s="1163" t="n">
        <v>0.458333333333333</v>
      </c>
      <c r="L44" s="1158"/>
    </row>
    <row r="45" customFormat="false" ht="12" hidden="false" customHeight="true" outlineLevel="0" collapsed="false">
      <c r="A45" s="1210" t="n">
        <v>13</v>
      </c>
      <c r="B45" s="1152" t="str">
        <f aca="false">[1]Voltage!A46</f>
        <v>Ullon</v>
      </c>
      <c r="C45" s="1159" t="n">
        <v>132</v>
      </c>
      <c r="D45" s="1153" t="n">
        <f aca="false">[1]Voltage!BN217</f>
        <v>136</v>
      </c>
      <c r="E45" s="1211" t="n">
        <f aca="false">[1]Voltage!BO217</f>
        <v>5</v>
      </c>
      <c r="F45" s="1161" t="n">
        <f aca="false">F44</f>
        <v>42552</v>
      </c>
      <c r="G45" s="1163" t="n">
        <v>0.208333333333333</v>
      </c>
      <c r="H45" s="1153" t="n">
        <f aca="false">[1]Voltage!BR217</f>
        <v>124</v>
      </c>
      <c r="I45" s="1211" t="n">
        <f aca="false">[1]Voltage!BS217</f>
        <v>31</v>
      </c>
      <c r="J45" s="1161" t="n">
        <f aca="false">J44</f>
        <v>42552</v>
      </c>
      <c r="K45" s="1163" t="n">
        <v>0.541666666666667</v>
      </c>
      <c r="L45" s="1158"/>
    </row>
    <row r="46" customFormat="false" ht="12" hidden="false" customHeight="true" outlineLevel="0" collapsed="false">
      <c r="A46" s="1210" t="n">
        <v>14</v>
      </c>
      <c r="B46" s="1152" t="str">
        <f aca="false">[1]Voltage!A47</f>
        <v>Hasnabad</v>
      </c>
      <c r="C46" s="1159" t="n">
        <v>132</v>
      </c>
      <c r="D46" s="1153" t="n">
        <f aca="false">[1]Voltage!BN219</f>
        <v>138</v>
      </c>
      <c r="E46" s="1211" t="n">
        <f aca="false">[1]Voltage!BO219</f>
        <v>5</v>
      </c>
      <c r="F46" s="1161" t="n">
        <f aca="false">F45</f>
        <v>42552</v>
      </c>
      <c r="G46" s="1163" t="n">
        <v>0.208333333333333</v>
      </c>
      <c r="H46" s="1153" t="n">
        <f aca="false">[1]Voltage!BR219</f>
        <v>124</v>
      </c>
      <c r="I46" s="1211" t="n">
        <f aca="false">[1]Voltage!BS219</f>
        <v>2</v>
      </c>
      <c r="J46" s="1161" t="n">
        <f aca="false">J45</f>
        <v>42552</v>
      </c>
      <c r="K46" s="1163" t="n">
        <v>0.5</v>
      </c>
      <c r="L46" s="1158"/>
    </row>
    <row r="47" customFormat="false" ht="12" hidden="false" customHeight="true" outlineLevel="0" collapsed="false">
      <c r="A47" s="1210" t="n">
        <v>15</v>
      </c>
      <c r="B47" s="1152" t="str">
        <f aca="false">[1]Voltage!A48</f>
        <v>Magbazar</v>
      </c>
      <c r="C47" s="1159" t="n">
        <v>132</v>
      </c>
      <c r="D47" s="1153" t="n">
        <f aca="false">[1]Voltage!BN221</f>
        <v>138</v>
      </c>
      <c r="E47" s="1211" t="n">
        <f aca="false">[1]Voltage!BO221</f>
        <v>5</v>
      </c>
      <c r="F47" s="1161" t="n">
        <f aca="false">F46</f>
        <v>42552</v>
      </c>
      <c r="G47" s="1163" t="n">
        <v>0.25</v>
      </c>
      <c r="H47" s="1153" t="n">
        <f aca="false">[1]Voltage!BR221</f>
        <v>120</v>
      </c>
      <c r="I47" s="1211" t="n">
        <f aca="false">[1]Voltage!BS221</f>
        <v>31</v>
      </c>
      <c r="J47" s="1161" t="n">
        <f aca="false">J46</f>
        <v>42552</v>
      </c>
      <c r="K47" s="1213" t="n">
        <v>0.541666666666667</v>
      </c>
      <c r="L47" s="1158"/>
    </row>
    <row r="48" customFormat="false" ht="12" hidden="false" customHeight="true" outlineLevel="0" collapsed="false">
      <c r="A48" s="1210" t="n">
        <v>16</v>
      </c>
      <c r="B48" s="1152" t="str">
        <f aca="false">[1]Voltage!A49</f>
        <v>Maniknagar</v>
      </c>
      <c r="C48" s="1159" t="n">
        <v>132</v>
      </c>
      <c r="D48" s="1153" t="n">
        <f aca="false">[1]Voltage!BN223</f>
        <v>137</v>
      </c>
      <c r="E48" s="1211" t="n">
        <f aca="false">[1]Voltage!BO223</f>
        <v>5</v>
      </c>
      <c r="F48" s="1161" t="n">
        <f aca="false">F47</f>
        <v>42552</v>
      </c>
      <c r="G48" s="1163" t="n">
        <v>0.208333333333333</v>
      </c>
      <c r="H48" s="1153" t="n">
        <f aca="false">[1]Voltage!BR223</f>
        <v>125</v>
      </c>
      <c r="I48" s="1211" t="n">
        <f aca="false">[1]Voltage!BS223</f>
        <v>31</v>
      </c>
      <c r="J48" s="1161" t="n">
        <f aca="false">J47</f>
        <v>42552</v>
      </c>
      <c r="K48" s="1213" t="n">
        <v>0.541666666666667</v>
      </c>
      <c r="L48" s="1158"/>
    </row>
    <row r="49" customFormat="false" ht="12" hidden="false" customHeight="true" outlineLevel="0" collapsed="false">
      <c r="A49" s="1210" t="n">
        <v>17</v>
      </c>
      <c r="B49" s="1152" t="str">
        <f aca="false">[1]Voltage!A50</f>
        <v>Bangabhaban</v>
      </c>
      <c r="C49" s="1159" t="n">
        <v>132</v>
      </c>
      <c r="D49" s="1153" t="n">
        <f aca="false">[1]Voltage!BN225</f>
        <v>137</v>
      </c>
      <c r="E49" s="1211" t="n">
        <f aca="false">[1]Voltage!BO225</f>
        <v>5</v>
      </c>
      <c r="F49" s="1161" t="n">
        <f aca="false">F48</f>
        <v>42552</v>
      </c>
      <c r="G49" s="1163" t="n">
        <v>0.208333333333333</v>
      </c>
      <c r="H49" s="1153" t="n">
        <f aca="false">[1]Voltage!BR225</f>
        <v>122</v>
      </c>
      <c r="I49" s="1211" t="n">
        <f aca="false">[1]Voltage!BS225</f>
        <v>17</v>
      </c>
      <c r="J49" s="1161" t="n">
        <f aca="false">J48</f>
        <v>42552</v>
      </c>
      <c r="K49" s="1213" t="n">
        <v>0.458333333333333</v>
      </c>
      <c r="L49" s="1158"/>
    </row>
    <row r="50" customFormat="false" ht="12" hidden="false" customHeight="true" outlineLevel="0" collapsed="false">
      <c r="A50" s="1210" t="n">
        <v>18</v>
      </c>
      <c r="B50" s="1152" t="str">
        <f aca="false">[1]Voltage!A51</f>
        <v>Narinda</v>
      </c>
      <c r="C50" s="1159" t="n">
        <v>132</v>
      </c>
      <c r="D50" s="1153" t="n">
        <f aca="false">[1]Voltage!BN227</f>
        <v>137</v>
      </c>
      <c r="E50" s="1211" t="n">
        <f aca="false">[1]Voltage!BO227</f>
        <v>5</v>
      </c>
      <c r="F50" s="1161" t="n">
        <f aca="false">F49</f>
        <v>42552</v>
      </c>
      <c r="G50" s="1163" t="n">
        <v>0.208333333333333</v>
      </c>
      <c r="H50" s="1153" t="n">
        <f aca="false">[1]Voltage!BR227</f>
        <v>124</v>
      </c>
      <c r="I50" s="1211" t="n">
        <f aca="false">[1]Voltage!BS227</f>
        <v>14</v>
      </c>
      <c r="J50" s="1161" t="n">
        <f aca="false">J49</f>
        <v>42552</v>
      </c>
      <c r="K50" s="1213" t="n">
        <v>0.583333333333333</v>
      </c>
      <c r="L50" s="1158"/>
    </row>
    <row r="51" customFormat="false" ht="12" hidden="false" customHeight="true" outlineLevel="0" collapsed="false">
      <c r="A51" s="1210" t="n">
        <v>19</v>
      </c>
      <c r="B51" s="1152" t="str">
        <f aca="false">[1]Voltage!A52</f>
        <v>Dhanmondi</v>
      </c>
      <c r="C51" s="1159" t="n">
        <v>132</v>
      </c>
      <c r="D51" s="1153" t="n">
        <f aca="false">[1]Voltage!BN229</f>
        <v>138</v>
      </c>
      <c r="E51" s="1211" t="n">
        <f aca="false">[1]Voltage!BO229</f>
        <v>5</v>
      </c>
      <c r="F51" s="1161" t="n">
        <f aca="false">F50</f>
        <v>42552</v>
      </c>
      <c r="G51" s="1163" t="n">
        <v>0.25</v>
      </c>
      <c r="H51" s="1153" t="n">
        <f aca="false">[1]Voltage!BR229</f>
        <v>120</v>
      </c>
      <c r="I51" s="1211" t="n">
        <f aca="false">[1]Voltage!BS229</f>
        <v>31</v>
      </c>
      <c r="J51" s="1161" t="n">
        <f aca="false">J50</f>
        <v>42552</v>
      </c>
      <c r="K51" s="1214" t="n">
        <v>0.541666666666667</v>
      </c>
      <c r="L51" s="1158"/>
    </row>
    <row r="52" customFormat="false" ht="12" hidden="false" customHeight="true" outlineLevel="0" collapsed="false">
      <c r="A52" s="1210" t="n">
        <v>20</v>
      </c>
      <c r="B52" s="1152" t="str">
        <f aca="false">[1]Voltage!A53</f>
        <v>Lalbag</v>
      </c>
      <c r="C52" s="1159" t="n">
        <v>132</v>
      </c>
      <c r="D52" s="1153" t="n">
        <f aca="false">[1]Voltage!BN231</f>
        <v>139</v>
      </c>
      <c r="E52" s="1211" t="n">
        <f aca="false">[1]Voltage!BO231</f>
        <v>5</v>
      </c>
      <c r="F52" s="1161" t="n">
        <f aca="false">F51</f>
        <v>42552</v>
      </c>
      <c r="G52" s="1163" t="n">
        <v>0.291666666666667</v>
      </c>
      <c r="H52" s="1153" t="n">
        <f aca="false">[1]Voltage!BR231</f>
        <v>118</v>
      </c>
      <c r="I52" s="1211" t="n">
        <f aca="false">[1]Voltage!BS231</f>
        <v>31</v>
      </c>
      <c r="J52" s="1161" t="n">
        <f aca="false">J51</f>
        <v>42552</v>
      </c>
      <c r="K52" s="1213" t="n">
        <v>0.541666666666667</v>
      </c>
      <c r="L52" s="1158"/>
    </row>
    <row r="53" customFormat="false" ht="12" hidden="false" customHeight="true" outlineLevel="0" collapsed="false">
      <c r="A53" s="1210" t="n">
        <v>21</v>
      </c>
      <c r="B53" s="1152" t="str">
        <f aca="false">[1]Voltage!A54</f>
        <v>Madartek</v>
      </c>
      <c r="C53" s="1159" t="n">
        <v>132</v>
      </c>
      <c r="D53" s="1153" t="n">
        <f aca="false">[1]Voltage!BN233</f>
        <v>136</v>
      </c>
      <c r="E53" s="1211" t="n">
        <f aca="false">[1]Voltage!BO233</f>
        <v>5</v>
      </c>
      <c r="F53" s="1161" t="n">
        <f aca="false">F51</f>
        <v>42552</v>
      </c>
      <c r="G53" s="1163" t="n">
        <v>0.291666666666667</v>
      </c>
      <c r="H53" s="1153" t="n">
        <f aca="false">[1]Voltage!BR233</f>
        <v>122</v>
      </c>
      <c r="I53" s="1211" t="n">
        <f aca="false">[1]Voltage!BS233</f>
        <v>28</v>
      </c>
      <c r="J53" s="1161" t="n">
        <f aca="false">J51</f>
        <v>42552</v>
      </c>
      <c r="K53" s="1213" t="n">
        <v>0.625</v>
      </c>
      <c r="L53" s="1158"/>
    </row>
    <row r="54" customFormat="false" ht="12" hidden="false" customHeight="true" outlineLevel="0" collapsed="false">
      <c r="A54" s="1210" t="n">
        <v>22</v>
      </c>
      <c r="B54" s="1152" t="str">
        <f aca="false">[1]Voltage!A55</f>
        <v>Mirpur</v>
      </c>
      <c r="C54" s="1159" t="n">
        <v>132</v>
      </c>
      <c r="D54" s="1153" t="n">
        <f aca="false">[1]Voltage!BN235</f>
        <v>136</v>
      </c>
      <c r="E54" s="1211" t="n">
        <f aca="false">[1]Voltage!BO235</f>
        <v>5</v>
      </c>
      <c r="F54" s="1161" t="n">
        <f aca="false">F51</f>
        <v>42552</v>
      </c>
      <c r="G54" s="1163" t="n">
        <v>0.208333333333333</v>
      </c>
      <c r="H54" s="1153" t="n">
        <f aca="false">[1]Voltage!BR235</f>
        <v>117</v>
      </c>
      <c r="I54" s="1211" t="n">
        <f aca="false">[1]Voltage!BS233</f>
        <v>28</v>
      </c>
      <c r="J54" s="1161" t="n">
        <f aca="false">J51</f>
        <v>42552</v>
      </c>
      <c r="K54" s="1213" t="n">
        <v>0.708333333333333</v>
      </c>
      <c r="L54" s="1158"/>
    </row>
    <row r="55" customFormat="false" ht="12" hidden="false" customHeight="true" outlineLevel="0" collapsed="false">
      <c r="A55" s="1210" t="n">
        <v>23</v>
      </c>
      <c r="B55" s="1152" t="str">
        <f aca="false">[1]Voltage!A56</f>
        <v>Kalyanpur</v>
      </c>
      <c r="C55" s="1159" t="n">
        <v>132</v>
      </c>
      <c r="D55" s="1153" t="n">
        <f aca="false">[1]Voltage!BN237</f>
        <v>138</v>
      </c>
      <c r="E55" s="1211" t="n">
        <f aca="false">[1]Voltage!BO237</f>
        <v>6</v>
      </c>
      <c r="F55" s="1161" t="n">
        <f aca="false">F54</f>
        <v>42552</v>
      </c>
      <c r="G55" s="1163" t="n">
        <v>0.25</v>
      </c>
      <c r="H55" s="1153" t="n">
        <f aca="false">[1]Voltage!BR237</f>
        <v>120</v>
      </c>
      <c r="I55" s="1211" t="n">
        <f aca="false">[1]Voltage!BS237</f>
        <v>29</v>
      </c>
      <c r="J55" s="1161" t="n">
        <f aca="false">J54</f>
        <v>42552</v>
      </c>
      <c r="K55" s="1214" t="n">
        <v>0.875</v>
      </c>
      <c r="L55" s="1158"/>
    </row>
    <row r="56" customFormat="false" ht="12" hidden="false" customHeight="true" outlineLevel="0" collapsed="false">
      <c r="A56" s="1210" t="n">
        <v>24</v>
      </c>
      <c r="B56" s="1152" t="str">
        <f aca="false">[1]Voltage!A57</f>
        <v>Gulshan</v>
      </c>
      <c r="C56" s="1159" t="n">
        <v>132</v>
      </c>
      <c r="D56" s="1153" t="n">
        <f aca="false">[1]Voltage!BN239</f>
        <v>137</v>
      </c>
      <c r="E56" s="1211" t="n">
        <f aca="false">[1]Voltage!BO239</f>
        <v>5</v>
      </c>
      <c r="F56" s="1161" t="n">
        <f aca="false">F55</f>
        <v>42552</v>
      </c>
      <c r="G56" s="1163" t="n">
        <v>0.291666666666667</v>
      </c>
      <c r="H56" s="1153" t="n">
        <f aca="false">[1]Voltage!BR239</f>
        <v>120</v>
      </c>
      <c r="I56" s="1211" t="n">
        <f aca="false">[1]Voltage!BS239</f>
        <v>3</v>
      </c>
      <c r="J56" s="1161" t="n">
        <f aca="false">J55</f>
        <v>42552</v>
      </c>
      <c r="K56" s="1214" t="n">
        <v>0.458333333333333</v>
      </c>
      <c r="L56" s="1158"/>
    </row>
    <row r="57" customFormat="false" ht="12" hidden="false" customHeight="true" outlineLevel="0" collapsed="false">
      <c r="A57" s="1210" t="n">
        <v>25</v>
      </c>
      <c r="B57" s="1152" t="str">
        <f aca="false">[1]Voltage!A58</f>
        <v>Uttara</v>
      </c>
      <c r="C57" s="1159" t="n">
        <v>132</v>
      </c>
      <c r="D57" s="1153" t="n">
        <f aca="false">[1]Voltage!BN241</f>
        <v>134</v>
      </c>
      <c r="E57" s="1211" t="n">
        <f aca="false">[1]Voltage!BO241</f>
        <v>5</v>
      </c>
      <c r="F57" s="1161" t="n">
        <f aca="false">F56</f>
        <v>42552</v>
      </c>
      <c r="G57" s="1163" t="n">
        <v>0.291666666666667</v>
      </c>
      <c r="H57" s="1153" t="n">
        <f aca="false">[1]Voltage!BR241</f>
        <v>117</v>
      </c>
      <c r="I57" s="1211" t="n">
        <f aca="false">[1]Voltage!BS241</f>
        <v>31</v>
      </c>
      <c r="J57" s="1161" t="n">
        <f aca="false">J56</f>
        <v>42552</v>
      </c>
      <c r="K57" s="1214" t="n">
        <v>0.5</v>
      </c>
      <c r="L57" s="1158"/>
    </row>
    <row r="58" customFormat="false" ht="12" hidden="false" customHeight="true" outlineLevel="0" collapsed="false">
      <c r="A58" s="1210" t="n">
        <v>26</v>
      </c>
      <c r="B58" s="1152" t="str">
        <f aca="false">[1]Voltage!A59</f>
        <v>Kamrangirchar</v>
      </c>
      <c r="C58" s="1159" t="n">
        <v>132</v>
      </c>
      <c r="D58" s="1153" t="n">
        <f aca="false">[1]Voltage!BN243</f>
        <v>137</v>
      </c>
      <c r="E58" s="1211" t="n">
        <f aca="false">[1]Voltage!BO243</f>
        <v>7</v>
      </c>
      <c r="F58" s="1161" t="n">
        <f aca="false">F57</f>
        <v>42552</v>
      </c>
      <c r="G58" s="1163" t="n">
        <v>0.333333333333333</v>
      </c>
      <c r="H58" s="1153" t="n">
        <f aca="false">[1]Voltage!BR243</f>
        <v>119</v>
      </c>
      <c r="I58" s="1211" t="n">
        <f aca="false">[1]Voltage!BS243</f>
        <v>2</v>
      </c>
      <c r="J58" s="1161" t="n">
        <f aca="false">J57</f>
        <v>42552</v>
      </c>
      <c r="K58" s="1213" t="n">
        <v>0.458333333333333</v>
      </c>
      <c r="L58" s="1158"/>
    </row>
    <row r="59" customFormat="false" ht="12" hidden="false" customHeight="true" outlineLevel="0" collapsed="false">
      <c r="A59" s="1210" t="n">
        <v>27</v>
      </c>
      <c r="B59" s="1152" t="str">
        <f aca="false">[1]Voltage!A60</f>
        <v>Savar</v>
      </c>
      <c r="C59" s="1159" t="n">
        <v>132</v>
      </c>
      <c r="D59" s="1153" t="n">
        <f aca="false">[1]Voltage!BN245</f>
        <v>135</v>
      </c>
      <c r="E59" s="1211" t="n">
        <f aca="false">[1]Voltage!BO245</f>
        <v>5</v>
      </c>
      <c r="F59" s="1161" t="n">
        <f aca="false">F58</f>
        <v>42552</v>
      </c>
      <c r="G59" s="1163" t="n">
        <v>0.25</v>
      </c>
      <c r="H59" s="1153" t="n">
        <f aca="false">[1]Voltage!BR245</f>
        <v>119</v>
      </c>
      <c r="I59" s="1211" t="n">
        <f aca="false">[1]Voltage!BS245</f>
        <v>31</v>
      </c>
      <c r="J59" s="1161" t="n">
        <f aca="false">J58</f>
        <v>42552</v>
      </c>
      <c r="K59" s="1213" t="n">
        <v>0.708333333333333</v>
      </c>
      <c r="L59" s="1158"/>
    </row>
    <row r="60" customFormat="false" ht="12" hidden="false" customHeight="true" outlineLevel="0" collapsed="false">
      <c r="A60" s="1210" t="n">
        <v>28</v>
      </c>
      <c r="B60" s="1152" t="str">
        <f aca="false">[1]Voltage!A61</f>
        <v>Bhasantec</v>
      </c>
      <c r="C60" s="1159" t="n">
        <v>132</v>
      </c>
      <c r="D60" s="1153" t="n">
        <f aca="false">[1]Voltage!BN247</f>
        <v>136</v>
      </c>
      <c r="E60" s="1211" t="n">
        <f aca="false">[1]Voltage!BO247</f>
        <v>7</v>
      </c>
      <c r="F60" s="1161" t="n">
        <f aca="false">F59</f>
        <v>42552</v>
      </c>
      <c r="G60" s="1163" t="n">
        <v>0.25</v>
      </c>
      <c r="H60" s="1153" t="n">
        <f aca="false">[1]Voltage!BR247</f>
        <v>119</v>
      </c>
      <c r="I60" s="1211" t="n">
        <f aca="false">[1]Voltage!BS247</f>
        <v>31</v>
      </c>
      <c r="J60" s="1161" t="n">
        <f aca="false">J59</f>
        <v>42552</v>
      </c>
      <c r="K60" s="1213" t="n">
        <v>0.708333333333333</v>
      </c>
      <c r="L60" s="1158"/>
    </row>
    <row r="61" customFormat="false" ht="12" hidden="false" customHeight="true" outlineLevel="0" collapsed="false">
      <c r="A61" s="1210" t="n">
        <v>29</v>
      </c>
      <c r="B61" s="1152" t="str">
        <f aca="false">[1]Voltage!A62</f>
        <v>Agargaon</v>
      </c>
      <c r="C61" s="1159" t="n">
        <v>132</v>
      </c>
      <c r="D61" s="1153" t="n">
        <f aca="false">[1]Voltage!BN249</f>
        <v>136</v>
      </c>
      <c r="E61" s="1211" t="n">
        <f aca="false">[1]Voltage!BO249</f>
        <v>3</v>
      </c>
      <c r="F61" s="1161" t="n">
        <f aca="false">F60</f>
        <v>42552</v>
      </c>
      <c r="G61" s="1163" t="n">
        <v>0.208333333333333</v>
      </c>
      <c r="H61" s="1153" t="n">
        <f aca="false">[1]Voltage!BR249</f>
        <v>121</v>
      </c>
      <c r="I61" s="1211" t="n">
        <f aca="false">[1]Voltage!BS249</f>
        <v>26</v>
      </c>
      <c r="J61" s="1161" t="n">
        <f aca="false">J60</f>
        <v>42552</v>
      </c>
      <c r="K61" s="1213" t="n">
        <v>0.458333333333333</v>
      </c>
      <c r="L61" s="1158"/>
    </row>
    <row r="62" customFormat="false" ht="12" hidden="false" customHeight="true" outlineLevel="0" collapsed="false">
      <c r="A62" s="1210" t="n">
        <v>30</v>
      </c>
      <c r="B62" s="1152" t="str">
        <f aca="false">[1]Voltage!A63</f>
        <v>Satmosjid</v>
      </c>
      <c r="C62" s="1159" t="n">
        <v>132</v>
      </c>
      <c r="D62" s="1153" t="n">
        <f aca="false">[1]Voltage!BN251</f>
        <v>136</v>
      </c>
      <c r="E62" s="1211" t="n">
        <f aca="false">[1]Voltage!BO251</f>
        <v>25</v>
      </c>
      <c r="F62" s="1161" t="n">
        <f aca="false">F61</f>
        <v>42552</v>
      </c>
      <c r="G62" s="1163" t="n">
        <v>0.0416666666666667</v>
      </c>
      <c r="H62" s="1153" t="n">
        <f aca="false">[1]Voltage!BR251</f>
        <v>121</v>
      </c>
      <c r="I62" s="1211" t="n">
        <f aca="false">[1]Voltage!BS251</f>
        <v>26</v>
      </c>
      <c r="J62" s="1161" t="n">
        <f aca="false">J61</f>
        <v>42552</v>
      </c>
      <c r="K62" s="1215" t="n">
        <v>0.5</v>
      </c>
      <c r="L62" s="1158"/>
    </row>
    <row r="63" customFormat="false" ht="12" hidden="false" customHeight="true" outlineLevel="0" collapsed="false">
      <c r="A63" s="1210" t="n">
        <v>31</v>
      </c>
      <c r="B63" s="1152" t="str">
        <f aca="false">[1]Voltage!A64</f>
        <v>Tongi</v>
      </c>
      <c r="C63" s="1159" t="n">
        <v>132</v>
      </c>
      <c r="D63" s="1153" t="n">
        <f aca="false">[1]Voltage!BN253</f>
        <v>139</v>
      </c>
      <c r="E63" s="1211" t="n">
        <f aca="false">[1]Voltage!BO253</f>
        <v>5</v>
      </c>
      <c r="F63" s="1161" t="n">
        <f aca="false">F62</f>
        <v>42552</v>
      </c>
      <c r="G63" s="1163" t="n">
        <v>0.333333333333333</v>
      </c>
      <c r="H63" s="1153" t="n">
        <f aca="false">[1]Voltage!BR253</f>
        <v>124</v>
      </c>
      <c r="I63" s="1211" t="n">
        <f aca="false">[1]Voltage!BS253</f>
        <v>11</v>
      </c>
      <c r="J63" s="1161" t="n">
        <f aca="false">J62</f>
        <v>42552</v>
      </c>
      <c r="K63" s="1215" t="n">
        <v>0.8125</v>
      </c>
      <c r="L63" s="1158"/>
    </row>
    <row r="64" customFormat="false" ht="12" hidden="false" customHeight="true" outlineLevel="0" collapsed="false">
      <c r="A64" s="1210" t="n">
        <v>32</v>
      </c>
      <c r="B64" s="1152" t="str">
        <f aca="false">[1]Voltage!A65</f>
        <v>Kabirpur</v>
      </c>
      <c r="C64" s="1159" t="n">
        <v>132</v>
      </c>
      <c r="D64" s="1153" t="n">
        <f aca="false">[1]Voltage!BN255</f>
        <v>136</v>
      </c>
      <c r="E64" s="1211" t="n">
        <f aca="false">[1]Voltage!BO255</f>
        <v>8</v>
      </c>
      <c r="F64" s="1161" t="n">
        <f aca="false">F63</f>
        <v>42552</v>
      </c>
      <c r="G64" s="1163" t="n">
        <v>0.75</v>
      </c>
      <c r="H64" s="1153" t="n">
        <f aca="false">[1]Voltage!BR255</f>
        <v>120</v>
      </c>
      <c r="I64" s="1211" t="n">
        <f aca="false">[1]Voltage!BS255</f>
        <v>10</v>
      </c>
      <c r="J64" s="1161" t="n">
        <f aca="false">J63</f>
        <v>42552</v>
      </c>
      <c r="K64" s="1214" t="n">
        <v>0.541666666666667</v>
      </c>
      <c r="L64" s="1158"/>
    </row>
    <row r="65" customFormat="false" ht="12" hidden="false" customHeight="true" outlineLevel="0" collapsed="false">
      <c r="A65" s="1210" t="n">
        <v>33</v>
      </c>
      <c r="B65" s="1152" t="str">
        <f aca="false">[1]Voltage!A66</f>
        <v>Basundhara</v>
      </c>
      <c r="C65" s="1159" t="n">
        <v>132</v>
      </c>
      <c r="D65" s="1153" t="n">
        <f aca="false">[1]Voltage!BN257</f>
        <v>132</v>
      </c>
      <c r="E65" s="1211" t="n">
        <f aca="false">[1]Voltage!BO257</f>
        <v>22</v>
      </c>
      <c r="F65" s="1161" t="n">
        <f aca="false">F64</f>
        <v>42552</v>
      </c>
      <c r="G65" s="1163" t="n">
        <v>0.166666666666667</v>
      </c>
      <c r="H65" s="1153" t="n">
        <f aca="false">[1]Voltage!BR257</f>
        <v>117</v>
      </c>
      <c r="I65" s="1211" t="n">
        <f aca="false">[1]Voltage!BS257</f>
        <v>31</v>
      </c>
      <c r="J65" s="1161" t="n">
        <f aca="false">J64</f>
        <v>42552</v>
      </c>
      <c r="K65" s="1214" t="n">
        <v>0.625</v>
      </c>
      <c r="L65" s="1158"/>
    </row>
    <row r="66" customFormat="false" ht="12" hidden="false" customHeight="true" outlineLevel="0" collapsed="false">
      <c r="A66" s="1210" t="n">
        <v>34</v>
      </c>
      <c r="B66" s="1152" t="str">
        <f aca="false">[1]Voltage!A67</f>
        <v>Manikganj</v>
      </c>
      <c r="C66" s="1165" t="n">
        <v>132</v>
      </c>
      <c r="D66" s="1153" t="n">
        <f aca="false">[1]Voltage!BN259</f>
        <v>139</v>
      </c>
      <c r="E66" s="1211" t="n">
        <f aca="false">[1]Voltage!BO259</f>
        <v>5</v>
      </c>
      <c r="F66" s="1161" t="n">
        <f aca="false">F65</f>
        <v>42552</v>
      </c>
      <c r="G66" s="1163" t="n">
        <v>0.333333333333333</v>
      </c>
      <c r="H66" s="1153" t="n">
        <f aca="false">[1]Voltage!BR259</f>
        <v>115</v>
      </c>
      <c r="I66" s="1211" t="n">
        <f aca="false">[1]Voltage!BS259</f>
        <v>11</v>
      </c>
      <c r="J66" s="1161" t="n">
        <f aca="false">J65</f>
        <v>42552</v>
      </c>
      <c r="K66" s="1215" t="n">
        <v>0.8125</v>
      </c>
      <c r="L66" s="1158"/>
    </row>
    <row r="67" customFormat="false" ht="12" hidden="false" customHeight="true" outlineLevel="0" collapsed="false">
      <c r="A67" s="1210" t="n">
        <v>35</v>
      </c>
      <c r="B67" s="1152" t="str">
        <f aca="false">[1]Voltage!A68</f>
        <v>Joydevpur</v>
      </c>
      <c r="C67" s="1159" t="n">
        <v>132</v>
      </c>
      <c r="D67" s="1153" t="n">
        <f aca="false">[1]Voltage!BN261</f>
        <v>137</v>
      </c>
      <c r="E67" s="1211" t="n">
        <f aca="false">[1]Voltage!BO261</f>
        <v>8</v>
      </c>
      <c r="F67" s="1161" t="n">
        <f aca="false">F66</f>
        <v>42552</v>
      </c>
      <c r="G67" s="1163" t="n">
        <v>0.770833333333333</v>
      </c>
      <c r="H67" s="1153" t="n">
        <f aca="false">[1]Voltage!BR261</f>
        <v>123</v>
      </c>
      <c r="I67" s="1211" t="n">
        <f aca="false">[1]Voltage!BS261</f>
        <v>30</v>
      </c>
      <c r="J67" s="1161" t="n">
        <f aca="false">J66</f>
        <v>42552</v>
      </c>
      <c r="K67" s="1215" t="n">
        <v>0.625</v>
      </c>
      <c r="L67" s="1158"/>
    </row>
    <row r="68" customFormat="false" ht="12" hidden="false" customHeight="true" outlineLevel="0" collapsed="false">
      <c r="A68" s="1190" t="n">
        <v>36</v>
      </c>
      <c r="B68" s="1182" t="str">
        <f aca="false">[1]Voltage!A69</f>
        <v>New Tongi</v>
      </c>
      <c r="C68" s="1183" t="n">
        <v>132</v>
      </c>
      <c r="D68" s="1216" t="n">
        <f aca="false">[1]Voltage!BN263</f>
        <v>136</v>
      </c>
      <c r="E68" s="1217" t="n">
        <f aca="false">[1]Voltage!BO263</f>
        <v>5</v>
      </c>
      <c r="F68" s="1186" t="n">
        <f aca="false">F67</f>
        <v>42552</v>
      </c>
      <c r="G68" s="1218" t="n">
        <v>0.333333333333333</v>
      </c>
      <c r="H68" s="1216" t="n">
        <f aca="false">[1]Voltage!BR263</f>
        <v>112</v>
      </c>
      <c r="I68" s="1217" t="n">
        <f aca="false">[1]Voltage!BS263</f>
        <v>4</v>
      </c>
      <c r="J68" s="1186" t="n">
        <f aca="false">J67</f>
        <v>42552</v>
      </c>
      <c r="K68" s="1219" t="n">
        <v>0.875</v>
      </c>
      <c r="L68" s="1220"/>
    </row>
    <row r="69" customFormat="false" ht="12" hidden="false" customHeight="true" outlineLevel="0" collapsed="false">
      <c r="A69" s="255"/>
      <c r="B69" s="1221"/>
      <c r="C69" s="1222"/>
      <c r="D69" s="1222"/>
      <c r="E69" s="1223"/>
      <c r="F69" s="1224"/>
      <c r="G69" s="1225"/>
      <c r="H69" s="1222"/>
      <c r="I69" s="1223"/>
      <c r="J69" s="1224"/>
      <c r="K69" s="1226"/>
      <c r="L69" s="1227"/>
    </row>
    <row r="70" customFormat="false" ht="12.75" hidden="false" customHeight="false" outlineLevel="0" collapsed="false">
      <c r="B70" s="1228" t="s">
        <v>583</v>
      </c>
      <c r="C70" s="839"/>
      <c r="D70" s="839"/>
      <c r="E70" s="839"/>
      <c r="F70" s="839"/>
      <c r="G70" s="839"/>
      <c r="H70" s="839"/>
      <c r="I70" s="839"/>
      <c r="J70" s="839"/>
      <c r="K70" s="839"/>
      <c r="L70" s="1229" t="s">
        <v>118</v>
      </c>
    </row>
    <row r="71" customFormat="false" ht="20.25" hidden="false" customHeight="false" outlineLevel="0" collapsed="false">
      <c r="A71" s="252"/>
      <c r="B71" s="1230" t="s">
        <v>572</v>
      </c>
      <c r="C71" s="1230"/>
      <c r="D71" s="1230"/>
      <c r="E71" s="1230"/>
      <c r="F71" s="1230"/>
      <c r="G71" s="1230"/>
      <c r="H71" s="1230"/>
      <c r="I71" s="1230"/>
      <c r="J71" s="1230"/>
      <c r="K71" s="1230"/>
      <c r="L71" s="1230"/>
    </row>
    <row r="72" customFormat="false" ht="15.75" hidden="false" customHeight="false" outlineLevel="0" collapsed="false">
      <c r="A72" s="252"/>
      <c r="B72" s="1231" t="s">
        <v>561</v>
      </c>
      <c r="C72" s="1231"/>
      <c r="D72" s="1231"/>
      <c r="E72" s="1231"/>
      <c r="F72" s="1231"/>
      <c r="G72" s="1231"/>
      <c r="H72" s="1231"/>
      <c r="I72" s="1231"/>
      <c r="J72" s="1231"/>
      <c r="K72" s="1231"/>
      <c r="L72" s="1231"/>
    </row>
    <row r="73" customFormat="false" ht="15.75" hidden="false" customHeight="false" outlineLevel="0" collapsed="false">
      <c r="A73" s="252"/>
      <c r="B73" s="1231" t="s">
        <v>573</v>
      </c>
      <c r="C73" s="1231"/>
      <c r="D73" s="1231"/>
      <c r="E73" s="1231"/>
      <c r="F73" s="1231"/>
      <c r="G73" s="1231"/>
      <c r="H73" s="1231"/>
      <c r="I73" s="1231"/>
      <c r="J73" s="1231"/>
      <c r="K73" s="1231"/>
      <c r="L73" s="1231"/>
    </row>
    <row r="74" customFormat="false" ht="16.5" hidden="false" customHeight="false" outlineLevel="0" collapsed="false">
      <c r="A74" s="1128"/>
      <c r="B74" s="951" t="str">
        <f aca="false">B5</f>
        <v>Month: July 2016</v>
      </c>
      <c r="C74" s="1232"/>
      <c r="D74" s="1232"/>
      <c r="E74" s="1232"/>
      <c r="F74" s="1232"/>
      <c r="G74" s="1232"/>
      <c r="H74" s="1233"/>
      <c r="I74" s="1234"/>
      <c r="J74" s="1235"/>
      <c r="K74" s="1236"/>
      <c r="L74" s="245"/>
    </row>
    <row r="75" customFormat="false" ht="16.5" hidden="false" customHeight="false" outlineLevel="0" collapsed="false">
      <c r="A75" s="1237"/>
      <c r="B75" s="1238"/>
      <c r="C75" s="1239" t="s">
        <v>574</v>
      </c>
      <c r="D75" s="1240" t="s">
        <v>575</v>
      </c>
      <c r="E75" s="1241" t="s">
        <v>125</v>
      </c>
      <c r="F75" s="1241"/>
      <c r="G75" s="1239"/>
      <c r="H75" s="1240" t="s">
        <v>576</v>
      </c>
      <c r="I75" s="1241" t="s">
        <v>125</v>
      </c>
      <c r="J75" s="1241"/>
      <c r="K75" s="1239"/>
      <c r="L75" s="1242"/>
    </row>
    <row r="76" customFormat="false" ht="15" hidden="false" customHeight="false" outlineLevel="0" collapsed="false">
      <c r="A76" s="1243" t="s">
        <v>457</v>
      </c>
      <c r="B76" s="1244" t="s">
        <v>577</v>
      </c>
      <c r="C76" s="1245" t="s">
        <v>578</v>
      </c>
      <c r="D76" s="1245" t="s">
        <v>578</v>
      </c>
      <c r="E76" s="1241"/>
      <c r="F76" s="1241"/>
      <c r="G76" s="1245" t="s">
        <v>563</v>
      </c>
      <c r="H76" s="1245" t="s">
        <v>578</v>
      </c>
      <c r="I76" s="1241"/>
      <c r="J76" s="1241"/>
      <c r="K76" s="1245" t="s">
        <v>563</v>
      </c>
      <c r="L76" s="1246" t="s">
        <v>203</v>
      </c>
    </row>
    <row r="77" customFormat="false" ht="15" hidden="false" customHeight="false" outlineLevel="0" collapsed="false">
      <c r="A77" s="1247" t="s">
        <v>579</v>
      </c>
      <c r="B77" s="1248" t="s">
        <v>584</v>
      </c>
      <c r="C77" s="1249" t="s">
        <v>581</v>
      </c>
      <c r="D77" s="1249" t="s">
        <v>581</v>
      </c>
      <c r="E77" s="1241"/>
      <c r="F77" s="1241"/>
      <c r="G77" s="1249"/>
      <c r="H77" s="1249" t="s">
        <v>581</v>
      </c>
      <c r="I77" s="1241"/>
      <c r="J77" s="1241"/>
      <c r="K77" s="1249"/>
      <c r="L77" s="1250"/>
    </row>
    <row r="78" customFormat="false" ht="15" hidden="false" customHeight="true" outlineLevel="0" collapsed="false">
      <c r="A78" s="1251" t="n">
        <v>37</v>
      </c>
      <c r="B78" s="1152" t="str">
        <f aca="false">[1]Voltage!A70</f>
        <v>Tangail</v>
      </c>
      <c r="C78" s="1150" t="n">
        <v>132</v>
      </c>
      <c r="D78" s="1153" t="n">
        <f aca="false">[1]Voltage!BN265</f>
        <v>135</v>
      </c>
      <c r="E78" s="1211" t="n">
        <f aca="false">[1]Voltage!BO265</f>
        <v>5</v>
      </c>
      <c r="F78" s="1155" t="n">
        <f aca="false">F68</f>
        <v>42552</v>
      </c>
      <c r="G78" s="1252" t="n">
        <v>0.333333333333333</v>
      </c>
      <c r="H78" s="1153" t="n">
        <f aca="false">[1]Voltage!BR265</f>
        <v>114</v>
      </c>
      <c r="I78" s="1211" t="n">
        <f aca="false">[1]Voltage!BS265</f>
        <v>24</v>
      </c>
      <c r="J78" s="1155" t="n">
        <f aca="false">F78</f>
        <v>42552</v>
      </c>
      <c r="K78" s="1253" t="n">
        <v>0.833333333333333</v>
      </c>
      <c r="L78" s="1254"/>
    </row>
    <row r="79" customFormat="false" ht="15" hidden="false" customHeight="true" outlineLevel="0" collapsed="false">
      <c r="A79" s="1251" t="n">
        <v>38</v>
      </c>
      <c r="B79" s="1152" t="str">
        <f aca="false">[1]Voltage!A71</f>
        <v>Mymensing</v>
      </c>
      <c r="C79" s="1159" t="n">
        <v>132</v>
      </c>
      <c r="D79" s="1172" t="n">
        <f aca="false">[1]Voltage!BN267</f>
        <v>132</v>
      </c>
      <c r="E79" s="1160" t="n">
        <f aca="false">[1]Voltage!BO267</f>
        <v>17</v>
      </c>
      <c r="F79" s="1161" t="n">
        <f aca="false">F78</f>
        <v>42552</v>
      </c>
      <c r="G79" s="1255" t="n">
        <v>0.583333333333333</v>
      </c>
      <c r="H79" s="1172" t="n">
        <f aca="false">[1]Voltage!BR267</f>
        <v>110</v>
      </c>
      <c r="I79" s="1160" t="n">
        <f aca="false">[1]Voltage!BS267</f>
        <v>1</v>
      </c>
      <c r="J79" s="1161" t="n">
        <f aca="false">J78</f>
        <v>42552</v>
      </c>
      <c r="K79" s="1253" t="n">
        <v>0.208333333333333</v>
      </c>
      <c r="L79" s="1254"/>
    </row>
    <row r="80" customFormat="false" ht="15" hidden="false" customHeight="true" outlineLevel="0" collapsed="false">
      <c r="A80" s="1251" t="n">
        <v>39</v>
      </c>
      <c r="B80" s="1152" t="str">
        <f aca="false">[1]Voltage!A72</f>
        <v>Kishorganj</v>
      </c>
      <c r="C80" s="1159" t="n">
        <v>132</v>
      </c>
      <c r="D80" s="1172" t="n">
        <f aca="false">[1]Voltage!BN269</f>
        <v>132</v>
      </c>
      <c r="E80" s="1160" t="n">
        <f aca="false">[1]Voltage!BO269</f>
        <v>18</v>
      </c>
      <c r="F80" s="1161" t="n">
        <f aca="false">F79</f>
        <v>42552</v>
      </c>
      <c r="G80" s="1255" t="n">
        <v>0.208333333333333</v>
      </c>
      <c r="H80" s="1172" t="n">
        <f aca="false">[1]Voltage!BR269</f>
        <v>116</v>
      </c>
      <c r="I80" s="1160" t="n">
        <f aca="false">[1]Voltage!BS269</f>
        <v>15</v>
      </c>
      <c r="J80" s="1161" t="n">
        <f aca="false">J79</f>
        <v>42552</v>
      </c>
      <c r="K80" s="1253" t="n">
        <v>0.75</v>
      </c>
      <c r="L80" s="1254"/>
    </row>
    <row r="81" customFormat="false" ht="15" hidden="false" customHeight="true" outlineLevel="0" collapsed="false">
      <c r="A81" s="1251" t="n">
        <v>40</v>
      </c>
      <c r="B81" s="1152" t="str">
        <f aca="false">[1]Voltage!A73</f>
        <v>Netrokona</v>
      </c>
      <c r="C81" s="1159" t="n">
        <v>132</v>
      </c>
      <c r="D81" s="1172" t="n">
        <f aca="false">[1]Voltage!BN271</f>
        <v>132</v>
      </c>
      <c r="E81" s="1160" t="n">
        <f aca="false">[1]Voltage!BO271</f>
        <v>5</v>
      </c>
      <c r="F81" s="1161" t="n">
        <f aca="false">F80</f>
        <v>42552</v>
      </c>
      <c r="G81" s="1255" t="n">
        <v>0.375</v>
      </c>
      <c r="H81" s="1172" t="n">
        <f aca="false">[1]Voltage!BR271</f>
        <v>111</v>
      </c>
      <c r="I81" s="1160" t="n">
        <f aca="false">[1]Voltage!BS271</f>
        <v>1</v>
      </c>
      <c r="J81" s="1161" t="n">
        <f aca="false">J80</f>
        <v>42552</v>
      </c>
      <c r="K81" s="1253" t="n">
        <v>0.25</v>
      </c>
      <c r="L81" s="1254"/>
    </row>
    <row r="82" customFormat="false" ht="15" hidden="false" customHeight="true" outlineLevel="0" collapsed="false">
      <c r="A82" s="1251" t="n">
        <v>41</v>
      </c>
      <c r="B82" s="1152" t="str">
        <f aca="false">[1]Voltage!A74</f>
        <v>Jamalpur</v>
      </c>
      <c r="C82" s="1159" t="n">
        <v>132</v>
      </c>
      <c r="D82" s="1172" t="n">
        <f aca="false">[1]Voltage!BN273</f>
        <v>128</v>
      </c>
      <c r="E82" s="1160" t="n">
        <f aca="false">[1]Voltage!BO273</f>
        <v>5</v>
      </c>
      <c r="F82" s="1161" t="n">
        <f aca="false">F80</f>
        <v>42552</v>
      </c>
      <c r="G82" s="1255" t="n">
        <v>0.375</v>
      </c>
      <c r="H82" s="1172" t="n">
        <f aca="false">[1]Voltage!BR273</f>
        <v>103</v>
      </c>
      <c r="I82" s="1160" t="n">
        <f aca="false">[1]Voltage!BS273</f>
        <v>6</v>
      </c>
      <c r="J82" s="1161" t="n">
        <f aca="false">J80</f>
        <v>42552</v>
      </c>
      <c r="K82" s="1253" t="n">
        <v>0.8125</v>
      </c>
      <c r="L82" s="1254"/>
    </row>
    <row r="83" customFormat="false" ht="15" hidden="false" customHeight="true" outlineLevel="0" collapsed="false">
      <c r="A83" s="1251" t="n">
        <v>42</v>
      </c>
      <c r="B83" s="1152" t="str">
        <f aca="false">[1]Voltage!A75</f>
        <v>Sherpur</v>
      </c>
      <c r="C83" s="1159" t="n">
        <v>132</v>
      </c>
      <c r="D83" s="1172" t="n">
        <f aca="false">[1]Voltage!BN275</f>
        <v>129</v>
      </c>
      <c r="E83" s="1160" t="n">
        <f aca="false">[1]Voltage!BO275</f>
        <v>17</v>
      </c>
      <c r="F83" s="1161" t="n">
        <f aca="false">F82</f>
        <v>42552</v>
      </c>
      <c r="G83" s="1255" t="n">
        <v>0.75</v>
      </c>
      <c r="H83" s="1172" t="n">
        <f aca="false">[1]Voltage!BR275</f>
        <v>102</v>
      </c>
      <c r="I83" s="1160" t="n">
        <f aca="false">[1]Voltage!BS275</f>
        <v>3</v>
      </c>
      <c r="J83" s="1161" t="n">
        <f aca="false">J82</f>
        <v>42552</v>
      </c>
      <c r="K83" s="1253" t="n">
        <v>0.0416666666666667</v>
      </c>
      <c r="L83" s="1254"/>
    </row>
    <row r="84" customFormat="false" ht="15" hidden="false" customHeight="true" outlineLevel="0" collapsed="false">
      <c r="A84" s="1251" t="n">
        <v>43</v>
      </c>
      <c r="B84" s="1152" t="str">
        <f aca="false">[1]Voltage!A76</f>
        <v>Srimongal</v>
      </c>
      <c r="C84" s="1159" t="n">
        <v>132</v>
      </c>
      <c r="D84" s="1172" t="n">
        <f aca="false">[1]Voltage!BN277</f>
        <v>140</v>
      </c>
      <c r="E84" s="1160" t="n">
        <f aca="false">[1]Voltage!BO277</f>
        <v>6</v>
      </c>
      <c r="F84" s="1161" t="n">
        <f aca="false">F83</f>
        <v>42552</v>
      </c>
      <c r="G84" s="1255" t="n">
        <v>0.666666666666667</v>
      </c>
      <c r="H84" s="1172" t="n">
        <f aca="false">[1]Voltage!BR277</f>
        <v>131</v>
      </c>
      <c r="I84" s="1160" t="n">
        <f aca="false">[1]Voltage!BS277</f>
        <v>29</v>
      </c>
      <c r="J84" s="1161" t="n">
        <f aca="false">J83</f>
        <v>42552</v>
      </c>
      <c r="K84" s="1253" t="n">
        <v>0.583333333333333</v>
      </c>
      <c r="L84" s="1254"/>
    </row>
    <row r="85" customFormat="false" ht="15" hidden="false" customHeight="true" outlineLevel="0" collapsed="false">
      <c r="A85" s="1251" t="n">
        <v>44</v>
      </c>
      <c r="B85" s="1152" t="str">
        <f aca="false">[1]Voltage!A77</f>
        <v>Shahjibazar</v>
      </c>
      <c r="C85" s="1159" t="n">
        <v>132</v>
      </c>
      <c r="D85" s="1172" t="n">
        <f aca="false">[1]Voltage!BN279</f>
        <v>140</v>
      </c>
      <c r="E85" s="1160" t="n">
        <f aca="false">[1]Voltage!BO279</f>
        <v>7</v>
      </c>
      <c r="F85" s="1161" t="n">
        <f aca="false">F84</f>
        <v>42552</v>
      </c>
      <c r="G85" s="1255" t="n">
        <v>0.208333333333333</v>
      </c>
      <c r="H85" s="1172" t="n">
        <f aca="false">[1]Voltage!BR279</f>
        <v>130</v>
      </c>
      <c r="I85" s="1160" t="n">
        <f aca="false">[1]Voltage!BS279</f>
        <v>29</v>
      </c>
      <c r="J85" s="1161" t="n">
        <f aca="false">J84</f>
        <v>42552</v>
      </c>
      <c r="K85" s="1253" t="n">
        <v>0.375</v>
      </c>
      <c r="L85" s="1254"/>
    </row>
    <row r="86" customFormat="false" ht="15" hidden="false" customHeight="true" outlineLevel="0" collapsed="false">
      <c r="A86" s="1251" t="n">
        <v>45</v>
      </c>
      <c r="B86" s="1152" t="str">
        <f aca="false">[1]Voltage!A78</f>
        <v>Fenchuganj</v>
      </c>
      <c r="C86" s="1159" t="n">
        <v>132</v>
      </c>
      <c r="D86" s="1172" t="n">
        <f aca="false">[1]Voltage!BN281</f>
        <v>140</v>
      </c>
      <c r="E86" s="1160" t="n">
        <f aca="false">[1]Voltage!BO281</f>
        <v>7</v>
      </c>
      <c r="F86" s="1161" t="n">
        <f aca="false">F84</f>
        <v>42552</v>
      </c>
      <c r="G86" s="1255" t="n">
        <v>0.25</v>
      </c>
      <c r="H86" s="1172" t="n">
        <f aca="false">[1]Voltage!BR281</f>
        <v>134</v>
      </c>
      <c r="I86" s="1160" t="n">
        <f aca="false">[1]Voltage!BS281</f>
        <v>15</v>
      </c>
      <c r="J86" s="1161" t="n">
        <f aca="false">J84</f>
        <v>42552</v>
      </c>
      <c r="K86" s="1253" t="n">
        <v>0.791666666666667</v>
      </c>
      <c r="L86" s="1254"/>
    </row>
    <row r="87" customFormat="false" ht="15" hidden="false" customHeight="true" outlineLevel="0" collapsed="false">
      <c r="A87" s="1251" t="n">
        <v>46</v>
      </c>
      <c r="B87" s="1152" t="str">
        <f aca="false">[1]Voltage!A79</f>
        <v>Khulawara</v>
      </c>
      <c r="C87" s="1159" t="n">
        <v>132</v>
      </c>
      <c r="D87" s="1172" t="n">
        <f aca="false">[1]Voltage!BN283</f>
        <v>139</v>
      </c>
      <c r="E87" s="1160" t="n">
        <f aca="false">[1]Voltage!BO283</f>
        <v>7</v>
      </c>
      <c r="F87" s="1161" t="n">
        <f aca="false">F86</f>
        <v>42552</v>
      </c>
      <c r="G87" s="1255" t="n">
        <v>0.291666666666667</v>
      </c>
      <c r="H87" s="1172" t="n">
        <f aca="false">[1]Voltage!BR283</f>
        <v>133</v>
      </c>
      <c r="I87" s="1160" t="n">
        <f aca="false">[1]Voltage!BS283</f>
        <v>15</v>
      </c>
      <c r="J87" s="1161" t="n">
        <f aca="false">J86</f>
        <v>42552</v>
      </c>
      <c r="K87" s="1156" t="n">
        <v>0.791666666666667</v>
      </c>
      <c r="L87" s="1254"/>
    </row>
    <row r="88" customFormat="false" ht="15" hidden="false" customHeight="true" outlineLevel="0" collapsed="false">
      <c r="A88" s="1251" t="n">
        <v>47</v>
      </c>
      <c r="B88" s="1152" t="str">
        <f aca="false">[1]Voltage!A80</f>
        <v>Sylhet</v>
      </c>
      <c r="C88" s="1159" t="n">
        <v>132</v>
      </c>
      <c r="D88" s="1172" t="n">
        <f aca="false">[1]Voltage!BN285</f>
        <v>138</v>
      </c>
      <c r="E88" s="1160" t="n">
        <f aca="false">[1]Voltage!BO285</f>
        <v>3</v>
      </c>
      <c r="F88" s="1161" t="n">
        <f aca="false">F87</f>
        <v>42552</v>
      </c>
      <c r="G88" s="1253" t="n">
        <v>0.416666666666667</v>
      </c>
      <c r="H88" s="1172" t="n">
        <f aca="false">[1]Voltage!BR285</f>
        <v>130</v>
      </c>
      <c r="I88" s="1160" t="n">
        <f aca="false">[1]Voltage!BS285</f>
        <v>1</v>
      </c>
      <c r="J88" s="1161" t="n">
        <f aca="false">J87</f>
        <v>42552</v>
      </c>
      <c r="K88" s="1253" t="s">
        <v>42</v>
      </c>
      <c r="L88" s="1254"/>
    </row>
    <row r="89" customFormat="false" ht="15" hidden="false" customHeight="true" outlineLevel="0" collapsed="false">
      <c r="A89" s="1251" t="n">
        <v>48</v>
      </c>
      <c r="B89" s="1152" t="str">
        <f aca="false">[1]Voltage!A81</f>
        <v>Chattak</v>
      </c>
      <c r="C89" s="1159" t="n">
        <v>132</v>
      </c>
      <c r="D89" s="1172" t="n">
        <f aca="false">[1]Voltage!BN287</f>
        <v>138</v>
      </c>
      <c r="E89" s="1160" t="n">
        <f aca="false">[1]Voltage!BO287</f>
        <v>16</v>
      </c>
      <c r="F89" s="1161" t="n">
        <f aca="false">F88</f>
        <v>42552</v>
      </c>
      <c r="G89" s="1253" t="n">
        <v>0.416666666666667</v>
      </c>
      <c r="H89" s="1172" t="n">
        <f aca="false">[1]Voltage!BR287</f>
        <v>128</v>
      </c>
      <c r="I89" s="1160" t="n">
        <f aca="false">[1]Voltage!BS287</f>
        <v>15</v>
      </c>
      <c r="J89" s="1161" t="n">
        <f aca="false">J88</f>
        <v>42552</v>
      </c>
      <c r="K89" s="1253" t="n">
        <v>0.8125</v>
      </c>
      <c r="L89" s="1254"/>
    </row>
    <row r="90" customFormat="false" ht="15" hidden="false" customHeight="true" outlineLevel="0" collapsed="false">
      <c r="A90" s="1251" t="n">
        <v>49</v>
      </c>
      <c r="B90" s="1152" t="str">
        <f aca="false">[1]Voltage!A82</f>
        <v>Comilla(South)</v>
      </c>
      <c r="C90" s="1159" t="n">
        <v>132</v>
      </c>
      <c r="D90" s="1172" t="n">
        <f aca="false">[1]Voltage!BN289</f>
        <v>135</v>
      </c>
      <c r="E90" s="1160" t="n">
        <f aca="false">[1]Voltage!BO289</f>
        <v>7</v>
      </c>
      <c r="F90" s="1161" t="n">
        <f aca="false">F89</f>
        <v>42552</v>
      </c>
      <c r="G90" s="1255" t="n">
        <v>0.75</v>
      </c>
      <c r="H90" s="1172" t="n">
        <f aca="false">[1]Voltage!BR289</f>
        <v>122</v>
      </c>
      <c r="I90" s="1160" t="n">
        <f aca="false">[1]Voltage!BS289</f>
        <v>30</v>
      </c>
      <c r="J90" s="1161" t="n">
        <f aca="false">J89</f>
        <v>42552</v>
      </c>
      <c r="K90" s="1253" t="n">
        <v>0.791666666666667</v>
      </c>
      <c r="L90" s="1254"/>
    </row>
    <row r="91" customFormat="false" ht="15" hidden="false" customHeight="true" outlineLevel="0" collapsed="false">
      <c r="A91" s="1251" t="n">
        <v>50</v>
      </c>
      <c r="B91" s="1152" t="str">
        <f aca="false">[1]Voltage!A83</f>
        <v>Comilla (North)</v>
      </c>
      <c r="C91" s="1159" t="n">
        <v>132</v>
      </c>
      <c r="D91" s="1172" t="n">
        <f aca="false">[1]Voltage!BN291</f>
        <v>136</v>
      </c>
      <c r="E91" s="1160" t="n">
        <f aca="false">[1]Voltage!BO291</f>
        <v>16</v>
      </c>
      <c r="F91" s="1161" t="n">
        <f aca="false">F90</f>
        <v>42552</v>
      </c>
      <c r="G91" s="1255" t="n">
        <v>0.291666666666667</v>
      </c>
      <c r="H91" s="1172" t="n">
        <f aca="false">[1]Voltage!BR291</f>
        <v>129</v>
      </c>
      <c r="I91" s="1160" t="n">
        <f aca="false">[1]Voltage!BS291</f>
        <v>28</v>
      </c>
      <c r="J91" s="1161" t="n">
        <f aca="false">J90</f>
        <v>42552</v>
      </c>
      <c r="K91" s="1253" t="n">
        <v>0.416666666666667</v>
      </c>
      <c r="L91" s="1254"/>
    </row>
    <row r="92" customFormat="false" ht="15" hidden="false" customHeight="true" outlineLevel="0" collapsed="false">
      <c r="A92" s="1251" t="n">
        <v>51</v>
      </c>
      <c r="B92" s="1152" t="str">
        <f aca="false">[1]Voltage!A84</f>
        <v>Chandpur</v>
      </c>
      <c r="C92" s="1159" t="n">
        <v>132</v>
      </c>
      <c r="D92" s="1172" t="n">
        <f aca="false">[1]Voltage!BN293</f>
        <v>134</v>
      </c>
      <c r="E92" s="1160" t="n">
        <f aca="false">[1]Voltage!BO293</f>
        <v>29</v>
      </c>
      <c r="F92" s="1161" t="n">
        <f aca="false">F91</f>
        <v>42552</v>
      </c>
      <c r="G92" s="1255" t="n">
        <v>0.458333333333333</v>
      </c>
      <c r="H92" s="1172" t="n">
        <f aca="false">[1]Voltage!BR293</f>
        <v>121</v>
      </c>
      <c r="I92" s="1160" t="n">
        <f aca="false">[1]Voltage!BS293</f>
        <v>14</v>
      </c>
      <c r="J92" s="1161" t="n">
        <f aca="false">J91</f>
        <v>42552</v>
      </c>
      <c r="K92" s="1253" t="n">
        <v>0.875</v>
      </c>
      <c r="L92" s="1254"/>
    </row>
    <row r="93" customFormat="false" ht="15" hidden="false" customHeight="true" outlineLevel="0" collapsed="false">
      <c r="A93" s="1251" t="n">
        <v>52</v>
      </c>
      <c r="B93" s="1152" t="str">
        <f aca="false">[1]Voltage!A85</f>
        <v>Feni</v>
      </c>
      <c r="C93" s="1159" t="n">
        <v>132</v>
      </c>
      <c r="D93" s="1172" t="n">
        <f aca="false">[1]Voltage!BN295</f>
        <v>134</v>
      </c>
      <c r="E93" s="1160" t="n">
        <f aca="false">[1]Voltage!BO295</f>
        <v>22</v>
      </c>
      <c r="F93" s="1161" t="n">
        <f aca="false">F92</f>
        <v>42552</v>
      </c>
      <c r="G93" s="1255" t="n">
        <v>0.833333333333333</v>
      </c>
      <c r="H93" s="1172" t="n">
        <f aca="false">[1]Voltage!BR295</f>
        <v>115</v>
      </c>
      <c r="I93" s="1160" t="n">
        <f aca="false">[1]Voltage!BS295</f>
        <v>14</v>
      </c>
      <c r="J93" s="1161" t="n">
        <f aca="false">J92</f>
        <v>42552</v>
      </c>
      <c r="K93" s="1253" t="n">
        <v>0.666666666666667</v>
      </c>
      <c r="L93" s="1254"/>
    </row>
    <row r="94" customFormat="false" ht="15" hidden="false" customHeight="true" outlineLevel="0" collapsed="false">
      <c r="A94" s="1251" t="n">
        <v>53</v>
      </c>
      <c r="B94" s="1152" t="str">
        <f aca="false">[1]Voltage!A86</f>
        <v>Chowmuhani</v>
      </c>
      <c r="C94" s="1159" t="n">
        <v>132</v>
      </c>
      <c r="D94" s="1172" t="n">
        <f aca="false">[1]Voltage!BN297</f>
        <v>128</v>
      </c>
      <c r="E94" s="1160" t="n">
        <f aca="false">[1]Voltage!BO297</f>
        <v>3</v>
      </c>
      <c r="F94" s="1161" t="n">
        <f aca="false">F93</f>
        <v>42552</v>
      </c>
      <c r="G94" s="1255" t="n">
        <v>0.5</v>
      </c>
      <c r="H94" s="1172" t="n">
        <f aca="false">[1]Voltage!BR297</f>
        <v>119</v>
      </c>
      <c r="I94" s="1160" t="n">
        <f aca="false">[1]Voltage!BS297</f>
        <v>2</v>
      </c>
      <c r="J94" s="1161" t="n">
        <f aca="false">J93</f>
        <v>42552</v>
      </c>
      <c r="K94" s="1253" t="n">
        <v>0.833333333333333</v>
      </c>
      <c r="L94" s="1254"/>
    </row>
    <row r="95" customFormat="false" ht="15" hidden="false" customHeight="true" outlineLevel="0" collapsed="false">
      <c r="A95" s="1251" t="n">
        <v>54</v>
      </c>
      <c r="B95" s="1152" t="str">
        <f aca="false">[1]Voltage!A87</f>
        <v>Ashuganj</v>
      </c>
      <c r="C95" s="1159" t="n">
        <v>132</v>
      </c>
      <c r="D95" s="1172" t="n">
        <f aca="false">[1]Voltage!BN299</f>
        <v>140</v>
      </c>
      <c r="E95" s="1160" t="n">
        <f aca="false">[1]Voltage!BO299</f>
        <v>7</v>
      </c>
      <c r="F95" s="1161" t="n">
        <f aca="false">F94</f>
        <v>42552</v>
      </c>
      <c r="G95" s="1255" t="n">
        <v>0.291666666666667</v>
      </c>
      <c r="H95" s="1172" t="n">
        <f aca="false">[1]Voltage!BR299</f>
        <v>130</v>
      </c>
      <c r="I95" s="1160" t="n">
        <f aca="false">[1]Voltage!BS299</f>
        <v>29</v>
      </c>
      <c r="J95" s="1161" t="n">
        <f aca="false">J94</f>
        <v>42552</v>
      </c>
      <c r="K95" s="1253" t="n">
        <v>0.5</v>
      </c>
      <c r="L95" s="1254"/>
    </row>
    <row r="96" customFormat="false" ht="15" hidden="false" customHeight="true" outlineLevel="0" collapsed="false">
      <c r="A96" s="1251" t="n">
        <v>55</v>
      </c>
      <c r="B96" s="1152" t="str">
        <f aca="false">[1]Voltage!A88</f>
        <v>Daudkandi</v>
      </c>
      <c r="C96" s="1159" t="n">
        <v>132</v>
      </c>
      <c r="D96" s="1172" t="n">
        <f aca="false">[1]Voltage!BN301</f>
        <v>135</v>
      </c>
      <c r="E96" s="1160" t="n">
        <f aca="false">[1]Voltage!BO301</f>
        <v>5</v>
      </c>
      <c r="F96" s="1161" t="n">
        <f aca="false">F95</f>
        <v>42552</v>
      </c>
      <c r="G96" s="1255" t="n">
        <v>0.291666666666667</v>
      </c>
      <c r="H96" s="1172" t="n">
        <f aca="false">[1]Voltage!BR301</f>
        <v>126</v>
      </c>
      <c r="I96" s="1160" t="n">
        <f aca="false">[1]Voltage!BS301</f>
        <v>27</v>
      </c>
      <c r="J96" s="1161" t="n">
        <f aca="false">J95</f>
        <v>42552</v>
      </c>
      <c r="K96" s="1253" t="n">
        <v>0.666666666666667</v>
      </c>
      <c r="L96" s="1254"/>
    </row>
    <row r="97" customFormat="false" ht="15" hidden="false" customHeight="true" outlineLevel="0" collapsed="false">
      <c r="A97" s="1251" t="n">
        <v>56</v>
      </c>
      <c r="B97" s="1152" t="str">
        <f aca="false">[1]Voltage!A89</f>
        <v>Brahminbaria</v>
      </c>
      <c r="C97" s="1159" t="n">
        <v>132</v>
      </c>
      <c r="D97" s="1172" t="n">
        <f aca="false">[1]Voltage!BN303</f>
        <v>137</v>
      </c>
      <c r="E97" s="1160" t="n">
        <f aca="false">[1]Voltage!BO303</f>
        <v>7</v>
      </c>
      <c r="F97" s="1161" t="n">
        <f aca="false">F96</f>
        <v>42552</v>
      </c>
      <c r="G97" s="1253" t="n">
        <v>0.625</v>
      </c>
      <c r="H97" s="1172" t="n">
        <f aca="false">[1]Voltage!BR303</f>
        <v>126</v>
      </c>
      <c r="I97" s="1160" t="n">
        <f aca="false">[1]Voltage!BS303</f>
        <v>29</v>
      </c>
      <c r="J97" s="1161" t="n">
        <f aca="false">J96</f>
        <v>42552</v>
      </c>
      <c r="K97" s="1253" t="n">
        <v>0.291666666666667</v>
      </c>
      <c r="L97" s="1254"/>
    </row>
    <row r="98" customFormat="false" ht="15" hidden="false" customHeight="true" outlineLevel="0" collapsed="false">
      <c r="A98" s="1251" t="n">
        <v>57</v>
      </c>
      <c r="B98" s="1152" t="str">
        <f aca="false">[1]Voltage!A90</f>
        <v>Madanhat</v>
      </c>
      <c r="C98" s="1159" t="n">
        <v>132</v>
      </c>
      <c r="D98" s="1172" t="n">
        <f aca="false">[1]Voltage!BN305</f>
        <v>139</v>
      </c>
      <c r="E98" s="1160" t="n">
        <f aca="false">[1]Voltage!BO305</f>
        <v>3</v>
      </c>
      <c r="F98" s="1161" t="n">
        <f aca="false">F97</f>
        <v>42552</v>
      </c>
      <c r="G98" s="1255" t="n">
        <v>0.0833333333333333</v>
      </c>
      <c r="H98" s="1172" t="n">
        <f aca="false">[1]Voltage!BR305</f>
        <v>125</v>
      </c>
      <c r="I98" s="1160" t="n">
        <f aca="false">[1]Voltage!BS305</f>
        <v>26</v>
      </c>
      <c r="J98" s="1161" t="n">
        <f aca="false">J97</f>
        <v>42552</v>
      </c>
      <c r="K98" s="1253" t="n">
        <v>0.375</v>
      </c>
      <c r="L98" s="1254"/>
    </row>
    <row r="99" customFormat="false" ht="15" hidden="false" customHeight="true" outlineLevel="0" collapsed="false">
      <c r="A99" s="1251" t="n">
        <v>58</v>
      </c>
      <c r="B99" s="1152" t="str">
        <f aca="false">[1]Voltage!A91</f>
        <v>Hathazari</v>
      </c>
      <c r="C99" s="1159" t="n">
        <v>132</v>
      </c>
      <c r="D99" s="1172" t="n">
        <f aca="false">[1]Voltage!BN307</f>
        <v>133</v>
      </c>
      <c r="E99" s="1160" t="n">
        <f aca="false">[1]Voltage!BO307</f>
        <v>4</v>
      </c>
      <c r="F99" s="1161" t="n">
        <f aca="false">F98</f>
        <v>42552</v>
      </c>
      <c r="G99" s="1255" t="n">
        <v>0.833333333333333</v>
      </c>
      <c r="H99" s="1172" t="n">
        <f aca="false">[1]Voltage!BR307</f>
        <v>120</v>
      </c>
      <c r="I99" s="1160" t="n">
        <f aca="false">[1]Voltage!BS307</f>
        <v>26</v>
      </c>
      <c r="J99" s="1161" t="n">
        <f aca="false">J98</f>
        <v>42552</v>
      </c>
      <c r="K99" s="1253" t="n">
        <v>0.375</v>
      </c>
      <c r="L99" s="1254"/>
    </row>
    <row r="100" customFormat="false" ht="15" hidden="false" customHeight="true" outlineLevel="0" collapsed="false">
      <c r="A100" s="1251" t="n">
        <v>59</v>
      </c>
      <c r="B100" s="1152" t="str">
        <f aca="false">[1]Voltage!A92</f>
        <v>Khulshi</v>
      </c>
      <c r="C100" s="1159" t="n">
        <v>132</v>
      </c>
      <c r="D100" s="1172" t="n">
        <f aca="false">[1]Voltage!BN309</f>
        <v>138</v>
      </c>
      <c r="E100" s="1160" t="n">
        <f aca="false">[1]Voltage!BO309</f>
        <v>3</v>
      </c>
      <c r="F100" s="1161" t="n">
        <f aca="false">F99</f>
        <v>42552</v>
      </c>
      <c r="G100" s="1253" t="n">
        <v>0.125</v>
      </c>
      <c r="H100" s="1172" t="n">
        <f aca="false">[1]Voltage!BR309</f>
        <v>126</v>
      </c>
      <c r="I100" s="1160" t="n">
        <f aca="false">[1]Voltage!BS309</f>
        <v>26</v>
      </c>
      <c r="J100" s="1161" t="n">
        <f aca="false">J99</f>
        <v>42552</v>
      </c>
      <c r="K100" s="1253" t="n">
        <v>0.375</v>
      </c>
      <c r="L100" s="1254"/>
    </row>
    <row r="101" customFormat="false" ht="15" hidden="false" customHeight="true" outlineLevel="0" collapsed="false">
      <c r="A101" s="1251" t="n">
        <v>60</v>
      </c>
      <c r="B101" s="1152" t="str">
        <f aca="false">[1]Voltage!A93</f>
        <v>Halishahar</v>
      </c>
      <c r="C101" s="1159" t="n">
        <v>132</v>
      </c>
      <c r="D101" s="1172" t="n">
        <f aca="false">[1]Voltage!BN311</f>
        <v>135</v>
      </c>
      <c r="E101" s="1160" t="n">
        <f aca="false">[1]Voltage!BO311</f>
        <v>2</v>
      </c>
      <c r="F101" s="1161" t="n">
        <f aca="false">F100</f>
        <v>42552</v>
      </c>
      <c r="G101" s="1253" t="n">
        <v>0.833333333333333</v>
      </c>
      <c r="H101" s="1172" t="n">
        <f aca="false">[1]Voltage!BR311</f>
        <v>121</v>
      </c>
      <c r="I101" s="1160" t="n">
        <f aca="false">[1]Voltage!BS311</f>
        <v>26</v>
      </c>
      <c r="J101" s="1161" t="n">
        <f aca="false">J100</f>
        <v>42552</v>
      </c>
      <c r="K101" s="1253" t="n">
        <v>0.416666666666667</v>
      </c>
      <c r="L101" s="1254"/>
    </row>
    <row r="102" customFormat="false" ht="15" hidden="false" customHeight="true" outlineLevel="0" collapsed="false">
      <c r="A102" s="1251" t="n">
        <v>61</v>
      </c>
      <c r="B102" s="1152" t="str">
        <f aca="false">[1]Voltage!A94</f>
        <v>Baraulia</v>
      </c>
      <c r="C102" s="1159" t="n">
        <v>132</v>
      </c>
      <c r="D102" s="1172" t="n">
        <f aca="false">[1]Voltage!BN313</f>
        <v>133</v>
      </c>
      <c r="E102" s="1160" t="n">
        <f aca="false">[1]Voltage!BO313</f>
        <v>17</v>
      </c>
      <c r="F102" s="1161" t="n">
        <f aca="false">F101</f>
        <v>42552</v>
      </c>
      <c r="G102" s="1255" t="n">
        <v>0.958333333333333</v>
      </c>
      <c r="H102" s="1172" t="n">
        <f aca="false">[1]Voltage!BR313</f>
        <v>120</v>
      </c>
      <c r="I102" s="1160" t="n">
        <f aca="false">[1]Voltage!BS313</f>
        <v>26</v>
      </c>
      <c r="J102" s="1161" t="n">
        <f aca="false">J101</f>
        <v>42552</v>
      </c>
      <c r="K102" s="1253" t="n">
        <v>0.375</v>
      </c>
      <c r="L102" s="1254"/>
    </row>
    <row r="103" customFormat="false" ht="15" hidden="false" customHeight="true" outlineLevel="0" collapsed="false">
      <c r="A103" s="1251" t="n">
        <v>62</v>
      </c>
      <c r="B103" s="1152" t="str">
        <f aca="false">[1]Voltage!A95</f>
        <v>Sikalbaha       </v>
      </c>
      <c r="C103" s="1159" t="n">
        <v>132</v>
      </c>
      <c r="D103" s="1172" t="n">
        <f aca="false">[1]Voltage!BN315</f>
        <v>134</v>
      </c>
      <c r="E103" s="1160" t="n">
        <f aca="false">[1]Voltage!BO315</f>
        <v>3</v>
      </c>
      <c r="F103" s="1161" t="n">
        <f aca="false">F102</f>
        <v>42552</v>
      </c>
      <c r="G103" s="1255" t="n">
        <v>0.0833333333333333</v>
      </c>
      <c r="H103" s="1172" t="n">
        <f aca="false">[1]Voltage!BR315</f>
        <v>122</v>
      </c>
      <c r="I103" s="1160" t="n">
        <f aca="false">[1]Voltage!BS315</f>
        <v>26</v>
      </c>
      <c r="J103" s="1161" t="n">
        <f aca="false">J102</f>
        <v>42552</v>
      </c>
      <c r="K103" s="1253" t="n">
        <v>0.416666666666667</v>
      </c>
      <c r="L103" s="1254"/>
    </row>
    <row r="104" customFormat="false" ht="15" hidden="false" customHeight="true" outlineLevel="0" collapsed="false">
      <c r="A104" s="1251" t="n">
        <v>63</v>
      </c>
      <c r="B104" s="1152" t="str">
        <f aca="false">[1]Voltage!A96</f>
        <v>Dohazari</v>
      </c>
      <c r="C104" s="1159" t="n">
        <v>132</v>
      </c>
      <c r="D104" s="1172" t="n">
        <f aca="false">[1]Voltage!BN317</f>
        <v>133</v>
      </c>
      <c r="E104" s="1160" t="n">
        <f aca="false">[1]Voltage!BO317</f>
        <v>1</v>
      </c>
      <c r="F104" s="1161" t="n">
        <f aca="false">F103</f>
        <v>42552</v>
      </c>
      <c r="G104" s="1255" t="n">
        <v>0.75</v>
      </c>
      <c r="H104" s="1172" t="n">
        <f aca="false">[1]Voltage!BR317</f>
        <v>121</v>
      </c>
      <c r="I104" s="1160" t="n">
        <f aca="false">[1]Voltage!BS317</f>
        <v>26</v>
      </c>
      <c r="J104" s="1161" t="n">
        <f aca="false">J103</f>
        <v>42552</v>
      </c>
      <c r="K104" s="1253" t="n">
        <v>0.416666666666667</v>
      </c>
      <c r="L104" s="1254"/>
    </row>
    <row r="105" customFormat="false" ht="15" hidden="false" customHeight="true" outlineLevel="0" collapsed="false">
      <c r="A105" s="1251" t="n">
        <v>64</v>
      </c>
      <c r="B105" s="1152" t="str">
        <f aca="false">[1]Voltage!A97</f>
        <v>Cox'sbazar</v>
      </c>
      <c r="C105" s="1159" t="n">
        <v>132</v>
      </c>
      <c r="D105" s="1172" t="n">
        <f aca="false">[1]Voltage!BN319</f>
        <v>133</v>
      </c>
      <c r="E105" s="1160" t="n">
        <f aca="false">[1]Voltage!BO319</f>
        <v>4</v>
      </c>
      <c r="F105" s="1161" t="n">
        <f aca="false">F104</f>
        <v>42552</v>
      </c>
      <c r="G105" s="1255" t="n">
        <v>0.583333333333333</v>
      </c>
      <c r="H105" s="1172" t="n">
        <f aca="false">[1]Voltage!BR319</f>
        <v>118</v>
      </c>
      <c r="I105" s="1160" t="n">
        <f aca="false">[1]Voltage!BS319</f>
        <v>30</v>
      </c>
      <c r="J105" s="1161" t="n">
        <f aca="false">J104</f>
        <v>42552</v>
      </c>
      <c r="K105" s="1253" t="n">
        <v>0.541666666666667</v>
      </c>
      <c r="L105" s="1254"/>
    </row>
    <row r="106" customFormat="false" ht="15" hidden="false" customHeight="true" outlineLevel="0" collapsed="false">
      <c r="A106" s="1251" t="n">
        <v>65</v>
      </c>
      <c r="B106" s="1152" t="str">
        <f aca="false">[1]Voltage!A98</f>
        <v>Chandraghona</v>
      </c>
      <c r="C106" s="1159" t="n">
        <v>132</v>
      </c>
      <c r="D106" s="1172" t="n">
        <f aca="false">[1]Voltage!BN321</f>
        <v>135</v>
      </c>
      <c r="E106" s="1160" t="n">
        <f aca="false">[1]Voltage!BO321</f>
        <v>17</v>
      </c>
      <c r="F106" s="1161" t="n">
        <f aca="false">F105</f>
        <v>42552</v>
      </c>
      <c r="G106" s="1255" t="n">
        <v>0.833333333333333</v>
      </c>
      <c r="H106" s="1172" t="n">
        <f aca="false">[1]Voltage!BR321</f>
        <v>125</v>
      </c>
      <c r="I106" s="1160" t="n">
        <f aca="false">[1]Voltage!BS321</f>
        <v>26</v>
      </c>
      <c r="J106" s="1161" t="n">
        <f aca="false">J105</f>
        <v>42552</v>
      </c>
      <c r="K106" s="1156" t="n">
        <v>0.375</v>
      </c>
      <c r="L106" s="1254"/>
    </row>
    <row r="107" customFormat="false" ht="15" hidden="false" customHeight="true" outlineLevel="0" collapsed="false">
      <c r="A107" s="1251" t="n">
        <v>66</v>
      </c>
      <c r="B107" s="1152" t="str">
        <f aca="false">[1]Voltage!A99</f>
        <v>Kaptai</v>
      </c>
      <c r="C107" s="1159" t="n">
        <v>132</v>
      </c>
      <c r="D107" s="1172" t="n">
        <f aca="false">[1]Voltage!BN323</f>
        <v>135</v>
      </c>
      <c r="E107" s="1160" t="n">
        <f aca="false">[1]Voltage!BO323</f>
        <v>5</v>
      </c>
      <c r="F107" s="1161" t="n">
        <f aca="false">F106</f>
        <v>42552</v>
      </c>
      <c r="G107" s="1253" t="n">
        <v>0.833333333333333</v>
      </c>
      <c r="H107" s="1172" t="n">
        <f aca="false">[1]Voltage!BR323</f>
        <v>125</v>
      </c>
      <c r="I107" s="1160" t="n">
        <f aca="false">[1]Voltage!BS323</f>
        <v>26</v>
      </c>
      <c r="J107" s="1161" t="n">
        <f aca="false">J106</f>
        <v>42552</v>
      </c>
      <c r="K107" s="1156" t="n">
        <v>0.416666666666667</v>
      </c>
      <c r="L107" s="1254"/>
    </row>
    <row r="108" customFormat="false" ht="15" hidden="false" customHeight="true" outlineLevel="0" collapsed="false">
      <c r="A108" s="1251" t="n">
        <v>67</v>
      </c>
      <c r="B108" s="1152" t="str">
        <f aca="false">[1]Voltage!A100</f>
        <v>A. Khaer Stl.</v>
      </c>
      <c r="C108" s="1159" t="n">
        <v>132</v>
      </c>
      <c r="D108" s="1172" t="n">
        <f aca="false">[1]Voltage!BN325</f>
        <v>136</v>
      </c>
      <c r="E108" s="1160" t="n">
        <f aca="false">[1]Voltage!BO325</f>
        <v>4</v>
      </c>
      <c r="F108" s="1161" t="n">
        <f aca="false">F107</f>
        <v>42552</v>
      </c>
      <c r="G108" s="1255" t="n">
        <v>0.75</v>
      </c>
      <c r="H108" s="1172" t="n">
        <f aca="false">[1]Voltage!BR325</f>
        <v>123</v>
      </c>
      <c r="I108" s="1160" t="n">
        <f aca="false">[1]Voltage!BS325</f>
        <v>14</v>
      </c>
      <c r="J108" s="1161" t="n">
        <f aca="false">J107</f>
        <v>42552</v>
      </c>
      <c r="K108" s="1156" t="n">
        <v>0.625</v>
      </c>
      <c r="L108" s="1254"/>
    </row>
    <row r="109" customFormat="false" ht="15" hidden="false" customHeight="true" outlineLevel="0" collapsed="false">
      <c r="A109" s="1251" t="n">
        <v>68</v>
      </c>
      <c r="B109" s="1152" t="str">
        <f aca="false">[1]Voltage!A101</f>
        <v>Bakulia</v>
      </c>
      <c r="C109" s="1159" t="n">
        <v>132</v>
      </c>
      <c r="D109" s="1172" t="n">
        <f aca="false">[1]Voltage!BN327</f>
        <v>132</v>
      </c>
      <c r="E109" s="1160" t="n">
        <f aca="false">[1]Voltage!BO327</f>
        <v>5</v>
      </c>
      <c r="F109" s="1161" t="n">
        <f aca="false">F108</f>
        <v>42552</v>
      </c>
      <c r="G109" s="1255" t="n">
        <v>0.875</v>
      </c>
      <c r="H109" s="1172" t="n">
        <f aca="false">[1]Voltage!BR327</f>
        <v>119</v>
      </c>
      <c r="I109" s="1160" t="n">
        <f aca="false">[1]Voltage!BS327</f>
        <v>26</v>
      </c>
      <c r="J109" s="1161" t="n">
        <f aca="false">J108</f>
        <v>42552</v>
      </c>
      <c r="K109" s="1156" t="n">
        <v>0.375</v>
      </c>
      <c r="L109" s="1254"/>
    </row>
    <row r="110" customFormat="false" ht="15" hidden="false" customHeight="true" outlineLevel="0" collapsed="false">
      <c r="A110" s="1251" t="n">
        <v>69</v>
      </c>
      <c r="B110" s="1152" t="str">
        <f aca="false">[1]Voltage!A102</f>
        <v>Julda</v>
      </c>
      <c r="C110" s="1159" t="n">
        <v>132</v>
      </c>
      <c r="D110" s="1172" t="n">
        <f aca="false">[1]Voltage!BN329</f>
        <v>136</v>
      </c>
      <c r="E110" s="1160" t="n">
        <f aca="false">[1]Voltage!BO329</f>
        <v>4</v>
      </c>
      <c r="F110" s="1161" t="n">
        <f aca="false">F109</f>
        <v>42552</v>
      </c>
      <c r="G110" s="1255" t="n">
        <v>0.8125</v>
      </c>
      <c r="H110" s="1172" t="n">
        <f aca="false">[1]Voltage!BR329</f>
        <v>119</v>
      </c>
      <c r="I110" s="1160" t="n">
        <f aca="false">[1]Voltage!BS329</f>
        <v>26</v>
      </c>
      <c r="J110" s="1161" t="n">
        <f aca="false">J109</f>
        <v>42552</v>
      </c>
      <c r="K110" s="1156" t="n">
        <v>0.375</v>
      </c>
      <c r="L110" s="1254"/>
    </row>
    <row r="111" customFormat="false" ht="15" hidden="false" customHeight="true" outlineLevel="0" collapsed="false">
      <c r="A111" s="1251" t="n">
        <v>70</v>
      </c>
      <c r="B111" s="1152" t="str">
        <f aca="false">[1]Voltage!A103</f>
        <v>TK Chemical</v>
      </c>
      <c r="C111" s="1159" t="n">
        <v>132</v>
      </c>
      <c r="D111" s="1172" t="n">
        <f aca="false">[1]Voltage!BN331</f>
        <v>136</v>
      </c>
      <c r="E111" s="1160" t="n">
        <f aca="false">[1]Voltage!BO331</f>
        <v>3</v>
      </c>
      <c r="F111" s="1161" t="n">
        <f aca="false">F110</f>
        <v>42552</v>
      </c>
      <c r="G111" s="1255" t="n">
        <v>0.0416666666666667</v>
      </c>
      <c r="H111" s="1172" t="n">
        <f aca="false">[1]Voltage!BR331</f>
        <v>124</v>
      </c>
      <c r="I111" s="1160" t="n">
        <f aca="false">[1]Voltage!BS331</f>
        <v>26</v>
      </c>
      <c r="J111" s="1161" t="n">
        <f aca="false">J110</f>
        <v>42552</v>
      </c>
      <c r="K111" s="1253" t="n">
        <v>0.625</v>
      </c>
      <c r="L111" s="1254"/>
    </row>
    <row r="112" customFormat="false" ht="15" hidden="false" customHeight="true" outlineLevel="0" collapsed="false">
      <c r="A112" s="1251" t="n">
        <v>71</v>
      </c>
      <c r="B112" s="1152" t="str">
        <f aca="false">[1]Voltage!A104</f>
        <v>Modern Steel</v>
      </c>
      <c r="C112" s="1159" t="n">
        <v>132</v>
      </c>
      <c r="D112" s="1172" t="n">
        <f aca="false">[1]Voltage!BN333</f>
        <v>133</v>
      </c>
      <c r="E112" s="1160" t="n">
        <f aca="false">[1]Voltage!BO333</f>
        <v>5</v>
      </c>
      <c r="F112" s="1161" t="n">
        <f aca="false">F111</f>
        <v>42552</v>
      </c>
      <c r="G112" s="1253" t="n">
        <v>0.833333333333333</v>
      </c>
      <c r="H112" s="1172" t="n">
        <f aca="false">[1]Voltage!BR333</f>
        <v>119</v>
      </c>
      <c r="I112" s="1160" t="n">
        <f aca="false">[1]Voltage!BS333</f>
        <v>26</v>
      </c>
      <c r="J112" s="1161" t="n">
        <f aca="false">J111</f>
        <v>42552</v>
      </c>
      <c r="K112" s="1253" t="n">
        <v>0.375</v>
      </c>
      <c r="L112" s="1254"/>
    </row>
    <row r="113" customFormat="false" ht="15" hidden="false" customHeight="true" outlineLevel="0" collapsed="false">
      <c r="A113" s="1251" t="n">
        <v>72</v>
      </c>
      <c r="B113" s="1152" t="str">
        <f aca="false">[1]Voltage!A105</f>
        <v>Shahmirpur</v>
      </c>
      <c r="C113" s="1159" t="n">
        <v>132</v>
      </c>
      <c r="D113" s="1172" t="n">
        <f aca="false">[1]Voltage!BN335</f>
        <v>133</v>
      </c>
      <c r="E113" s="1160" t="n">
        <f aca="false">[1]Voltage!BO335</f>
        <v>3</v>
      </c>
      <c r="F113" s="1161" t="n">
        <f aca="false">F112</f>
        <v>42552</v>
      </c>
      <c r="G113" s="1253" t="n">
        <v>0.0833333333333333</v>
      </c>
      <c r="H113" s="1172" t="n">
        <f aca="false">[1]Voltage!BR335</f>
        <v>119</v>
      </c>
      <c r="I113" s="1160" t="n">
        <f aca="false">[1]Voltage!BS335</f>
        <v>26</v>
      </c>
      <c r="J113" s="1161" t="n">
        <f aca="false">J112</f>
        <v>42552</v>
      </c>
      <c r="K113" s="1253" t="n">
        <v>0.375</v>
      </c>
      <c r="L113" s="1254"/>
    </row>
    <row r="114" customFormat="false" ht="15" hidden="false" customHeight="true" outlineLevel="0" collapsed="false">
      <c r="A114" s="1251" t="n">
        <v>73</v>
      </c>
      <c r="B114" s="1152" t="str">
        <f aca="false">[1]Voltage!A106</f>
        <v>Goalpara</v>
      </c>
      <c r="C114" s="1159" t="n">
        <v>132</v>
      </c>
      <c r="D114" s="1172" t="n">
        <f aca="false">[1]Voltage!BN337</f>
        <v>139</v>
      </c>
      <c r="E114" s="1160" t="n">
        <f aca="false">[1]Voltage!BO337</f>
        <v>1</v>
      </c>
      <c r="F114" s="1161" t="n">
        <f aca="false">F113</f>
        <v>42552</v>
      </c>
      <c r="G114" s="1255" t="n">
        <v>0.625</v>
      </c>
      <c r="H114" s="1172" t="n">
        <f aca="false">[1]Voltage!BR337</f>
        <v>124</v>
      </c>
      <c r="I114" s="1160" t="n">
        <f aca="false">[1]Voltage!BS337</f>
        <v>30</v>
      </c>
      <c r="J114" s="1161" t="n">
        <f aca="false">J113</f>
        <v>42552</v>
      </c>
      <c r="K114" s="1156" t="n">
        <v>0.291666666666667</v>
      </c>
      <c r="L114" s="1254"/>
    </row>
    <row r="115" customFormat="false" ht="15" hidden="false" customHeight="true" outlineLevel="0" collapsed="false">
      <c r="A115" s="1251" t="n">
        <v>74</v>
      </c>
      <c r="B115" s="1152" t="str">
        <f aca="false">[1]Voltage!A107</f>
        <v>Khulna Central </v>
      </c>
      <c r="C115" s="1159" t="n">
        <v>132</v>
      </c>
      <c r="D115" s="1172" t="n">
        <f aca="false">[1]Voltage!BN339</f>
        <v>139</v>
      </c>
      <c r="E115" s="1160" t="n">
        <f aca="false">[1]Voltage!BO339</f>
        <v>14</v>
      </c>
      <c r="F115" s="1161" t="n">
        <f aca="false">F114</f>
        <v>42552</v>
      </c>
      <c r="G115" s="1255" t="n">
        <v>0.708333333333333</v>
      </c>
      <c r="H115" s="1172" t="n">
        <f aca="false">[1]Voltage!BR339</f>
        <v>125</v>
      </c>
      <c r="I115" s="1160" t="n">
        <f aca="false">[1]Voltage!BS339</f>
        <v>30</v>
      </c>
      <c r="J115" s="1161" t="n">
        <f aca="false">J114</f>
        <v>42552</v>
      </c>
      <c r="K115" s="1156" t="n">
        <v>0.291666666666667</v>
      </c>
      <c r="L115" s="1254"/>
    </row>
    <row r="116" customFormat="false" ht="15" hidden="false" customHeight="true" outlineLevel="0" collapsed="false">
      <c r="A116" s="1251" t="n">
        <v>75</v>
      </c>
      <c r="B116" s="1152" t="str">
        <f aca="false">[1]Voltage!A108</f>
        <v>Noapara</v>
      </c>
      <c r="C116" s="1159" t="n">
        <v>132</v>
      </c>
      <c r="D116" s="1172" t="n">
        <f aca="false">[1]Voltage!BN341</f>
        <v>137</v>
      </c>
      <c r="E116" s="1160" t="n">
        <f aca="false">[1]Voltage!BO341</f>
        <v>22</v>
      </c>
      <c r="F116" s="1161" t="n">
        <f aca="false">F115</f>
        <v>42552</v>
      </c>
      <c r="G116" s="1163" t="n">
        <v>0.625</v>
      </c>
      <c r="H116" s="1172" t="n">
        <f aca="false">[1]Voltage!BR341</f>
        <v>123</v>
      </c>
      <c r="I116" s="1160" t="n">
        <f aca="false">[1]Voltage!BS341</f>
        <v>30</v>
      </c>
      <c r="J116" s="1161" t="n">
        <f aca="false">J115</f>
        <v>42552</v>
      </c>
      <c r="K116" s="1156" t="n">
        <v>0.333333333333333</v>
      </c>
      <c r="L116" s="1254"/>
    </row>
    <row r="117" customFormat="false" ht="15" hidden="false" customHeight="true" outlineLevel="0" collapsed="false">
      <c r="A117" s="1251" t="n">
        <v>76</v>
      </c>
      <c r="B117" s="1152" t="str">
        <f aca="false">[1]Voltage!A109</f>
        <v>Jessore</v>
      </c>
      <c r="C117" s="1159" t="n">
        <v>132</v>
      </c>
      <c r="D117" s="1172" t="n">
        <f aca="false">[1]Voltage!BN343</f>
        <v>131</v>
      </c>
      <c r="E117" s="1160" t="n">
        <f aca="false">[1]Voltage!BO343</f>
        <v>30</v>
      </c>
      <c r="F117" s="1161" t="n">
        <f aca="false">F116</f>
        <v>42552</v>
      </c>
      <c r="G117" s="1163" t="n">
        <v>0.75</v>
      </c>
      <c r="H117" s="1172" t="n">
        <f aca="false">[1]Voltage!BR343</f>
        <v>115</v>
      </c>
      <c r="I117" s="1160" t="n">
        <f aca="false">[1]Voltage!BS343</f>
        <v>30</v>
      </c>
      <c r="J117" s="1161" t="n">
        <f aca="false">J116</f>
        <v>42552</v>
      </c>
      <c r="K117" s="1156" t="n">
        <v>0.916666666666667</v>
      </c>
      <c r="L117" s="1254"/>
    </row>
    <row r="118" customFormat="false" ht="15" hidden="false" customHeight="true" outlineLevel="0" collapsed="false">
      <c r="A118" s="1251" t="n">
        <v>77</v>
      </c>
      <c r="B118" s="1152" t="str">
        <f aca="false">[1]Voltage!A110</f>
        <v>Jhenida</v>
      </c>
      <c r="C118" s="1159" t="n">
        <v>132</v>
      </c>
      <c r="D118" s="1172" t="n">
        <f aca="false">[1]Voltage!BN345</f>
        <v>134</v>
      </c>
      <c r="E118" s="1160" t="n">
        <f aca="false">[1]Voltage!BO345</f>
        <v>22</v>
      </c>
      <c r="F118" s="1161" t="n">
        <f aca="false">F117</f>
        <v>42552</v>
      </c>
      <c r="G118" s="1163" t="n">
        <v>0.666666666666667</v>
      </c>
      <c r="H118" s="1172" t="n">
        <f aca="false">[1]Voltage!BR345</f>
        <v>110</v>
      </c>
      <c r="I118" s="1160" t="n">
        <f aca="false">[1]Voltage!BS345</f>
        <v>30</v>
      </c>
      <c r="J118" s="1161" t="n">
        <f aca="false">J117</f>
        <v>42552</v>
      </c>
      <c r="K118" s="1156" t="s">
        <v>557</v>
      </c>
      <c r="L118" s="1254"/>
    </row>
    <row r="119" customFormat="false" ht="15" hidden="false" customHeight="true" outlineLevel="0" collapsed="false">
      <c r="A119" s="1251" t="n">
        <v>78</v>
      </c>
      <c r="B119" s="1152" t="str">
        <f aca="false">[1]Voltage!A111</f>
        <v>Bottail</v>
      </c>
      <c r="C119" s="1159" t="n">
        <v>132</v>
      </c>
      <c r="D119" s="1172" t="n">
        <f aca="false">[1]Voltage!BN347</f>
        <v>135</v>
      </c>
      <c r="E119" s="1160" t="n">
        <f aca="false">[1]Voltage!BO347</f>
        <v>2</v>
      </c>
      <c r="F119" s="1161" t="n">
        <f aca="false">F118</f>
        <v>42552</v>
      </c>
      <c r="G119" s="1163" t="n">
        <v>0.75</v>
      </c>
      <c r="H119" s="1172" t="n">
        <f aca="false">[1]Voltage!BR347</f>
        <v>120</v>
      </c>
      <c r="I119" s="1160" t="n">
        <f aca="false">[1]Voltage!BS347</f>
        <v>27</v>
      </c>
      <c r="J119" s="1161" t="n">
        <f aca="false">J118</f>
        <v>42552</v>
      </c>
      <c r="K119" s="1156" t="n">
        <v>0.875</v>
      </c>
      <c r="L119" s="1254"/>
    </row>
    <row r="120" customFormat="false" ht="15" hidden="false" customHeight="true" outlineLevel="0" collapsed="false">
      <c r="A120" s="1251" t="n">
        <v>79</v>
      </c>
      <c r="B120" s="1152" t="str">
        <f aca="false">[1]Voltage!A112</f>
        <v>G.K.Project</v>
      </c>
      <c r="C120" s="1159" t="n">
        <v>132</v>
      </c>
      <c r="D120" s="1172" t="n">
        <f aca="false">[1]Voltage!BN349</f>
        <v>139</v>
      </c>
      <c r="E120" s="1160" t="n">
        <f aca="false">[1]Voltage!BO349</f>
        <v>10</v>
      </c>
      <c r="F120" s="1161" t="n">
        <f aca="false">F119</f>
        <v>42552</v>
      </c>
      <c r="G120" s="1163" t="n">
        <v>0.770833333333333</v>
      </c>
      <c r="H120" s="1172" t="n">
        <f aca="false">[1]Voltage!BR349</f>
        <v>124</v>
      </c>
      <c r="I120" s="1160" t="n">
        <f aca="false">[1]Voltage!BS349</f>
        <v>4</v>
      </c>
      <c r="J120" s="1161" t="n">
        <f aca="false">J119</f>
        <v>42552</v>
      </c>
      <c r="K120" s="1163" t="n">
        <v>0.958333333333333</v>
      </c>
      <c r="L120" s="1254"/>
    </row>
    <row r="121" customFormat="false" ht="15" hidden="false" customHeight="true" outlineLevel="0" collapsed="false">
      <c r="A121" s="1251" t="n">
        <v>80</v>
      </c>
      <c r="B121" s="1152" t="str">
        <f aca="false">[1]Voltage!A113</f>
        <v>Faridpur</v>
      </c>
      <c r="C121" s="1159" t="n">
        <v>132</v>
      </c>
      <c r="D121" s="1172" t="n">
        <f aca="false">[1]Voltage!BN351</f>
        <v>135</v>
      </c>
      <c r="E121" s="1160" t="n">
        <f aca="false">[1]Voltage!BO351</f>
        <v>10</v>
      </c>
      <c r="F121" s="1161" t="n">
        <f aca="false">F120</f>
        <v>42552</v>
      </c>
      <c r="G121" s="1163" t="n">
        <v>0.770833333333333</v>
      </c>
      <c r="H121" s="1172" t="n">
        <f aca="false">[1]Voltage!BR351</f>
        <v>121</v>
      </c>
      <c r="I121" s="1160" t="n">
        <f aca="false">[1]Voltage!BS351</f>
        <v>28</v>
      </c>
      <c r="J121" s="1161" t="n">
        <f aca="false">J120</f>
        <v>42552</v>
      </c>
      <c r="K121" s="1156" t="n">
        <v>0.875</v>
      </c>
      <c r="L121" s="1254"/>
    </row>
    <row r="122" customFormat="false" ht="15" hidden="false" customHeight="true" outlineLevel="0" collapsed="false">
      <c r="A122" s="1251" t="n">
        <v>81</v>
      </c>
      <c r="B122" s="1152" t="str">
        <f aca="false">[1]Voltage!A114</f>
        <v>Madaripur</v>
      </c>
      <c r="C122" s="1159" t="n">
        <v>132</v>
      </c>
      <c r="D122" s="1172" t="n">
        <f aca="false">[1]Voltage!BN353</f>
        <v>136</v>
      </c>
      <c r="E122" s="1160" t="n">
        <f aca="false">[1]Voltage!BO353</f>
        <v>16</v>
      </c>
      <c r="F122" s="1161" t="n">
        <f aca="false">F121</f>
        <v>42552</v>
      </c>
      <c r="G122" s="1163" t="n">
        <v>0.25</v>
      </c>
      <c r="H122" s="1172" t="n">
        <f aca="false">[1]Voltage!BR353</f>
        <v>122</v>
      </c>
      <c r="I122" s="1160" t="n">
        <f aca="false">[1]Voltage!BS353</f>
        <v>28</v>
      </c>
      <c r="J122" s="1161" t="n">
        <f aca="false">J121</f>
        <v>42552</v>
      </c>
      <c r="K122" s="1156" t="n">
        <v>0.875</v>
      </c>
      <c r="L122" s="1254"/>
    </row>
    <row r="123" customFormat="false" ht="15" hidden="false" customHeight="true" outlineLevel="0" collapsed="false">
      <c r="A123" s="1251" t="n">
        <v>82</v>
      </c>
      <c r="B123" s="1152" t="str">
        <f aca="false">[1]Voltage!A115</f>
        <v>Gopalganj</v>
      </c>
      <c r="C123" s="1159" t="n">
        <v>132</v>
      </c>
      <c r="D123" s="1172" t="n">
        <f aca="false">[1]Voltage!BN355</f>
        <v>142</v>
      </c>
      <c r="E123" s="1160" t="n">
        <f aca="false">[1]Voltage!BO355</f>
        <v>13</v>
      </c>
      <c r="F123" s="1161" t="n">
        <f aca="false">F122</f>
        <v>42552</v>
      </c>
      <c r="G123" s="1163" t="n">
        <v>0.770833333333333</v>
      </c>
      <c r="H123" s="1172" t="n">
        <f aca="false">[1]Voltage!BR355</f>
        <v>123</v>
      </c>
      <c r="I123" s="1160" t="n">
        <f aca="false">[1]Voltage!BS355</f>
        <v>4</v>
      </c>
      <c r="J123" s="1161" t="n">
        <f aca="false">J122</f>
        <v>42552</v>
      </c>
      <c r="K123" s="1156" t="n">
        <v>0.541666666666667</v>
      </c>
      <c r="L123" s="1254"/>
    </row>
    <row r="124" customFormat="false" ht="15" hidden="false" customHeight="true" outlineLevel="0" collapsed="false">
      <c r="A124" s="1251" t="n">
        <v>83</v>
      </c>
      <c r="B124" s="1152" t="str">
        <f aca="false">[1]Voltage!A116</f>
        <v>Bagerhat</v>
      </c>
      <c r="C124" s="1159" t="n">
        <v>132</v>
      </c>
      <c r="D124" s="1172" t="n">
        <f aca="false">[1]Voltage!BN357</f>
        <v>140</v>
      </c>
      <c r="E124" s="1160" t="n">
        <f aca="false">[1]Voltage!BO357</f>
        <v>31</v>
      </c>
      <c r="F124" s="1161" t="n">
        <f aca="false">F123</f>
        <v>42552</v>
      </c>
      <c r="G124" s="1163" t="n">
        <v>0.208333333333333</v>
      </c>
      <c r="H124" s="1172" t="n">
        <f aca="false">[1]Voltage!BR357</f>
        <v>125</v>
      </c>
      <c r="I124" s="1160" t="n">
        <f aca="false">[1]Voltage!BS357</f>
        <v>11</v>
      </c>
      <c r="J124" s="1161" t="n">
        <f aca="false">J123</f>
        <v>42552</v>
      </c>
      <c r="K124" s="1156" t="n">
        <v>0.583333333333333</v>
      </c>
      <c r="L124" s="1254"/>
    </row>
    <row r="125" customFormat="false" ht="15" hidden="false" customHeight="true" outlineLevel="0" collapsed="false">
      <c r="A125" s="1251" t="n">
        <v>84</v>
      </c>
      <c r="B125" s="1152" t="str">
        <f aca="false">[1]Voltage!A117</f>
        <v>Mongla</v>
      </c>
      <c r="C125" s="1165" t="n">
        <v>132</v>
      </c>
      <c r="D125" s="1172" t="n">
        <f aca="false">[1]Voltage!BN359</f>
        <v>135</v>
      </c>
      <c r="E125" s="1160" t="n">
        <f aca="false">[1]Voltage!BO359</f>
        <v>1</v>
      </c>
      <c r="F125" s="1161" t="n">
        <f aca="false">F124</f>
        <v>42552</v>
      </c>
      <c r="G125" s="1163" t="n">
        <v>0.625</v>
      </c>
      <c r="H125" s="1172" t="n">
        <f aca="false">[1]Voltage!BR359</f>
        <v>122</v>
      </c>
      <c r="I125" s="1160" t="n">
        <f aca="false">[1]Voltage!BS359</f>
        <v>11</v>
      </c>
      <c r="J125" s="1161" t="n">
        <f aca="false">J124</f>
        <v>42552</v>
      </c>
      <c r="K125" s="1156" t="n">
        <v>0.5</v>
      </c>
      <c r="L125" s="1256"/>
    </row>
    <row r="126" customFormat="false" ht="15" hidden="false" customHeight="true" outlineLevel="0" collapsed="false">
      <c r="A126" s="1251" t="n">
        <v>85</v>
      </c>
      <c r="B126" s="1182" t="str">
        <f aca="false">[1]Voltage!A118</f>
        <v>Satkhira</v>
      </c>
      <c r="C126" s="1183" t="n">
        <v>132</v>
      </c>
      <c r="D126" s="1184" t="n">
        <f aca="false">[1]Voltage!BN361</f>
        <v>139</v>
      </c>
      <c r="E126" s="1185" t="n">
        <f aca="false">[1]Voltage!BO361</f>
        <v>25</v>
      </c>
      <c r="F126" s="1186" t="n">
        <f aca="false">F125</f>
        <v>42552</v>
      </c>
      <c r="G126" s="1189" t="n">
        <v>0.583333333333333</v>
      </c>
      <c r="H126" s="1184" t="n">
        <f aca="false">[1]Voltage!BR361</f>
        <v>116</v>
      </c>
      <c r="I126" s="1185" t="n">
        <f aca="false">[1]Voltage!BS361</f>
        <v>2</v>
      </c>
      <c r="J126" s="1186" t="n">
        <f aca="false">J125</f>
        <v>42552</v>
      </c>
      <c r="K126" s="1189" t="n">
        <v>0.875</v>
      </c>
      <c r="L126" s="1257"/>
    </row>
    <row r="127" customFormat="false" ht="14.25" hidden="false" customHeight="false" outlineLevel="0" collapsed="false">
      <c r="A127" s="255"/>
      <c r="B127" s="839"/>
      <c r="C127" s="1222"/>
      <c r="D127" s="1222"/>
      <c r="E127" s="1223"/>
      <c r="F127" s="1224"/>
      <c r="G127" s="1258"/>
      <c r="H127" s="1259"/>
      <c r="I127" s="1260"/>
      <c r="J127" s="1261"/>
      <c r="K127" s="1227"/>
      <c r="L127" s="1262"/>
    </row>
    <row r="128" customFormat="false" ht="14.25" hidden="false" customHeight="false" outlineLevel="0" collapsed="false">
      <c r="A128" s="769"/>
      <c r="B128" s="1221" t="s">
        <v>585</v>
      </c>
      <c r="C128" s="839"/>
      <c r="D128" s="839"/>
      <c r="E128" s="839"/>
      <c r="F128" s="839"/>
      <c r="G128" s="839"/>
      <c r="H128" s="839"/>
      <c r="I128" s="839"/>
      <c r="J128" s="839"/>
      <c r="K128" s="839"/>
      <c r="L128" s="1229" t="s">
        <v>118</v>
      </c>
    </row>
    <row r="129" customFormat="false" ht="20.25" hidden="false" customHeight="false" outlineLevel="0" collapsed="false">
      <c r="A129" s="252"/>
      <c r="B129" s="1230" t="s">
        <v>572</v>
      </c>
      <c r="C129" s="1230"/>
      <c r="D129" s="1230"/>
      <c r="E129" s="1230"/>
      <c r="F129" s="1230"/>
      <c r="G129" s="1230"/>
      <c r="H129" s="1230"/>
      <c r="I129" s="1230"/>
      <c r="J129" s="1230"/>
      <c r="K129" s="1230"/>
      <c r="L129" s="1230"/>
    </row>
    <row r="130" customFormat="false" ht="15.75" hidden="false" customHeight="false" outlineLevel="0" collapsed="false">
      <c r="A130" s="252"/>
      <c r="B130" s="1231" t="s">
        <v>561</v>
      </c>
      <c r="C130" s="1231"/>
      <c r="D130" s="1231"/>
      <c r="E130" s="1231"/>
      <c r="F130" s="1231"/>
      <c r="G130" s="1231"/>
      <c r="H130" s="1231"/>
      <c r="I130" s="1231"/>
      <c r="J130" s="1231"/>
      <c r="K130" s="1231"/>
      <c r="L130" s="1231"/>
    </row>
    <row r="131" customFormat="false" ht="15.75" hidden="false" customHeight="false" outlineLevel="0" collapsed="false">
      <c r="A131" s="252"/>
      <c r="B131" s="1231" t="s">
        <v>573</v>
      </c>
      <c r="C131" s="1231"/>
      <c r="D131" s="1231"/>
      <c r="E131" s="1231"/>
      <c r="F131" s="1231"/>
      <c r="G131" s="1231"/>
      <c r="H131" s="1231"/>
      <c r="I131" s="1231"/>
      <c r="J131" s="1231"/>
      <c r="K131" s="1231"/>
      <c r="L131" s="1231"/>
    </row>
    <row r="132" customFormat="false" ht="16.5" hidden="false" customHeight="false" outlineLevel="0" collapsed="false">
      <c r="A132" s="1128"/>
      <c r="B132" s="951" t="str">
        <f aca="false">B74</f>
        <v>Month: July 2016</v>
      </c>
      <c r="C132" s="1232"/>
      <c r="D132" s="1232"/>
      <c r="E132" s="1232"/>
      <c r="F132" s="1232"/>
      <c r="G132" s="1232"/>
      <c r="H132" s="1233"/>
      <c r="I132" s="1234"/>
      <c r="J132" s="1235"/>
      <c r="K132" s="1236"/>
      <c r="L132" s="245"/>
    </row>
    <row r="133" customFormat="false" ht="16.5" hidden="false" customHeight="false" outlineLevel="0" collapsed="false">
      <c r="A133" s="1237"/>
      <c r="B133" s="1238"/>
      <c r="C133" s="1239" t="s">
        <v>574</v>
      </c>
      <c r="D133" s="1240" t="s">
        <v>575</v>
      </c>
      <c r="E133" s="1241" t="s">
        <v>125</v>
      </c>
      <c r="F133" s="1241"/>
      <c r="G133" s="1239"/>
      <c r="H133" s="1240" t="s">
        <v>576</v>
      </c>
      <c r="I133" s="1241" t="s">
        <v>125</v>
      </c>
      <c r="J133" s="1241"/>
      <c r="K133" s="1239"/>
      <c r="L133" s="1242"/>
    </row>
    <row r="134" customFormat="false" ht="15" hidden="false" customHeight="false" outlineLevel="0" collapsed="false">
      <c r="A134" s="1263" t="s">
        <v>457</v>
      </c>
      <c r="B134" s="1244" t="s">
        <v>577</v>
      </c>
      <c r="C134" s="1245" t="s">
        <v>578</v>
      </c>
      <c r="D134" s="1245" t="s">
        <v>578</v>
      </c>
      <c r="E134" s="1241"/>
      <c r="F134" s="1241"/>
      <c r="G134" s="1245" t="s">
        <v>563</v>
      </c>
      <c r="H134" s="1245" t="s">
        <v>578</v>
      </c>
      <c r="I134" s="1241"/>
      <c r="J134" s="1241"/>
      <c r="K134" s="1245" t="s">
        <v>563</v>
      </c>
      <c r="L134" s="1246" t="s">
        <v>203</v>
      </c>
    </row>
    <row r="135" customFormat="false" ht="15" hidden="false" customHeight="false" outlineLevel="0" collapsed="false">
      <c r="A135" s="1247" t="s">
        <v>579</v>
      </c>
      <c r="B135" s="1248" t="s">
        <v>584</v>
      </c>
      <c r="C135" s="1249" t="s">
        <v>581</v>
      </c>
      <c r="D135" s="1249" t="s">
        <v>581</v>
      </c>
      <c r="E135" s="1241"/>
      <c r="F135" s="1241"/>
      <c r="G135" s="1249"/>
      <c r="H135" s="1249" t="s">
        <v>581</v>
      </c>
      <c r="I135" s="1241"/>
      <c r="J135" s="1241"/>
      <c r="K135" s="1249"/>
      <c r="L135" s="1250"/>
    </row>
    <row r="136" customFormat="false" ht="18" hidden="false" customHeight="true" outlineLevel="0" collapsed="false">
      <c r="A136" s="1251" t="n">
        <v>86</v>
      </c>
      <c r="B136" s="1264" t="str">
        <f aca="false">[1]Voltage!A119</f>
        <v>Gallamari</v>
      </c>
      <c r="C136" s="1265" t="n">
        <v>132</v>
      </c>
      <c r="D136" s="1265" t="n">
        <f aca="false">[1]Voltage!BN363</f>
        <v>140</v>
      </c>
      <c r="E136" s="1266" t="n">
        <f aca="false">[1]Voltage!BO363</f>
        <v>27</v>
      </c>
      <c r="F136" s="1267" t="n">
        <f aca="false">F126</f>
        <v>42552</v>
      </c>
      <c r="G136" s="1156" t="n">
        <v>0.25</v>
      </c>
      <c r="H136" s="1159" t="n">
        <f aca="false">[1]Voltage!BR363</f>
        <v>126</v>
      </c>
      <c r="I136" s="1160" t="n">
        <f aca="false">[1]Voltage!BS363</f>
        <v>11</v>
      </c>
      <c r="J136" s="1161" t="n">
        <f aca="false">F136</f>
        <v>42552</v>
      </c>
      <c r="K136" s="1253" t="n">
        <v>0.5</v>
      </c>
      <c r="L136" s="1268"/>
    </row>
    <row r="137" customFormat="false" ht="18" hidden="false" customHeight="true" outlineLevel="0" collapsed="false">
      <c r="A137" s="1251" t="n">
        <v>87</v>
      </c>
      <c r="B137" s="1264" t="str">
        <f aca="false">[1]Voltage!A120</f>
        <v>Magura</v>
      </c>
      <c r="C137" s="1265" t="n">
        <v>132</v>
      </c>
      <c r="D137" s="1265" t="n">
        <f aca="false">[1]Voltage!BN365</f>
        <v>134</v>
      </c>
      <c r="E137" s="1266" t="n">
        <f aca="false">[1]Voltage!BO365</f>
        <v>22</v>
      </c>
      <c r="F137" s="1267" t="n">
        <f aca="false">F136</f>
        <v>42552</v>
      </c>
      <c r="G137" s="1253" t="n">
        <v>0.625</v>
      </c>
      <c r="H137" s="1159" t="n">
        <f aca="false">[1]Voltage!BR365</f>
        <v>110</v>
      </c>
      <c r="I137" s="1160" t="n">
        <f aca="false">[1]Voltage!BS365</f>
        <v>4</v>
      </c>
      <c r="J137" s="1161" t="n">
        <f aca="false">J136</f>
        <v>42552</v>
      </c>
      <c r="K137" s="1253" t="n">
        <v>0.958333333333333</v>
      </c>
      <c r="L137" s="1268"/>
    </row>
    <row r="138" customFormat="false" ht="18" hidden="false" customHeight="true" outlineLevel="0" collapsed="false">
      <c r="A138" s="1251" t="n">
        <v>88</v>
      </c>
      <c r="B138" s="1264" t="str">
        <f aca="false">[1]Voltage!A121</f>
        <v>Chuadanga</v>
      </c>
      <c r="C138" s="1265" t="n">
        <v>132</v>
      </c>
      <c r="D138" s="1265" t="n">
        <f aca="false">[1]Voltage!BN367</f>
        <v>131</v>
      </c>
      <c r="E138" s="1266" t="n">
        <f aca="false">[1]Voltage!BO367</f>
        <v>6</v>
      </c>
      <c r="F138" s="1267" t="n">
        <f aca="false">F137</f>
        <v>42552</v>
      </c>
      <c r="G138" s="1253" t="n">
        <v>0.25</v>
      </c>
      <c r="H138" s="1159" t="n">
        <f aca="false">[1]Voltage!BR367</f>
        <v>105</v>
      </c>
      <c r="I138" s="1160" t="n">
        <f aca="false">[1]Voltage!BS367</f>
        <v>30</v>
      </c>
      <c r="J138" s="1161" t="n">
        <f aca="false">J137</f>
        <v>42552</v>
      </c>
      <c r="K138" s="1253" t="n">
        <v>0.958333333333333</v>
      </c>
      <c r="L138" s="1268"/>
    </row>
    <row r="139" customFormat="false" ht="18" hidden="false" customHeight="true" outlineLevel="0" collapsed="false">
      <c r="A139" s="1251" t="n">
        <v>89</v>
      </c>
      <c r="B139" s="1264" t="str">
        <f aca="false">[1]Voltage!A122</f>
        <v>Barisal</v>
      </c>
      <c r="C139" s="1265" t="n">
        <v>132</v>
      </c>
      <c r="D139" s="1265" t="n">
        <f aca="false">[1]Voltage!BN369</f>
        <v>140</v>
      </c>
      <c r="E139" s="1266" t="n">
        <f aca="false">[1]Voltage!BO369</f>
        <v>1</v>
      </c>
      <c r="F139" s="1267" t="n">
        <f aca="false">F138</f>
        <v>42552</v>
      </c>
      <c r="G139" s="1156" t="n">
        <v>0.666666666666667</v>
      </c>
      <c r="H139" s="1159" t="n">
        <f aca="false">[1]Voltage!BR369</f>
        <v>126</v>
      </c>
      <c r="I139" s="1160" t="n">
        <f aca="false">[1]Voltage!BS369</f>
        <v>10</v>
      </c>
      <c r="J139" s="1161" t="n">
        <f aca="false">J138</f>
        <v>42552</v>
      </c>
      <c r="K139" s="1156" t="n">
        <v>0.875</v>
      </c>
      <c r="L139" s="1268"/>
    </row>
    <row r="140" customFormat="false" ht="18" hidden="false" customHeight="true" outlineLevel="0" collapsed="false">
      <c r="A140" s="1251" t="n">
        <v>90</v>
      </c>
      <c r="B140" s="1264" t="str">
        <f aca="false">[1]Voltage!A123</f>
        <v>Patuakhali</v>
      </c>
      <c r="C140" s="1265" t="n">
        <v>132</v>
      </c>
      <c r="D140" s="1265" t="n">
        <f aca="false">[1]Voltage!BN371</f>
        <v>138</v>
      </c>
      <c r="E140" s="1266" t="n">
        <f aca="false">[1]Voltage!BO371</f>
        <v>4</v>
      </c>
      <c r="F140" s="1267" t="n">
        <f aca="false">F139</f>
        <v>42552</v>
      </c>
      <c r="G140" s="1156" t="n">
        <v>0.25</v>
      </c>
      <c r="H140" s="1159" t="n">
        <f aca="false">[1]Voltage!BR371</f>
        <v>116</v>
      </c>
      <c r="I140" s="1160" t="n">
        <f aca="false">[1]Voltage!BS371</f>
        <v>9</v>
      </c>
      <c r="J140" s="1161" t="n">
        <f aca="false">J139</f>
        <v>42552</v>
      </c>
      <c r="K140" s="1156" t="n">
        <v>0.916666666666667</v>
      </c>
      <c r="L140" s="1268"/>
    </row>
    <row r="141" customFormat="false" ht="18" hidden="false" customHeight="true" outlineLevel="0" collapsed="false">
      <c r="A141" s="1251" t="n">
        <v>91</v>
      </c>
      <c r="B141" s="1264" t="str">
        <f aca="false">[1]Voltage!A124</f>
        <v>Bhandaria</v>
      </c>
      <c r="C141" s="1265" t="n">
        <v>132</v>
      </c>
      <c r="D141" s="1265" t="n">
        <f aca="false">[1]Voltage!BN373</f>
        <v>140</v>
      </c>
      <c r="E141" s="1266" t="n">
        <f aca="false">[1]Voltage!BO373</f>
        <v>16</v>
      </c>
      <c r="F141" s="1267" t="n">
        <f aca="false">F140</f>
        <v>42552</v>
      </c>
      <c r="G141" s="1156" t="n">
        <v>0.666666666666667</v>
      </c>
      <c r="H141" s="1159" t="n">
        <f aca="false">[1]Voltage!BR373</f>
        <v>125</v>
      </c>
      <c r="I141" s="1160" t="n">
        <f aca="false">[1]Voltage!BS373</f>
        <v>21</v>
      </c>
      <c r="J141" s="1161" t="n">
        <f aca="false">J140</f>
        <v>42552</v>
      </c>
      <c r="K141" s="1156" t="n">
        <v>0.875</v>
      </c>
      <c r="L141" s="1268"/>
    </row>
    <row r="142" customFormat="false" ht="18" hidden="false" customHeight="true" outlineLevel="0" collapsed="false">
      <c r="A142" s="1251" t="n">
        <v>92</v>
      </c>
      <c r="B142" s="1264" t="str">
        <f aca="false">[1]Voltage!A125</f>
        <v>Ishurdi</v>
      </c>
      <c r="C142" s="1265" t="n">
        <v>132</v>
      </c>
      <c r="D142" s="1265" t="n">
        <f aca="false">[1]Voltage!BN375</f>
        <v>136</v>
      </c>
      <c r="E142" s="1266" t="n">
        <f aca="false">[1]Voltage!BO375</f>
        <v>6</v>
      </c>
      <c r="F142" s="1267" t="n">
        <f aca="false">F141</f>
        <v>42552</v>
      </c>
      <c r="G142" s="1156" t="n">
        <v>0.291666666666667</v>
      </c>
      <c r="H142" s="1159" t="n">
        <f aca="false">[1]Voltage!BR375</f>
        <v>125</v>
      </c>
      <c r="I142" s="1160" t="n">
        <f aca="false">[1]Voltage!BS375</f>
        <v>27</v>
      </c>
      <c r="J142" s="1161" t="n">
        <f aca="false">J141</f>
        <v>42552</v>
      </c>
      <c r="K142" s="1253" t="n">
        <v>0.8125</v>
      </c>
      <c r="L142" s="1268"/>
    </row>
    <row r="143" customFormat="false" ht="18" hidden="false" customHeight="true" outlineLevel="0" collapsed="false">
      <c r="A143" s="1251" t="n">
        <v>93</v>
      </c>
      <c r="B143" s="1264" t="str">
        <f aca="false">[1]Voltage!A126</f>
        <v>Natore</v>
      </c>
      <c r="C143" s="1265" t="n">
        <v>132</v>
      </c>
      <c r="D143" s="1265" t="n">
        <f aca="false">[1]Voltage!BN377</f>
        <v>136</v>
      </c>
      <c r="E143" s="1266" t="n">
        <f aca="false">[1]Voltage!BO377</f>
        <v>8</v>
      </c>
      <c r="F143" s="1267" t="n">
        <f aca="false">F142</f>
        <v>42552</v>
      </c>
      <c r="G143" s="1156" t="n">
        <v>0.770833333333333</v>
      </c>
      <c r="H143" s="1159" t="n">
        <f aca="false">[1]Voltage!BR377</f>
        <v>124</v>
      </c>
      <c r="I143" s="1160" t="n">
        <f aca="false">[1]Voltage!BS377</f>
        <v>22</v>
      </c>
      <c r="J143" s="1161" t="n">
        <f aca="false">J142</f>
        <v>42552</v>
      </c>
      <c r="K143" s="1253" t="n">
        <v>0.583333333333333</v>
      </c>
      <c r="L143" s="1268"/>
    </row>
    <row r="144" customFormat="false" ht="18" hidden="false" customHeight="true" outlineLevel="0" collapsed="false">
      <c r="A144" s="1251" t="n">
        <v>94</v>
      </c>
      <c r="B144" s="1264" t="str">
        <f aca="false">[1]Voltage!A127</f>
        <v>Bogra</v>
      </c>
      <c r="C144" s="1265" t="n">
        <v>132</v>
      </c>
      <c r="D144" s="1265" t="n">
        <f aca="false">[1]Voltage!BN379</f>
        <v>135</v>
      </c>
      <c r="E144" s="1266" t="n">
        <f aca="false">[1]Voltage!BO379</f>
        <v>4</v>
      </c>
      <c r="F144" s="1267" t="n">
        <f aca="false">F143</f>
        <v>42552</v>
      </c>
      <c r="G144" s="1156" t="n">
        <v>0.291666666666667</v>
      </c>
      <c r="H144" s="1159" t="n">
        <f aca="false">[1]Voltage!BR379</f>
        <v>118</v>
      </c>
      <c r="I144" s="1160" t="n">
        <f aca="false">[1]Voltage!BS379</f>
        <v>27</v>
      </c>
      <c r="J144" s="1161" t="n">
        <f aca="false">J143</f>
        <v>42552</v>
      </c>
      <c r="K144" s="1253" t="n">
        <v>0.8125</v>
      </c>
      <c r="L144" s="1268"/>
    </row>
    <row r="145" customFormat="false" ht="18" hidden="false" customHeight="true" outlineLevel="0" collapsed="false">
      <c r="A145" s="1251" t="n">
        <v>95</v>
      </c>
      <c r="B145" s="1264" t="str">
        <f aca="false">[1]Voltage!A128</f>
        <v>Noagaon</v>
      </c>
      <c r="C145" s="1265" t="n">
        <v>132</v>
      </c>
      <c r="D145" s="1265" t="n">
        <f aca="false">[1]Voltage!BN381</f>
        <v>132</v>
      </c>
      <c r="E145" s="1266" t="n">
        <f aca="false">[1]Voltage!BO381</f>
        <v>6</v>
      </c>
      <c r="F145" s="1267" t="n">
        <f aca="false">F144</f>
        <v>42552</v>
      </c>
      <c r="G145" s="1156" t="n">
        <v>0.333333333333333</v>
      </c>
      <c r="H145" s="1159" t="n">
        <f aca="false">[1]Voltage!BR381</f>
        <v>116</v>
      </c>
      <c r="I145" s="1160" t="n">
        <f aca="false">[1]Voltage!BS381</f>
        <v>15</v>
      </c>
      <c r="J145" s="1161" t="n">
        <f aca="false">J144</f>
        <v>42552</v>
      </c>
      <c r="K145" s="1253" t="n">
        <v>0.833333333333333</v>
      </c>
      <c r="L145" s="1268"/>
    </row>
    <row r="146" customFormat="false" ht="18" hidden="false" customHeight="true" outlineLevel="0" collapsed="false">
      <c r="A146" s="1251" t="n">
        <v>96</v>
      </c>
      <c r="B146" s="1264" t="str">
        <f aca="false">[1]Voltage!A129</f>
        <v>Rajshahi</v>
      </c>
      <c r="C146" s="1265" t="n">
        <v>132</v>
      </c>
      <c r="D146" s="1265" t="n">
        <f aca="false">[1]Voltage!BN383</f>
        <v>136</v>
      </c>
      <c r="E146" s="1266" t="n">
        <f aca="false">[1]Voltage!BO383</f>
        <v>21</v>
      </c>
      <c r="F146" s="1267" t="n">
        <f aca="false">F145</f>
        <v>42552</v>
      </c>
      <c r="G146" s="1156" t="n">
        <v>0.75</v>
      </c>
      <c r="H146" s="1159" t="n">
        <f aca="false">[1]Voltage!BR383</f>
        <v>120</v>
      </c>
      <c r="I146" s="1160" t="n">
        <f aca="false">[1]Voltage!BS383</f>
        <v>27</v>
      </c>
      <c r="J146" s="1161" t="n">
        <f aca="false">J145</f>
        <v>42552</v>
      </c>
      <c r="K146" s="1156" t="n">
        <v>0.875</v>
      </c>
      <c r="L146" s="1268"/>
    </row>
    <row r="147" customFormat="false" ht="18" hidden="false" customHeight="true" outlineLevel="0" collapsed="false">
      <c r="A147" s="1251" t="n">
        <v>97</v>
      </c>
      <c r="B147" s="1264" t="str">
        <f aca="false">[1]Voltage!A130</f>
        <v>C.Nawabganj</v>
      </c>
      <c r="C147" s="1265" t="n">
        <v>132</v>
      </c>
      <c r="D147" s="1265" t="n">
        <f aca="false">[1]Voltage!BN385</f>
        <v>135</v>
      </c>
      <c r="E147" s="1266" t="n">
        <f aca="false">[1]Voltage!BO385</f>
        <v>10</v>
      </c>
      <c r="F147" s="1267" t="n">
        <f aca="false">F146</f>
        <v>42552</v>
      </c>
      <c r="G147" s="1156" t="n">
        <v>0.770833333333333</v>
      </c>
      <c r="H147" s="1159" t="n">
        <f aca="false">[1]Voltage!BR385</f>
        <v>119</v>
      </c>
      <c r="I147" s="1160" t="n">
        <f aca="false">[1]Voltage!BS385</f>
        <v>6</v>
      </c>
      <c r="J147" s="1161" t="n">
        <f aca="false">J146</f>
        <v>42552</v>
      </c>
      <c r="K147" s="1156" t="n">
        <v>0.8125</v>
      </c>
      <c r="L147" s="1268"/>
    </row>
    <row r="148" customFormat="false" ht="18" hidden="false" customHeight="true" outlineLevel="0" collapsed="false">
      <c r="A148" s="1251" t="n">
        <v>98</v>
      </c>
      <c r="B148" s="1264" t="str">
        <f aca="false">[1]Voltage!A131</f>
        <v>Amnura</v>
      </c>
      <c r="C148" s="1265" t="n">
        <v>132</v>
      </c>
      <c r="D148" s="1265" t="n">
        <f aca="false">[1]Voltage!BN387</f>
        <v>140</v>
      </c>
      <c r="E148" s="1266" t="n">
        <f aca="false">[1]Voltage!BO387</f>
        <v>21</v>
      </c>
      <c r="F148" s="1267" t="n">
        <f aca="false">F147</f>
        <v>42552</v>
      </c>
      <c r="G148" s="1156" t="n">
        <v>0.666666666666667</v>
      </c>
      <c r="H148" s="1159" t="n">
        <f aca="false">[1]Voltage!BR387</f>
        <v>121</v>
      </c>
      <c r="I148" s="1160" t="n">
        <f aca="false">[1]Voltage!BS387</f>
        <v>27</v>
      </c>
      <c r="J148" s="1161" t="n">
        <f aca="false">J147</f>
        <v>42552</v>
      </c>
      <c r="K148" s="1253" t="n">
        <v>0.875</v>
      </c>
      <c r="L148" s="1268"/>
    </row>
    <row r="149" customFormat="false" ht="18" hidden="false" customHeight="true" outlineLevel="0" collapsed="false">
      <c r="A149" s="1251" t="n">
        <v>99</v>
      </c>
      <c r="B149" s="1264" t="str">
        <f aca="false">[1]Voltage!A132</f>
        <v>Pabna</v>
      </c>
      <c r="C149" s="1265" t="n">
        <v>132</v>
      </c>
      <c r="D149" s="1265" t="n">
        <f aca="false">[1]Voltage!BN389</f>
        <v>131</v>
      </c>
      <c r="E149" s="1266" t="n">
        <f aca="false">[1]Voltage!BO389</f>
        <v>21</v>
      </c>
      <c r="F149" s="1267" t="n">
        <f aca="false">F148</f>
        <v>42552</v>
      </c>
      <c r="G149" s="1156" t="n">
        <v>0.770833333333333</v>
      </c>
      <c r="H149" s="1159" t="n">
        <f aca="false">[1]Voltage!BR389</f>
        <v>122</v>
      </c>
      <c r="I149" s="1160" t="n">
        <f aca="false">[1]Voltage!BS389</f>
        <v>27</v>
      </c>
      <c r="J149" s="1161" t="n">
        <f aca="false">J148</f>
        <v>42552</v>
      </c>
      <c r="K149" s="1156" t="n">
        <v>0.8125</v>
      </c>
      <c r="L149" s="1268"/>
    </row>
    <row r="150" customFormat="false" ht="18" hidden="false" customHeight="true" outlineLevel="0" collapsed="false">
      <c r="A150" s="1251" t="n">
        <v>100</v>
      </c>
      <c r="B150" s="1264" t="str">
        <f aca="false">[1]Voltage!A133</f>
        <v>Shahjadpur</v>
      </c>
      <c r="C150" s="1265" t="n">
        <v>132</v>
      </c>
      <c r="D150" s="1265" t="n">
        <f aca="false">[1]Voltage!BN391</f>
        <v>138</v>
      </c>
      <c r="E150" s="1266" t="n">
        <f aca="false">[1]Voltage!BO391</f>
        <v>8</v>
      </c>
      <c r="F150" s="1267" t="n">
        <f aca="false">F149</f>
        <v>42552</v>
      </c>
      <c r="G150" s="1156" t="n">
        <v>0.75</v>
      </c>
      <c r="H150" s="1159" t="n">
        <f aca="false">[1]Voltage!BR391</f>
        <v>128</v>
      </c>
      <c r="I150" s="1160" t="n">
        <f aca="false">[1]Voltage!BS391</f>
        <v>27</v>
      </c>
      <c r="J150" s="1161" t="n">
        <f aca="false">J149</f>
        <v>42552</v>
      </c>
      <c r="K150" s="1253" t="n">
        <v>0.5</v>
      </c>
      <c r="L150" s="1268"/>
    </row>
    <row r="151" customFormat="false" ht="18" hidden="false" customHeight="true" outlineLevel="0" collapsed="false">
      <c r="A151" s="1251" t="n">
        <v>101</v>
      </c>
      <c r="B151" s="1264" t="str">
        <f aca="false">[1]Voltage!A134</f>
        <v>Serajganj</v>
      </c>
      <c r="C151" s="1265" t="n">
        <v>132</v>
      </c>
      <c r="D151" s="1265" t="n">
        <f aca="false">[1]Voltage!BN393</f>
        <v>139</v>
      </c>
      <c r="E151" s="1266" t="n">
        <f aca="false">[1]Voltage!BO393</f>
        <v>12</v>
      </c>
      <c r="F151" s="1267" t="n">
        <f aca="false">F150</f>
        <v>42552</v>
      </c>
      <c r="G151" s="1156" t="n">
        <v>0.875</v>
      </c>
      <c r="H151" s="1159" t="n">
        <f aca="false">[1]Voltage!BR393</f>
        <v>122</v>
      </c>
      <c r="I151" s="1160" t="n">
        <f aca="false">[1]Voltage!BS393</f>
        <v>27</v>
      </c>
      <c r="J151" s="1161" t="n">
        <f aca="false">J150</f>
        <v>42552</v>
      </c>
      <c r="K151" s="1253" t="n">
        <v>0.875</v>
      </c>
      <c r="L151" s="1269"/>
    </row>
    <row r="152" customFormat="false" ht="18" hidden="false" customHeight="true" outlineLevel="0" collapsed="false">
      <c r="A152" s="1251" t="n">
        <v>102</v>
      </c>
      <c r="B152" s="1264" t="str">
        <f aca="false">[1]Voltage!A135</f>
        <v>Niyamatpur</v>
      </c>
      <c r="C152" s="1265" t="n">
        <v>132</v>
      </c>
      <c r="D152" s="1265" t="n">
        <f aca="false">[1]Voltage!BN395</f>
        <v>133</v>
      </c>
      <c r="E152" s="1266" t="n">
        <f aca="false">[1]Voltage!BO395</f>
        <v>10</v>
      </c>
      <c r="F152" s="1267" t="n">
        <f aca="false">F151</f>
        <v>42552</v>
      </c>
      <c r="G152" s="1156" t="n">
        <v>0.770833333333333</v>
      </c>
      <c r="H152" s="1159" t="n">
        <f aca="false">[1]Voltage!BR395</f>
        <v>113</v>
      </c>
      <c r="I152" s="1160" t="n">
        <f aca="false">[1]Voltage!BS395</f>
        <v>15</v>
      </c>
      <c r="J152" s="1161" t="n">
        <f aca="false">J151</f>
        <v>42552</v>
      </c>
      <c r="K152" s="1253" t="n">
        <v>0.833333333333333</v>
      </c>
      <c r="L152" s="1269"/>
    </row>
    <row r="153" customFormat="false" ht="18" hidden="false" customHeight="true" outlineLevel="0" collapsed="false">
      <c r="A153" s="1251" t="n">
        <v>103</v>
      </c>
      <c r="B153" s="1264" t="str">
        <f aca="false">[1]Voltage!A136</f>
        <v>Joypurhat</v>
      </c>
      <c r="C153" s="1265" t="n">
        <v>132</v>
      </c>
      <c r="D153" s="1265" t="n">
        <f aca="false">[1]Voltage!BN397</f>
        <v>135</v>
      </c>
      <c r="E153" s="1266" t="n">
        <f aca="false">[1]Voltage!BO397</f>
        <v>7</v>
      </c>
      <c r="F153" s="1267" t="n">
        <f aca="false">F152</f>
        <v>42552</v>
      </c>
      <c r="G153" s="1156" t="n">
        <v>0.75</v>
      </c>
      <c r="H153" s="1159" t="n">
        <f aca="false">[1]Voltage!BR397</f>
        <v>115</v>
      </c>
      <c r="I153" s="1160" t="n">
        <f aca="false">[1]Voltage!BS397</f>
        <v>15</v>
      </c>
      <c r="J153" s="1161" t="n">
        <f aca="false">J152</f>
        <v>42552</v>
      </c>
      <c r="K153" s="1253" t="n">
        <v>0.833333333333333</v>
      </c>
      <c r="L153" s="1269"/>
    </row>
    <row r="154" customFormat="false" ht="18" hidden="false" customHeight="true" outlineLevel="0" collapsed="false">
      <c r="A154" s="1251" t="n">
        <v>104</v>
      </c>
      <c r="B154" s="1264" t="str">
        <f aca="false">[1]Voltage!A137</f>
        <v>Rangpur</v>
      </c>
      <c r="C154" s="1265" t="n">
        <v>132</v>
      </c>
      <c r="D154" s="1265" t="n">
        <f aca="false">[1]Voltage!BN399</f>
        <v>129</v>
      </c>
      <c r="E154" s="1266" t="n">
        <f aca="false">[1]Voltage!BO399</f>
        <v>3</v>
      </c>
      <c r="F154" s="1267" t="n">
        <f aca="false">F153</f>
        <v>42552</v>
      </c>
      <c r="G154" s="1253" t="n">
        <v>0.375</v>
      </c>
      <c r="H154" s="1159" t="n">
        <f aca="false">[1]Voltage!BR399</f>
        <v>109</v>
      </c>
      <c r="I154" s="1160" t="n">
        <f aca="false">[1]Voltage!BS399</f>
        <v>14</v>
      </c>
      <c r="J154" s="1161" t="n">
        <f aca="false">J153</f>
        <v>42552</v>
      </c>
      <c r="K154" s="1253" t="n">
        <v>0.875</v>
      </c>
      <c r="L154" s="1269"/>
    </row>
    <row r="155" customFormat="false" ht="18" hidden="false" customHeight="true" outlineLevel="0" collapsed="false">
      <c r="A155" s="1251" t="n">
        <v>105</v>
      </c>
      <c r="B155" s="1264" t="str">
        <f aca="false">[1]Voltage!A138</f>
        <v>Lalmonirhat</v>
      </c>
      <c r="C155" s="1265" t="n">
        <v>132</v>
      </c>
      <c r="D155" s="1265" t="n">
        <f aca="false">[1]Voltage!BN401</f>
        <v>135</v>
      </c>
      <c r="E155" s="1266" t="n">
        <f aca="false">[1]Voltage!BO401</f>
        <v>7</v>
      </c>
      <c r="F155" s="1267" t="n">
        <f aca="false">F154</f>
        <v>42552</v>
      </c>
      <c r="G155" s="1156" t="n">
        <v>0.75</v>
      </c>
      <c r="H155" s="1159" t="n">
        <f aca="false">[1]Voltage!BR401</f>
        <v>104</v>
      </c>
      <c r="I155" s="1160" t="n">
        <f aca="false">[1]Voltage!BS401</f>
        <v>10</v>
      </c>
      <c r="J155" s="1161" t="n">
        <f aca="false">J154</f>
        <v>42552</v>
      </c>
      <c r="K155" s="1253" t="n">
        <v>0.875</v>
      </c>
      <c r="L155" s="1269"/>
    </row>
    <row r="156" customFormat="false" ht="18" hidden="false" customHeight="true" outlineLevel="0" collapsed="false">
      <c r="A156" s="1251" t="n">
        <v>106</v>
      </c>
      <c r="B156" s="1264" t="str">
        <f aca="false">[1]Voltage!A139</f>
        <v>Saidpur</v>
      </c>
      <c r="C156" s="1265" t="n">
        <v>132</v>
      </c>
      <c r="D156" s="1265" t="n">
        <f aca="false">[1]Voltage!BN403</f>
        <v>129</v>
      </c>
      <c r="E156" s="1266" t="n">
        <f aca="false">[1]Voltage!BO403</f>
        <v>3</v>
      </c>
      <c r="F156" s="1267" t="n">
        <f aca="false">F155</f>
        <v>42552</v>
      </c>
      <c r="G156" s="1253" t="n">
        <v>0.375</v>
      </c>
      <c r="H156" s="1159" t="n">
        <f aca="false">[1]Voltage!BR403</f>
        <v>108</v>
      </c>
      <c r="I156" s="1160" t="n">
        <f aca="false">[1]Voltage!BS403</f>
        <v>15</v>
      </c>
      <c r="J156" s="1161" t="n">
        <f aca="false">J155</f>
        <v>42552</v>
      </c>
      <c r="K156" s="1253" t="n">
        <v>0.833333333333333</v>
      </c>
      <c r="L156" s="1269"/>
    </row>
    <row r="157" customFormat="false" ht="18" hidden="false" customHeight="true" outlineLevel="0" collapsed="false">
      <c r="A157" s="1251" t="n">
        <v>107</v>
      </c>
      <c r="B157" s="1264" t="str">
        <f aca="false">[1]Voltage!A140</f>
        <v>Purbasadipur</v>
      </c>
      <c r="C157" s="1265" t="n">
        <v>132</v>
      </c>
      <c r="D157" s="1265" t="n">
        <f aca="false">[1]Voltage!BN405</f>
        <v>129</v>
      </c>
      <c r="E157" s="1266" t="n">
        <f aca="false">[1]Voltage!BO405</f>
        <v>3</v>
      </c>
      <c r="F157" s="1267" t="n">
        <f aca="false">F156</f>
        <v>42552</v>
      </c>
      <c r="G157" s="1253" t="n">
        <v>0.291666666666667</v>
      </c>
      <c r="H157" s="1159" t="n">
        <f aca="false">[1]Voltage!BR405</f>
        <v>108</v>
      </c>
      <c r="I157" s="1160" t="n">
        <f aca="false">[1]Voltage!BS405</f>
        <v>14</v>
      </c>
      <c r="J157" s="1161" t="n">
        <f aca="false">J156</f>
        <v>42552</v>
      </c>
      <c r="K157" s="1253" t="n">
        <v>0.875</v>
      </c>
      <c r="L157" s="1269"/>
    </row>
    <row r="158" customFormat="false" ht="18" hidden="false" customHeight="true" outlineLevel="0" collapsed="false">
      <c r="A158" s="1251" t="n">
        <v>108</v>
      </c>
      <c r="B158" s="1264" t="str">
        <f aca="false">[1]Voltage!A141</f>
        <v>Thakurgaon</v>
      </c>
      <c r="C158" s="882" t="n">
        <v>132</v>
      </c>
      <c r="D158" s="1265" t="n">
        <f aca="false">[1]Voltage!BN407</f>
        <v>128</v>
      </c>
      <c r="E158" s="1266" t="n">
        <f aca="false">[1]Voltage!BO407</f>
        <v>3</v>
      </c>
      <c r="F158" s="1267" t="n">
        <f aca="false">F157</f>
        <v>42552</v>
      </c>
      <c r="G158" s="1253" t="n">
        <v>0.333333333333333</v>
      </c>
      <c r="H158" s="1159" t="n">
        <f aca="false">[1]Voltage!BR407</f>
        <v>106</v>
      </c>
      <c r="I158" s="1160" t="n">
        <f aca="false">[1]Voltage!BS407</f>
        <v>14</v>
      </c>
      <c r="J158" s="1161" t="n">
        <f aca="false">J157</f>
        <v>42552</v>
      </c>
      <c r="K158" s="1253" t="n">
        <v>0.875</v>
      </c>
      <c r="L158" s="1270"/>
    </row>
    <row r="159" customFormat="false" ht="18" hidden="false" customHeight="true" outlineLevel="0" collapsed="false">
      <c r="A159" s="1251" t="n">
        <v>109</v>
      </c>
      <c r="B159" s="1264" t="str">
        <f aca="false">[1]Voltage!A142</f>
        <v>Palashbari</v>
      </c>
      <c r="C159" s="882" t="n">
        <v>132</v>
      </c>
      <c r="D159" s="1265" t="n">
        <f aca="false">[1]Voltage!BN409</f>
        <v>132</v>
      </c>
      <c r="E159" s="1266" t="n">
        <f aca="false">[1]Voltage!BO409</f>
        <v>4</v>
      </c>
      <c r="F159" s="1267" t="n">
        <f aca="false">F158</f>
        <v>42552</v>
      </c>
      <c r="G159" s="1253" t="n">
        <v>0.291666666666667</v>
      </c>
      <c r="H159" s="1159" t="n">
        <f aca="false">[1]Voltage!BR409</f>
        <v>113</v>
      </c>
      <c r="I159" s="1160" t="n">
        <f aca="false">[1]Voltage!BS409</f>
        <v>14</v>
      </c>
      <c r="J159" s="1161" t="n">
        <f aca="false">J158</f>
        <v>42552</v>
      </c>
      <c r="K159" s="1253" t="n">
        <v>0.875</v>
      </c>
      <c r="L159" s="1270"/>
    </row>
    <row r="160" customFormat="false" ht="18" hidden="false" customHeight="true" outlineLevel="0" collapsed="false">
      <c r="A160" s="1251" t="n">
        <v>110</v>
      </c>
      <c r="B160" s="1264" t="str">
        <f aca="false">[1]Voltage!A143</f>
        <v>Barapukuria</v>
      </c>
      <c r="C160" s="882" t="n">
        <v>132</v>
      </c>
      <c r="D160" s="1265" t="n">
        <f aca="false">[1]Voltage!BN411</f>
        <v>136</v>
      </c>
      <c r="E160" s="1266" t="n">
        <f aca="false">[1]Voltage!BO411</f>
        <v>26</v>
      </c>
      <c r="F160" s="1267" t="n">
        <f aca="false">F159</f>
        <v>42552</v>
      </c>
      <c r="G160" s="1253" t="n">
        <v>0.25</v>
      </c>
      <c r="H160" s="1159" t="n">
        <f aca="false">[1]Voltage!BR411</f>
        <v>114</v>
      </c>
      <c r="I160" s="1160" t="n">
        <f aca="false">[1]Voltage!BS411</f>
        <v>28</v>
      </c>
      <c r="J160" s="1161" t="n">
        <f aca="false">J159</f>
        <v>42552</v>
      </c>
      <c r="K160" s="1253" t="n">
        <v>0.8125</v>
      </c>
      <c r="L160" s="1270"/>
    </row>
    <row r="161" customFormat="false" ht="18" hidden="false" customHeight="true" outlineLevel="0" collapsed="false">
      <c r="A161" s="1251" t="n">
        <v>111</v>
      </c>
      <c r="B161" s="1271" t="str">
        <f aca="false">[1]Voltage!A144</f>
        <v>Panchagar</v>
      </c>
      <c r="C161" s="1272" t="n">
        <v>132</v>
      </c>
      <c r="D161" s="1273" t="n">
        <f aca="false">[1]Voltage!BN413</f>
        <v>127</v>
      </c>
      <c r="E161" s="1274" t="n">
        <f aca="false">[1]Voltage!BO413</f>
        <v>4</v>
      </c>
      <c r="F161" s="1275" t="n">
        <f aca="false">F160</f>
        <v>42552</v>
      </c>
      <c r="G161" s="1276" t="n">
        <v>0.291666666666667</v>
      </c>
      <c r="H161" s="1183" t="n">
        <v>90</v>
      </c>
      <c r="I161" s="1185" t="n">
        <v>2</v>
      </c>
      <c r="J161" s="1186" t="n">
        <f aca="false">J160</f>
        <v>42552</v>
      </c>
      <c r="K161" s="1276" t="n">
        <v>0.0416666666666667</v>
      </c>
      <c r="L161" s="1270"/>
    </row>
    <row r="162" customFormat="false" ht="14.25" hidden="false" customHeight="false" outlineLevel="0" collapsed="false">
      <c r="A162" s="769"/>
      <c r="B162" s="769"/>
      <c r="C162" s="769"/>
      <c r="D162" s="769"/>
      <c r="E162" s="769"/>
      <c r="F162" s="1277"/>
      <c r="H162" s="821"/>
      <c r="I162" s="781"/>
      <c r="J162" s="781"/>
      <c r="K162" s="781"/>
      <c r="L162" s="773"/>
    </row>
    <row r="163" customFormat="false" ht="14.25" hidden="false" customHeight="false" outlineLevel="0" collapsed="false">
      <c r="A163" s="769"/>
      <c r="B163" s="769"/>
      <c r="C163" s="769"/>
      <c r="D163" s="769"/>
      <c r="E163" s="769"/>
      <c r="F163" s="1277"/>
      <c r="H163" s="1143"/>
      <c r="I163" s="258"/>
    </row>
    <row r="164" customFormat="false" ht="14.25" hidden="false" customHeight="false" outlineLevel="0" collapsed="false">
      <c r="A164" s="769"/>
      <c r="B164" s="769"/>
      <c r="C164" s="769"/>
      <c r="D164" s="769"/>
      <c r="E164" s="769"/>
      <c r="F164" s="1277"/>
      <c r="H164" s="1143"/>
      <c r="I164" s="255"/>
    </row>
    <row r="165" customFormat="false" ht="14.25" hidden="false" customHeight="false" outlineLevel="0" collapsed="false">
      <c r="A165" s="769"/>
      <c r="B165" s="769"/>
      <c r="C165" s="769"/>
      <c r="D165" s="769"/>
      <c r="E165" s="769"/>
      <c r="F165" s="1277"/>
      <c r="H165" s="1143"/>
      <c r="I165" s="258"/>
      <c r="J165" s="258"/>
      <c r="K165" s="255" t="s">
        <v>189</v>
      </c>
      <c r="L165" s="202"/>
    </row>
    <row r="166" customFormat="false" ht="14.25" hidden="false" customHeight="false" outlineLevel="0" collapsed="false">
      <c r="A166" s="769"/>
      <c r="B166" s="769"/>
      <c r="C166" s="769"/>
      <c r="D166" s="769"/>
      <c r="E166" s="769"/>
      <c r="F166" s="1277"/>
      <c r="J166" s="258"/>
      <c r="K166" s="255" t="s">
        <v>190</v>
      </c>
      <c r="L166" s="202"/>
    </row>
    <row r="167" customFormat="false" ht="14.25" hidden="false" customHeight="false" outlineLevel="0" collapsed="false">
      <c r="F167" s="1277"/>
      <c r="J167" s="258"/>
      <c r="K167" s="258" t="s">
        <v>570</v>
      </c>
      <c r="L167" s="1069"/>
    </row>
    <row r="168" customFormat="false" ht="14.25" hidden="false" customHeight="false" outlineLevel="0" collapsed="false">
      <c r="F168" s="1277"/>
    </row>
    <row r="169" customFormat="false" ht="14.25" hidden="false" customHeight="false" outlineLevel="0" collapsed="false">
      <c r="F169" s="1277"/>
    </row>
    <row r="170" customFormat="false" ht="14.25" hidden="false" customHeight="false" outlineLevel="0" collapsed="false">
      <c r="F170" s="1277"/>
    </row>
    <row r="171" customFormat="false" ht="14.25" hidden="false" customHeight="false" outlineLevel="0" collapsed="false">
      <c r="F171" s="1277"/>
    </row>
    <row r="172" customFormat="false" ht="14.25" hidden="false" customHeight="false" outlineLevel="0" collapsed="false">
      <c r="F172" s="1277"/>
    </row>
    <row r="173" customFormat="false" ht="14.25" hidden="false" customHeight="false" outlineLevel="0" collapsed="false">
      <c r="F173" s="1277"/>
    </row>
    <row r="174" customFormat="false" ht="14.25" hidden="false" customHeight="false" outlineLevel="0" collapsed="false">
      <c r="F174" s="1277"/>
    </row>
    <row r="175" customFormat="false" ht="14.25" hidden="false" customHeight="false" outlineLevel="0" collapsed="false">
      <c r="F175" s="1277"/>
    </row>
    <row r="176" customFormat="false" ht="14.25" hidden="false" customHeight="false" outlineLevel="0" collapsed="false">
      <c r="F176" s="1277"/>
    </row>
    <row r="177" customFormat="false" ht="14.25" hidden="false" customHeight="false" outlineLevel="0" collapsed="false">
      <c r="F177" s="1277"/>
    </row>
    <row r="178" customFormat="false" ht="14.25" hidden="false" customHeight="false" outlineLevel="0" collapsed="false">
      <c r="F178" s="1277"/>
    </row>
    <row r="179" customFormat="false" ht="14.25" hidden="false" customHeight="false" outlineLevel="0" collapsed="false">
      <c r="F179" s="1277"/>
    </row>
    <row r="180" customFormat="false" ht="14.25" hidden="false" customHeight="false" outlineLevel="0" collapsed="false">
      <c r="F180" s="1277"/>
    </row>
    <row r="181" customFormat="false" ht="14.25" hidden="false" customHeight="false" outlineLevel="0" collapsed="false">
      <c r="F181" s="1277"/>
    </row>
  </sheetData>
  <mergeCells count="15">
    <mergeCell ref="B2:L2"/>
    <mergeCell ref="B3:L3"/>
    <mergeCell ref="B4:L4"/>
    <mergeCell ref="E6:F8"/>
    <mergeCell ref="I6:J8"/>
    <mergeCell ref="B71:L71"/>
    <mergeCell ref="B72:L72"/>
    <mergeCell ref="B73:L73"/>
    <mergeCell ref="E75:F77"/>
    <mergeCell ref="I75:J77"/>
    <mergeCell ref="B129:L129"/>
    <mergeCell ref="B130:L130"/>
    <mergeCell ref="B131:L131"/>
    <mergeCell ref="E133:F135"/>
    <mergeCell ref="I133:J135"/>
  </mergeCells>
  <printOptions headings="false" gridLines="false" gridLinesSet="true" horizontalCentered="true" verticalCentered="false"/>
  <pageMargins left="0.5" right="0.5" top="0.7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8" width="12.56"/>
    <col collapsed="false" customWidth="true" hidden="false" outlineLevel="0" max="2" min="2" style="0" width="22.7"/>
    <col collapsed="false" customWidth="true" hidden="false" outlineLevel="0" max="3" min="3" style="0" width="19.41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36.42"/>
  </cols>
  <sheetData>
    <row r="1" customFormat="false" ht="12.75" hidden="false" customHeight="false" outlineLevel="0" collapsed="false">
      <c r="B1" s="108" t="s">
        <v>0</v>
      </c>
      <c r="I1" s="458" t="s">
        <v>120</v>
      </c>
    </row>
    <row r="2" customFormat="false" ht="15" hidden="false" customHeight="true" outlineLevel="0" collapsed="false">
      <c r="B2" s="1279" t="s">
        <v>2</v>
      </c>
      <c r="C2" s="1279"/>
      <c r="D2" s="1279"/>
      <c r="E2" s="1279"/>
      <c r="F2" s="1279"/>
      <c r="G2" s="1279"/>
      <c r="H2" s="1279"/>
      <c r="I2" s="1279"/>
    </row>
    <row r="3" customFormat="false" ht="15" hidden="false" customHeight="true" outlineLevel="0" collapsed="false">
      <c r="B3" s="1280" t="s">
        <v>586</v>
      </c>
      <c r="C3" s="1280"/>
      <c r="D3" s="1280"/>
      <c r="E3" s="1280"/>
      <c r="F3" s="1280"/>
      <c r="G3" s="1280"/>
      <c r="H3" s="1280"/>
      <c r="I3" s="1280"/>
    </row>
    <row r="4" customFormat="false" ht="15" hidden="false" customHeight="true" outlineLevel="0" collapsed="false">
      <c r="B4" s="1281" t="s">
        <v>587</v>
      </c>
      <c r="C4" s="1281"/>
      <c r="D4" s="1281"/>
      <c r="E4" s="1281"/>
      <c r="F4" s="1281"/>
      <c r="G4" s="1281"/>
      <c r="H4" s="1281"/>
      <c r="I4" s="1281"/>
    </row>
    <row r="5" customFormat="false" ht="15" hidden="false" customHeight="true" outlineLevel="0" collapsed="false">
      <c r="B5" s="118" t="s">
        <v>4</v>
      </c>
      <c r="C5" s="779"/>
      <c r="D5" s="779"/>
      <c r="E5" s="258"/>
      <c r="F5" s="258"/>
      <c r="G5" s="782"/>
      <c r="H5" s="117"/>
      <c r="I5" s="117"/>
    </row>
    <row r="6" customFormat="false" ht="15.75" hidden="false" customHeight="true" outlineLevel="0" collapsed="false">
      <c r="B6" s="1282" t="s">
        <v>195</v>
      </c>
      <c r="C6" s="1283" t="s">
        <v>588</v>
      </c>
      <c r="D6" s="1284"/>
      <c r="E6" s="1285" t="s">
        <v>589</v>
      </c>
      <c r="F6" s="1286"/>
      <c r="G6" s="1287"/>
      <c r="H6" s="1288"/>
      <c r="I6" s="1289"/>
    </row>
    <row r="7" customFormat="false" ht="27.75" hidden="false" customHeight="true" outlineLevel="0" collapsed="false">
      <c r="B7" s="1290" t="s">
        <v>590</v>
      </c>
      <c r="C7" s="464" t="s">
        <v>591</v>
      </c>
      <c r="D7" s="1291" t="s">
        <v>592</v>
      </c>
      <c r="E7" s="1292" t="s">
        <v>129</v>
      </c>
      <c r="F7" s="1293" t="s">
        <v>593</v>
      </c>
      <c r="G7" s="1294" t="s">
        <v>125</v>
      </c>
      <c r="H7" s="1294" t="s">
        <v>17</v>
      </c>
      <c r="I7" s="1295" t="s">
        <v>203</v>
      </c>
    </row>
    <row r="8" customFormat="false" ht="14.25" hidden="false" customHeight="true" outlineLevel="0" collapsed="false">
      <c r="A8" s="1296"/>
      <c r="B8" s="1297"/>
      <c r="C8" s="1298" t="s">
        <v>594</v>
      </c>
      <c r="D8" s="1299" t="n">
        <v>225</v>
      </c>
      <c r="E8" s="1299" t="n">
        <v>120</v>
      </c>
      <c r="F8" s="1299" t="n">
        <v>430</v>
      </c>
      <c r="G8" s="1300"/>
      <c r="H8" s="1301"/>
      <c r="I8" s="1302"/>
    </row>
    <row r="9" customFormat="false" ht="14.25" hidden="false" customHeight="true" outlineLevel="0" collapsed="false">
      <c r="A9" s="1303" t="s">
        <v>595</v>
      </c>
      <c r="B9" s="1304" t="s">
        <v>239</v>
      </c>
      <c r="C9" s="1305" t="s">
        <v>596</v>
      </c>
      <c r="D9" s="1306" t="n">
        <v>225</v>
      </c>
      <c r="E9" s="1306" t="n">
        <v>102</v>
      </c>
      <c r="F9" s="1306" t="n">
        <v>425</v>
      </c>
      <c r="G9" s="220" t="s">
        <v>597</v>
      </c>
      <c r="H9" s="1307" t="n">
        <v>0.458333333333333</v>
      </c>
      <c r="I9" s="1308"/>
    </row>
    <row r="10" customFormat="false" ht="14.25" hidden="false" customHeight="true" outlineLevel="0" collapsed="false">
      <c r="A10" s="1303"/>
      <c r="B10" s="1309"/>
      <c r="C10" s="1310" t="s">
        <v>598</v>
      </c>
      <c r="D10" s="1311" t="n">
        <v>225</v>
      </c>
      <c r="E10" s="1311" t="n">
        <v>100</v>
      </c>
      <c r="F10" s="1311" t="n">
        <v>385</v>
      </c>
      <c r="G10" s="1312"/>
      <c r="H10" s="1313"/>
      <c r="I10" s="1314"/>
    </row>
    <row r="11" customFormat="false" ht="14.25" hidden="false" customHeight="true" outlineLevel="0" collapsed="false">
      <c r="A11" s="1303"/>
      <c r="B11" s="1315"/>
      <c r="C11" s="1316" t="s">
        <v>594</v>
      </c>
      <c r="D11" s="1317" t="n">
        <v>225</v>
      </c>
      <c r="E11" s="1317" t="n">
        <v>140</v>
      </c>
      <c r="F11" s="1317" t="n">
        <v>460</v>
      </c>
      <c r="G11" s="1318"/>
      <c r="H11" s="1319"/>
      <c r="I11" s="1320"/>
    </row>
    <row r="12" customFormat="false" ht="14.25" hidden="false" customHeight="true" outlineLevel="0" collapsed="false">
      <c r="A12" s="1303" t="s">
        <v>599</v>
      </c>
      <c r="B12" s="1304" t="s">
        <v>228</v>
      </c>
      <c r="C12" s="1305" t="s">
        <v>596</v>
      </c>
      <c r="D12" s="1306" t="n">
        <v>225</v>
      </c>
      <c r="E12" s="220" t="n">
        <v>140</v>
      </c>
      <c r="F12" s="220" t="n">
        <v>460</v>
      </c>
      <c r="G12" s="220" t="s">
        <v>600</v>
      </c>
      <c r="H12" s="1307" t="s">
        <v>601</v>
      </c>
      <c r="I12" s="1321"/>
    </row>
    <row r="13" customFormat="false" ht="14.25" hidden="false" customHeight="true" outlineLevel="0" collapsed="false">
      <c r="A13" s="1303"/>
      <c r="B13" s="1309"/>
      <c r="C13" s="1310" t="s">
        <v>598</v>
      </c>
      <c r="D13" s="1311" t="n">
        <v>225</v>
      </c>
      <c r="E13" s="1311" t="n">
        <v>140</v>
      </c>
      <c r="F13" s="1311" t="n">
        <v>460</v>
      </c>
      <c r="G13" s="1312"/>
      <c r="H13" s="1312"/>
      <c r="I13" s="1322"/>
    </row>
    <row r="14" customFormat="false" ht="14.25" hidden="false" customHeight="true" outlineLevel="0" collapsed="false">
      <c r="A14" s="1303"/>
      <c r="B14" s="1315"/>
      <c r="C14" s="1323" t="s">
        <v>594</v>
      </c>
      <c r="D14" s="1317" t="n">
        <v>225</v>
      </c>
      <c r="E14" s="1317" t="n">
        <v>180</v>
      </c>
      <c r="F14" s="1317" t="n">
        <v>525</v>
      </c>
      <c r="G14" s="1318"/>
      <c r="H14" s="1319"/>
      <c r="I14" s="1324"/>
    </row>
    <row r="15" customFormat="false" ht="14.25" hidden="false" customHeight="true" outlineLevel="0" collapsed="false">
      <c r="A15" s="1303" t="s">
        <v>602</v>
      </c>
      <c r="B15" s="1304" t="s">
        <v>235</v>
      </c>
      <c r="C15" s="1325" t="s">
        <v>596</v>
      </c>
      <c r="D15" s="1306" t="n">
        <v>225</v>
      </c>
      <c r="E15" s="1306" t="n">
        <v>180</v>
      </c>
      <c r="F15" s="1306" t="n">
        <v>525</v>
      </c>
      <c r="G15" s="220" t="s">
        <v>603</v>
      </c>
      <c r="H15" s="1307" t="s">
        <v>557</v>
      </c>
      <c r="I15" s="1308"/>
    </row>
    <row r="16" customFormat="false" ht="14.25" hidden="false" customHeight="true" outlineLevel="0" collapsed="false">
      <c r="A16" s="1303"/>
      <c r="B16" s="1315"/>
      <c r="C16" s="1316" t="s">
        <v>594</v>
      </c>
      <c r="D16" s="1317" t="n">
        <v>225</v>
      </c>
      <c r="E16" s="1318" t="n">
        <v>150</v>
      </c>
      <c r="F16" s="1317" t="n">
        <v>460</v>
      </c>
      <c r="G16" s="1318"/>
      <c r="H16" s="1319"/>
      <c r="I16" s="1324"/>
    </row>
    <row r="17" customFormat="false" ht="14.25" hidden="false" customHeight="true" outlineLevel="0" collapsed="false">
      <c r="A17" s="1303"/>
      <c r="B17" s="1304" t="s">
        <v>308</v>
      </c>
      <c r="C17" s="1305" t="s">
        <v>596</v>
      </c>
      <c r="D17" s="1306" t="n">
        <v>225</v>
      </c>
      <c r="E17" s="1306" t="n">
        <v>150</v>
      </c>
      <c r="F17" s="1306" t="n">
        <v>460</v>
      </c>
      <c r="G17" s="220" t="s">
        <v>568</v>
      </c>
      <c r="H17" s="1307" t="s">
        <v>558</v>
      </c>
      <c r="I17" s="1321"/>
    </row>
    <row r="18" customFormat="false" ht="14.25" hidden="false" customHeight="true" outlineLevel="0" collapsed="false">
      <c r="A18" s="1303" t="s">
        <v>604</v>
      </c>
      <c r="B18" s="1309"/>
      <c r="C18" s="1310" t="s">
        <v>598</v>
      </c>
      <c r="D18" s="1311" t="n">
        <v>225</v>
      </c>
      <c r="E18" s="1312" t="n">
        <v>150</v>
      </c>
      <c r="F18" s="1311" t="n">
        <v>460</v>
      </c>
      <c r="G18" s="1312"/>
      <c r="H18" s="1313"/>
      <c r="I18" s="1314"/>
    </row>
    <row r="19" customFormat="false" ht="14.25" hidden="false" customHeight="true" outlineLevel="0" collapsed="false">
      <c r="A19" s="1303"/>
      <c r="B19" s="1315"/>
      <c r="C19" s="1317" t="s">
        <v>594</v>
      </c>
      <c r="D19" s="1326" t="n">
        <v>225</v>
      </c>
      <c r="E19" s="1317" t="n">
        <v>134</v>
      </c>
      <c r="F19" s="1317" t="n">
        <v>396</v>
      </c>
      <c r="G19" s="1318"/>
      <c r="H19" s="1319"/>
      <c r="I19" s="1324"/>
    </row>
    <row r="20" customFormat="false" ht="14.25" hidden="false" customHeight="true" outlineLevel="0" collapsed="false">
      <c r="A20" s="1296"/>
      <c r="B20" s="1304" t="s">
        <v>223</v>
      </c>
      <c r="C20" s="1306" t="s">
        <v>596</v>
      </c>
      <c r="D20" s="1327" t="n">
        <v>225</v>
      </c>
      <c r="E20" s="1306" t="n">
        <v>134</v>
      </c>
      <c r="F20" s="1306" t="n">
        <v>396</v>
      </c>
      <c r="G20" s="220" t="s">
        <v>565</v>
      </c>
      <c r="H20" s="1307" t="s">
        <v>605</v>
      </c>
      <c r="I20" s="1321"/>
    </row>
    <row r="21" customFormat="false" ht="14.25" hidden="false" customHeight="true" outlineLevel="0" collapsed="false">
      <c r="A21" s="1296" t="s">
        <v>606</v>
      </c>
      <c r="B21" s="1309"/>
      <c r="C21" s="1311" t="s">
        <v>598</v>
      </c>
      <c r="D21" s="1328" t="n">
        <v>225</v>
      </c>
      <c r="E21" s="1311" t="n">
        <v>138</v>
      </c>
      <c r="F21" s="1311" t="n">
        <v>410</v>
      </c>
      <c r="G21" s="1312"/>
      <c r="H21" s="1312"/>
      <c r="I21" s="1322"/>
    </row>
    <row r="22" customFormat="false" ht="14.25" hidden="false" customHeight="true" outlineLevel="0" collapsed="false">
      <c r="A22" s="1296"/>
      <c r="B22" s="1304" t="s">
        <v>245</v>
      </c>
      <c r="C22" s="1317" t="s">
        <v>594</v>
      </c>
      <c r="D22" s="1326" t="n">
        <v>300</v>
      </c>
      <c r="E22" s="1317" t="n">
        <v>105</v>
      </c>
      <c r="F22" s="1317" t="n">
        <v>330</v>
      </c>
      <c r="G22" s="220" t="s">
        <v>568</v>
      </c>
      <c r="H22" s="1329" t="n">
        <v>0.541666666666667</v>
      </c>
      <c r="I22" s="1330"/>
    </row>
    <row r="23" customFormat="false" ht="14.25" hidden="false" customHeight="true" outlineLevel="0" collapsed="false">
      <c r="A23" s="1296"/>
      <c r="B23" s="1304"/>
      <c r="C23" s="1306" t="s">
        <v>596</v>
      </c>
      <c r="D23" s="229" t="n">
        <v>300</v>
      </c>
      <c r="E23" s="220" t="n">
        <v>105</v>
      </c>
      <c r="F23" s="220" t="n">
        <v>330</v>
      </c>
      <c r="G23" s="220"/>
      <c r="H23" s="1331"/>
      <c r="I23" s="1330"/>
    </row>
    <row r="24" customFormat="false" ht="14.25" hidden="false" customHeight="true" outlineLevel="0" collapsed="false">
      <c r="A24" s="1296"/>
      <c r="B24" s="1315" t="s">
        <v>607</v>
      </c>
      <c r="C24" s="1317" t="s">
        <v>594</v>
      </c>
      <c r="D24" s="1326" t="n">
        <v>225</v>
      </c>
      <c r="E24" s="1317" t="n">
        <v>125</v>
      </c>
      <c r="F24" s="1317" t="n">
        <v>380</v>
      </c>
      <c r="G24" s="1318" t="s">
        <v>608</v>
      </c>
      <c r="H24" s="1307" t="s">
        <v>605</v>
      </c>
      <c r="I24" s="1324"/>
    </row>
    <row r="25" customFormat="false" ht="14.25" hidden="false" customHeight="true" outlineLevel="0" collapsed="false">
      <c r="A25" s="1296" t="s">
        <v>609</v>
      </c>
      <c r="B25" s="1309"/>
      <c r="C25" s="1311" t="s">
        <v>596</v>
      </c>
      <c r="D25" s="1328" t="n">
        <v>225</v>
      </c>
      <c r="E25" s="1311" t="n">
        <v>128</v>
      </c>
      <c r="F25" s="1311" t="n">
        <v>432</v>
      </c>
      <c r="G25" s="1312"/>
      <c r="H25" s="1332"/>
      <c r="I25" s="1333"/>
    </row>
    <row r="26" customFormat="false" ht="14.25" hidden="false" customHeight="true" outlineLevel="0" collapsed="false">
      <c r="A26" s="1296"/>
      <c r="B26" s="1304" t="s">
        <v>387</v>
      </c>
      <c r="C26" s="1317" t="s">
        <v>594</v>
      </c>
      <c r="D26" s="1317" t="n">
        <v>300</v>
      </c>
      <c r="E26" s="1317" t="n">
        <v>171</v>
      </c>
      <c r="F26" s="1317" t="n">
        <v>448</v>
      </c>
      <c r="G26" s="1317" t="s">
        <v>610</v>
      </c>
      <c r="H26" s="1334" t="n">
        <v>0.416666666666667</v>
      </c>
      <c r="I26" s="1335"/>
    </row>
    <row r="27" customFormat="false" ht="14.25" hidden="false" customHeight="true" outlineLevel="0" collapsed="false">
      <c r="A27" s="1296"/>
      <c r="B27" s="1315"/>
      <c r="C27" s="1317" t="s">
        <v>594</v>
      </c>
      <c r="D27" s="1326" t="n">
        <v>150</v>
      </c>
      <c r="E27" s="1317" t="n">
        <v>110</v>
      </c>
      <c r="F27" s="1317" t="n">
        <v>300</v>
      </c>
      <c r="G27" s="1318"/>
      <c r="H27" s="1336"/>
      <c r="I27" s="1337"/>
    </row>
    <row r="28" customFormat="false" ht="14.25" hidden="false" customHeight="true" outlineLevel="0" collapsed="false">
      <c r="A28" s="1296"/>
      <c r="B28" s="1338" t="s">
        <v>249</v>
      </c>
      <c r="C28" s="1306" t="s">
        <v>596</v>
      </c>
      <c r="D28" s="1327" t="n">
        <v>150</v>
      </c>
      <c r="E28" s="1306" t="n">
        <v>110</v>
      </c>
      <c r="F28" s="1306" t="n">
        <v>300</v>
      </c>
      <c r="G28" s="220" t="s">
        <v>611</v>
      </c>
      <c r="H28" s="1329" t="n">
        <v>0.375</v>
      </c>
      <c r="I28" s="231"/>
    </row>
    <row r="29" customFormat="false" ht="14.25" hidden="false" customHeight="true" outlineLevel="0" collapsed="false">
      <c r="A29" s="1296"/>
      <c r="B29" s="1338"/>
      <c r="C29" s="1306" t="s">
        <v>598</v>
      </c>
      <c r="D29" s="1327" t="n">
        <v>150</v>
      </c>
      <c r="E29" s="1339" t="n">
        <v>110</v>
      </c>
      <c r="F29" s="1339" t="n">
        <v>300</v>
      </c>
      <c r="G29" s="220"/>
      <c r="H29" s="1329"/>
      <c r="I29" s="1340"/>
    </row>
    <row r="30" customFormat="false" ht="14.25" hidden="false" customHeight="true" outlineLevel="0" collapsed="false">
      <c r="A30" s="1296" t="s">
        <v>612</v>
      </c>
      <c r="B30" s="1341"/>
      <c r="C30" s="1311" t="s">
        <v>613</v>
      </c>
      <c r="D30" s="1328" t="n">
        <v>150</v>
      </c>
      <c r="E30" s="1312" t="n">
        <v>110</v>
      </c>
      <c r="F30" s="1312" t="n">
        <v>300</v>
      </c>
      <c r="G30" s="1312"/>
      <c r="H30" s="1342"/>
      <c r="I30" s="1343"/>
    </row>
    <row r="31" customFormat="false" ht="14.25" hidden="false" customHeight="true" outlineLevel="0" collapsed="false">
      <c r="A31" s="1296"/>
      <c r="B31" s="1344"/>
      <c r="C31" s="1317" t="s">
        <v>594</v>
      </c>
      <c r="D31" s="1326" t="n">
        <v>225</v>
      </c>
      <c r="E31" s="1317" t="n">
        <v>170</v>
      </c>
      <c r="F31" s="1317" t="n">
        <v>450</v>
      </c>
      <c r="G31" s="1318"/>
      <c r="H31" s="1336"/>
      <c r="I31" s="1335"/>
    </row>
    <row r="32" customFormat="false" ht="14.25" hidden="false" customHeight="true" outlineLevel="0" collapsed="false">
      <c r="A32" s="1296"/>
      <c r="B32" s="1338" t="s">
        <v>270</v>
      </c>
      <c r="C32" s="1306" t="s">
        <v>596</v>
      </c>
      <c r="D32" s="1327" t="n">
        <v>225</v>
      </c>
      <c r="E32" s="1306" t="n">
        <v>170</v>
      </c>
      <c r="F32" s="1306" t="n">
        <v>450</v>
      </c>
      <c r="G32" s="220" t="s">
        <v>614</v>
      </c>
      <c r="H32" s="1329" t="n">
        <v>0.958333333333333</v>
      </c>
      <c r="I32" s="231"/>
    </row>
    <row r="33" customFormat="false" ht="14.25" hidden="false" customHeight="true" outlineLevel="0" collapsed="false">
      <c r="A33" s="1296"/>
      <c r="B33" s="1341"/>
      <c r="C33" s="1311" t="s">
        <v>598</v>
      </c>
      <c r="D33" s="1328" t="n">
        <v>225</v>
      </c>
      <c r="E33" s="1311" t="n">
        <v>170</v>
      </c>
      <c r="F33" s="1311" t="n">
        <v>450</v>
      </c>
      <c r="G33" s="1312"/>
      <c r="H33" s="1313"/>
      <c r="I33" s="1345"/>
    </row>
    <row r="34" customFormat="false" ht="14.25" hidden="false" customHeight="true" outlineLevel="0" collapsed="false">
      <c r="A34" s="1296" t="s">
        <v>615</v>
      </c>
      <c r="B34" s="1315" t="s">
        <v>616</v>
      </c>
      <c r="C34" s="1317" t="s">
        <v>594</v>
      </c>
      <c r="D34" s="1326" t="n">
        <v>225</v>
      </c>
      <c r="E34" s="1317" t="n">
        <v>151</v>
      </c>
      <c r="F34" s="1317" t="n">
        <v>380</v>
      </c>
      <c r="G34" s="1318"/>
      <c r="H34" s="1336"/>
      <c r="I34" s="1337"/>
    </row>
    <row r="35" customFormat="false" ht="14.25" hidden="false" customHeight="true" outlineLevel="0" collapsed="false">
      <c r="A35" s="1296"/>
      <c r="B35" s="1341"/>
      <c r="C35" s="1346" t="s">
        <v>596</v>
      </c>
      <c r="D35" s="1311" t="n">
        <v>225</v>
      </c>
      <c r="E35" s="1311" t="n">
        <v>151</v>
      </c>
      <c r="F35" s="1311" t="n">
        <v>380</v>
      </c>
      <c r="G35" s="1312" t="s">
        <v>617</v>
      </c>
      <c r="H35" s="1331" t="n">
        <v>0.25</v>
      </c>
      <c r="I35" s="1347"/>
    </row>
    <row r="36" customFormat="false" ht="14.25" hidden="false" customHeight="true" outlineLevel="0" collapsed="false">
      <c r="A36" s="1348" t="s">
        <v>618</v>
      </c>
      <c r="B36" s="1315" t="s">
        <v>278</v>
      </c>
      <c r="C36" s="1317" t="s">
        <v>594</v>
      </c>
      <c r="D36" s="1326" t="n">
        <v>225</v>
      </c>
      <c r="E36" s="220" t="n">
        <v>165</v>
      </c>
      <c r="F36" s="220" t="n">
        <v>511</v>
      </c>
      <c r="G36" s="220" t="s">
        <v>619</v>
      </c>
      <c r="H36" s="1336" t="n">
        <v>0.875</v>
      </c>
      <c r="I36" s="1337"/>
    </row>
    <row r="37" customFormat="false" ht="14.25" hidden="false" customHeight="true" outlineLevel="0" collapsed="false">
      <c r="A37" s="1296"/>
      <c r="B37" s="1309"/>
      <c r="C37" s="1312" t="s">
        <v>596</v>
      </c>
      <c r="D37" s="1349" t="n">
        <v>225</v>
      </c>
      <c r="E37" s="1311" t="n">
        <v>165</v>
      </c>
      <c r="F37" s="1311" t="n">
        <v>511</v>
      </c>
      <c r="G37" s="1312"/>
      <c r="H37" s="1307"/>
      <c r="I37" s="1345"/>
    </row>
    <row r="38" customFormat="false" ht="14.25" hidden="false" customHeight="true" outlineLevel="0" collapsed="false">
      <c r="A38" s="1348" t="s">
        <v>620</v>
      </c>
      <c r="B38" s="1350" t="s">
        <v>621</v>
      </c>
      <c r="C38" s="1351" t="s">
        <v>594</v>
      </c>
      <c r="D38" s="1352" t="n">
        <v>225</v>
      </c>
      <c r="E38" s="1352" t="n">
        <v>120</v>
      </c>
      <c r="F38" s="1352" t="n">
        <v>355</v>
      </c>
      <c r="G38" s="220" t="s">
        <v>619</v>
      </c>
      <c r="H38" s="1336" t="n">
        <v>0.0833333333333333</v>
      </c>
      <c r="I38" s="1353"/>
    </row>
    <row r="39" customFormat="false" ht="14.25" hidden="false" customHeight="true" outlineLevel="0" collapsed="false">
      <c r="A39" s="1296" t="s">
        <v>622</v>
      </c>
      <c r="B39" s="1315" t="s">
        <v>623</v>
      </c>
      <c r="C39" s="1354" t="s">
        <v>594</v>
      </c>
      <c r="D39" s="1317" t="n">
        <v>225</v>
      </c>
      <c r="E39" s="1317" t="n">
        <v>180</v>
      </c>
      <c r="F39" s="1317" t="n">
        <v>900</v>
      </c>
      <c r="G39" s="1318" t="s">
        <v>569</v>
      </c>
      <c r="H39" s="1336" t="n">
        <v>0.875</v>
      </c>
      <c r="I39" s="1324"/>
    </row>
    <row r="40" customFormat="false" ht="14.25" hidden="false" customHeight="true" outlineLevel="0" collapsed="false">
      <c r="A40" s="1296"/>
      <c r="B40" s="1355"/>
      <c r="C40" s="1356" t="s">
        <v>596</v>
      </c>
      <c r="D40" s="1357" t="n">
        <v>225</v>
      </c>
      <c r="E40" s="1357" t="n">
        <v>180</v>
      </c>
      <c r="F40" s="1357" t="n">
        <v>900</v>
      </c>
      <c r="G40" s="1357"/>
      <c r="H40" s="1358"/>
      <c r="I40" s="1359"/>
    </row>
    <row r="41" customFormat="false" ht="14.25" hidden="false" customHeight="true" outlineLevel="0" collapsed="false">
      <c r="A41" s="1303"/>
      <c r="B41" s="821"/>
      <c r="C41" s="821"/>
      <c r="D41" s="821"/>
      <c r="E41" s="781"/>
      <c r="F41" s="781"/>
      <c r="G41" s="258"/>
      <c r="H41" s="255"/>
      <c r="I41" s="1360"/>
    </row>
    <row r="42" customFormat="false" ht="14.25" hidden="false" customHeight="true" outlineLevel="0" collapsed="false">
      <c r="B42" s="821"/>
      <c r="C42" s="821"/>
      <c r="D42" s="821"/>
      <c r="E42" s="781"/>
      <c r="F42" s="781"/>
    </row>
    <row r="43" customFormat="false" ht="14.25" hidden="false" customHeight="true" outlineLevel="0" collapsed="false">
      <c r="B43" s="821"/>
      <c r="C43" s="821"/>
      <c r="D43" s="821"/>
      <c r="E43" s="781"/>
      <c r="F43" s="781"/>
      <c r="H43" s="258"/>
      <c r="I43" s="255" t="s">
        <v>189</v>
      </c>
    </row>
    <row r="44" customFormat="false" ht="14.25" hidden="false" customHeight="true" outlineLevel="0" collapsed="false">
      <c r="H44" s="258"/>
      <c r="I44" s="255" t="s">
        <v>190</v>
      </c>
    </row>
    <row r="45" customFormat="false" ht="14.25" hidden="false" customHeight="true" outlineLevel="0" collapsed="false">
      <c r="H45" s="258"/>
      <c r="I45" s="258" t="s">
        <v>570</v>
      </c>
    </row>
    <row r="46" customFormat="false" ht="12.75" hidden="false" customHeight="true" outlineLevel="0" collapsed="false"/>
    <row r="47" customFormat="false" ht="12.75" hidden="false" customHeight="false" outlineLevel="0" collapsed="false">
      <c r="G47" s="258"/>
      <c r="H47" s="255"/>
      <c r="I47" s="1360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32.99"/>
    <col collapsed="false" customWidth="true" hidden="false" outlineLevel="0" max="30" min="30" style="0" width="26.42"/>
  </cols>
  <sheetData>
    <row r="1" customFormat="false" ht="24.75" hidden="false" customHeight="false" outlineLevel="0" collapsed="false">
      <c r="A1" s="817" t="s">
        <v>85</v>
      </c>
      <c r="B1" s="1361"/>
      <c r="C1" s="817"/>
      <c r="D1" s="817"/>
      <c r="E1" s="1362" t="s">
        <v>624</v>
      </c>
      <c r="F1" s="1362"/>
      <c r="G1" s="1362"/>
      <c r="H1" s="1362"/>
      <c r="I1" s="1362"/>
      <c r="J1" s="1362"/>
      <c r="K1" s="1363"/>
      <c r="L1" s="853"/>
      <c r="M1" s="817"/>
      <c r="N1" s="817"/>
      <c r="O1" s="915" t="s">
        <v>122</v>
      </c>
      <c r="P1" s="817" t="s">
        <v>155</v>
      </c>
      <c r="Q1" s="817"/>
      <c r="R1" s="817"/>
      <c r="S1" s="1362" t="s">
        <v>624</v>
      </c>
      <c r="T1" s="1362"/>
      <c r="U1" s="1362"/>
      <c r="V1" s="1362"/>
      <c r="W1" s="1362"/>
      <c r="X1" s="1362"/>
      <c r="Y1" s="1363"/>
      <c r="Z1" s="853"/>
      <c r="AA1" s="817"/>
      <c r="AB1" s="817"/>
      <c r="AC1" s="817"/>
      <c r="AD1" s="915" t="s">
        <v>122</v>
      </c>
    </row>
    <row r="2" customFormat="false" ht="15.75" hidden="false" customHeight="false" outlineLevel="0" collapsed="false">
      <c r="A2" s="1364"/>
      <c r="B2" s="1365"/>
      <c r="C2" s="817"/>
      <c r="D2" s="817"/>
      <c r="E2" s="772" t="s">
        <v>88</v>
      </c>
      <c r="F2" s="773"/>
      <c r="G2" s="774"/>
      <c r="H2" s="773"/>
      <c r="I2" s="773"/>
      <c r="J2" s="257"/>
      <c r="K2" s="821"/>
      <c r="L2" s="778"/>
      <c r="M2" s="1366"/>
      <c r="N2" s="817"/>
      <c r="O2" s="1367"/>
      <c r="P2" s="817"/>
      <c r="Q2" s="817"/>
      <c r="R2" s="817"/>
      <c r="S2" s="772" t="s">
        <v>88</v>
      </c>
      <c r="T2" s="773"/>
      <c r="U2" s="774"/>
      <c r="V2" s="773"/>
      <c r="W2" s="773"/>
      <c r="X2" s="257"/>
      <c r="Y2" s="821"/>
      <c r="Z2" s="778"/>
      <c r="AA2" s="817"/>
      <c r="AB2" s="1366"/>
      <c r="AC2" s="817"/>
      <c r="AD2" s="817"/>
    </row>
    <row r="3" customFormat="false" ht="22.5" hidden="false" customHeight="false" outlineLevel="0" collapsed="false">
      <c r="A3" s="1364"/>
      <c r="B3" s="1365"/>
      <c r="C3" s="817"/>
      <c r="D3" s="817"/>
      <c r="E3" s="1368"/>
      <c r="F3" s="1369"/>
      <c r="G3" s="1369" t="s">
        <v>121</v>
      </c>
      <c r="H3" s="1368"/>
      <c r="I3" s="1368"/>
      <c r="J3" s="1368"/>
      <c r="K3" s="1368"/>
      <c r="L3" s="817"/>
      <c r="M3" s="817"/>
      <c r="N3" s="817"/>
      <c r="O3" s="1360"/>
      <c r="P3" s="817"/>
      <c r="Q3" s="817"/>
      <c r="R3" s="817"/>
      <c r="S3" s="1368"/>
      <c r="T3" s="1369"/>
      <c r="U3" s="1369" t="s">
        <v>121</v>
      </c>
      <c r="V3" s="1368"/>
      <c r="W3" s="1368"/>
      <c r="X3" s="1368"/>
      <c r="Y3" s="1368"/>
      <c r="Z3" s="817"/>
      <c r="AA3" s="817"/>
      <c r="AB3" s="817"/>
      <c r="AC3" s="817"/>
      <c r="AD3" s="817"/>
    </row>
    <row r="4" customFormat="false" ht="18.75" hidden="false" customHeight="false" outlineLevel="0" collapsed="false">
      <c r="A4" s="118" t="s">
        <v>4</v>
      </c>
      <c r="B4" s="1361"/>
      <c r="C4" s="817"/>
      <c r="D4" s="817"/>
      <c r="E4" s="817"/>
      <c r="F4" s="1370"/>
      <c r="G4" s="1370"/>
      <c r="H4" s="1371" t="s">
        <v>625</v>
      </c>
      <c r="I4" s="817"/>
      <c r="J4" s="817"/>
      <c r="K4" s="817"/>
      <c r="L4" s="817"/>
      <c r="M4" s="817"/>
      <c r="N4" s="817"/>
      <c r="O4" s="1360"/>
      <c r="P4" s="118" t="str">
        <f aca="false">A4</f>
        <v>Month: July 2016</v>
      </c>
      <c r="Q4" s="1361"/>
      <c r="R4" s="817"/>
      <c r="S4" s="817"/>
      <c r="T4" s="817"/>
      <c r="U4" s="1370"/>
      <c r="V4" s="1370"/>
      <c r="W4" s="1371" t="s">
        <v>626</v>
      </c>
      <c r="X4" s="817"/>
      <c r="Y4" s="817"/>
      <c r="Z4" s="817"/>
      <c r="AA4" s="817"/>
      <c r="AB4" s="817"/>
      <c r="AC4" s="817"/>
      <c r="AD4" s="1360"/>
    </row>
    <row r="5" customFormat="false" ht="15" hidden="false" customHeight="false" outlineLevel="0" collapsed="false">
      <c r="A5" s="1372"/>
      <c r="B5" s="1373" t="s">
        <v>627</v>
      </c>
      <c r="C5" s="1374"/>
      <c r="D5" s="1375" t="s">
        <v>628</v>
      </c>
      <c r="E5" s="1376"/>
      <c r="F5" s="1377"/>
      <c r="G5" s="1375"/>
      <c r="H5" s="1375"/>
      <c r="I5" s="1375"/>
      <c r="J5" s="1375"/>
      <c r="K5" s="1375"/>
      <c r="L5" s="1375"/>
      <c r="M5" s="1375"/>
      <c r="N5" s="1378"/>
      <c r="O5" s="1379"/>
      <c r="P5" s="1372"/>
      <c r="Q5" s="1373" t="s">
        <v>627</v>
      </c>
      <c r="R5" s="1374"/>
      <c r="S5" s="1375" t="s">
        <v>628</v>
      </c>
      <c r="T5" s="1376"/>
      <c r="U5" s="1377"/>
      <c r="V5" s="1375"/>
      <c r="W5" s="1375"/>
      <c r="X5" s="1375"/>
      <c r="Y5" s="1375"/>
      <c r="Z5" s="1375"/>
      <c r="AA5" s="1375"/>
      <c r="AB5" s="1375"/>
      <c r="AC5" s="1380"/>
      <c r="AD5" s="1381"/>
    </row>
    <row r="6" customFormat="false" ht="13.5" hidden="false" customHeight="false" outlineLevel="0" collapsed="false">
      <c r="A6" s="1382" t="s">
        <v>125</v>
      </c>
      <c r="B6" s="1383" t="s">
        <v>629</v>
      </c>
      <c r="C6" s="1384" t="s">
        <v>630</v>
      </c>
      <c r="D6" s="1385"/>
      <c r="E6" s="1386"/>
      <c r="F6" s="1387"/>
      <c r="G6" s="1388"/>
      <c r="H6" s="1389" t="s">
        <v>631</v>
      </c>
      <c r="I6" s="1388"/>
      <c r="J6" s="1388"/>
      <c r="K6" s="1388"/>
      <c r="L6" s="1388"/>
      <c r="M6" s="1388"/>
      <c r="N6" s="1390"/>
      <c r="O6" s="1391" t="s">
        <v>203</v>
      </c>
      <c r="P6" s="1382" t="s">
        <v>125</v>
      </c>
      <c r="Q6" s="1383" t="s">
        <v>629</v>
      </c>
      <c r="R6" s="1384" t="s">
        <v>630</v>
      </c>
      <c r="S6" s="1385"/>
      <c r="T6" s="1386"/>
      <c r="U6" s="1387"/>
      <c r="V6" s="1388"/>
      <c r="W6" s="1389" t="s">
        <v>631</v>
      </c>
      <c r="X6" s="1388"/>
      <c r="Y6" s="1388"/>
      <c r="Z6" s="1388"/>
      <c r="AA6" s="1388"/>
      <c r="AB6" s="1388"/>
      <c r="AC6" s="1392"/>
      <c r="AD6" s="1393" t="s">
        <v>203</v>
      </c>
    </row>
    <row r="7" customFormat="false" ht="24.75" hidden="false" customHeight="false" outlineLevel="0" collapsed="false">
      <c r="A7" s="1394"/>
      <c r="B7" s="1395" t="s">
        <v>528</v>
      </c>
      <c r="C7" s="1396" t="s">
        <v>528</v>
      </c>
      <c r="D7" s="1397" t="s">
        <v>129</v>
      </c>
      <c r="E7" s="1398" t="s">
        <v>17</v>
      </c>
      <c r="F7" s="1399" t="s">
        <v>128</v>
      </c>
      <c r="G7" s="1400" t="s">
        <v>632</v>
      </c>
      <c r="H7" s="1401" t="s">
        <v>136</v>
      </c>
      <c r="I7" s="1401" t="s">
        <v>138</v>
      </c>
      <c r="J7" s="1401" t="s">
        <v>478</v>
      </c>
      <c r="K7" s="1400" t="s">
        <v>633</v>
      </c>
      <c r="L7" s="1401" t="s">
        <v>133</v>
      </c>
      <c r="M7" s="1402" t="s">
        <v>263</v>
      </c>
      <c r="N7" s="1403" t="s">
        <v>139</v>
      </c>
      <c r="O7" s="1404"/>
      <c r="P7" s="1394"/>
      <c r="Q7" s="1395" t="s">
        <v>528</v>
      </c>
      <c r="R7" s="1396" t="s">
        <v>528</v>
      </c>
      <c r="S7" s="1397" t="s">
        <v>129</v>
      </c>
      <c r="T7" s="1405" t="s">
        <v>17</v>
      </c>
      <c r="U7" s="1401" t="s">
        <v>128</v>
      </c>
      <c r="V7" s="1400" t="s">
        <v>632</v>
      </c>
      <c r="W7" s="1401" t="s">
        <v>136</v>
      </c>
      <c r="X7" s="1401" t="s">
        <v>138</v>
      </c>
      <c r="Y7" s="1401" t="s">
        <v>478</v>
      </c>
      <c r="Z7" s="1400" t="s">
        <v>633</v>
      </c>
      <c r="AA7" s="1401" t="s">
        <v>133</v>
      </c>
      <c r="AB7" s="1401" t="s">
        <v>263</v>
      </c>
      <c r="AC7" s="1401" t="s">
        <v>139</v>
      </c>
      <c r="AD7" s="1406"/>
    </row>
    <row r="8" customFormat="false" ht="16.5" hidden="false" customHeight="false" outlineLevel="0" collapsed="false">
      <c r="A8" s="1407" t="s">
        <v>634</v>
      </c>
      <c r="B8" s="1408" t="n">
        <v>8588</v>
      </c>
      <c r="C8" s="1408" t="n">
        <v>8588</v>
      </c>
      <c r="D8" s="1409" t="n">
        <v>0</v>
      </c>
      <c r="E8" s="1410" t="n">
        <v>0.875</v>
      </c>
      <c r="F8" s="1409" t="s">
        <v>26</v>
      </c>
      <c r="G8" s="1409" t="s">
        <v>26</v>
      </c>
      <c r="H8" s="1409" t="s">
        <v>26</v>
      </c>
      <c r="I8" s="1409" t="s">
        <v>26</v>
      </c>
      <c r="J8" s="1409" t="s">
        <v>26</v>
      </c>
      <c r="K8" s="1409" t="s">
        <v>26</v>
      </c>
      <c r="L8" s="1409" t="s">
        <v>26</v>
      </c>
      <c r="M8" s="1409" t="s">
        <v>26</v>
      </c>
      <c r="N8" s="1409" t="s">
        <v>26</v>
      </c>
      <c r="O8" s="1411" t="s">
        <v>26</v>
      </c>
      <c r="P8" s="1407" t="s">
        <v>634</v>
      </c>
      <c r="Q8" s="1412" t="n">
        <v>7155</v>
      </c>
      <c r="R8" s="1412" t="n">
        <v>7155</v>
      </c>
      <c r="S8" s="1409" t="n">
        <v>0</v>
      </c>
      <c r="T8" s="1413" t="n">
        <v>0.416666666666667</v>
      </c>
      <c r="U8" s="1409" t="s">
        <v>26</v>
      </c>
      <c r="V8" s="1409" t="s">
        <v>26</v>
      </c>
      <c r="W8" s="1409" t="s">
        <v>26</v>
      </c>
      <c r="X8" s="1409" t="s">
        <v>26</v>
      </c>
      <c r="Y8" s="1409" t="s">
        <v>26</v>
      </c>
      <c r="Z8" s="1409" t="s">
        <v>26</v>
      </c>
      <c r="AA8" s="1409" t="s">
        <v>26</v>
      </c>
      <c r="AB8" s="1409" t="s">
        <v>26</v>
      </c>
      <c r="AC8" s="1409" t="s">
        <v>26</v>
      </c>
      <c r="AD8" s="1411" t="s">
        <v>26</v>
      </c>
    </row>
    <row r="9" customFormat="false" ht="16.5" hidden="false" customHeight="false" outlineLevel="0" collapsed="false">
      <c r="A9" s="1414" t="s">
        <v>635</v>
      </c>
      <c r="B9" s="1415" t="n">
        <v>8367</v>
      </c>
      <c r="C9" s="1415" t="n">
        <v>8367</v>
      </c>
      <c r="D9" s="1416" t="n">
        <v>0</v>
      </c>
      <c r="E9" s="1417" t="n">
        <v>0.916666666666667</v>
      </c>
      <c r="F9" s="1416" t="s">
        <v>26</v>
      </c>
      <c r="G9" s="1416" t="s">
        <v>26</v>
      </c>
      <c r="H9" s="1416" t="s">
        <v>26</v>
      </c>
      <c r="I9" s="1416" t="s">
        <v>26</v>
      </c>
      <c r="J9" s="1416" t="s">
        <v>26</v>
      </c>
      <c r="K9" s="1416" t="s">
        <v>26</v>
      </c>
      <c r="L9" s="1416" t="s">
        <v>26</v>
      </c>
      <c r="M9" s="1416" t="s">
        <v>26</v>
      </c>
      <c r="N9" s="1416" t="s">
        <v>26</v>
      </c>
      <c r="O9" s="1418" t="s">
        <v>26</v>
      </c>
      <c r="P9" s="1414" t="s">
        <v>635</v>
      </c>
      <c r="Q9" s="1415" t="n">
        <v>6946</v>
      </c>
      <c r="R9" s="1415" t="n">
        <v>6946</v>
      </c>
      <c r="S9" s="1416" t="n">
        <v>0</v>
      </c>
      <c r="T9" s="1419" t="n">
        <v>0.5</v>
      </c>
      <c r="U9" s="1416" t="s">
        <v>26</v>
      </c>
      <c r="V9" s="1416" t="s">
        <v>26</v>
      </c>
      <c r="W9" s="1416" t="s">
        <v>26</v>
      </c>
      <c r="X9" s="1416" t="s">
        <v>26</v>
      </c>
      <c r="Y9" s="1416" t="s">
        <v>26</v>
      </c>
      <c r="Z9" s="1416" t="s">
        <v>26</v>
      </c>
      <c r="AA9" s="1416" t="s">
        <v>26</v>
      </c>
      <c r="AB9" s="1416" t="s">
        <v>26</v>
      </c>
      <c r="AC9" s="1416" t="s">
        <v>26</v>
      </c>
      <c r="AD9" s="1418" t="s">
        <v>26</v>
      </c>
    </row>
    <row r="10" customFormat="false" ht="16.5" hidden="false" customHeight="false" outlineLevel="0" collapsed="false">
      <c r="A10" s="1414" t="s">
        <v>636</v>
      </c>
      <c r="B10" s="1415" t="n">
        <v>8066</v>
      </c>
      <c r="C10" s="1415" t="n">
        <v>8066</v>
      </c>
      <c r="D10" s="1416" t="n">
        <v>0</v>
      </c>
      <c r="E10" s="1417" t="n">
        <v>0.833333333333333</v>
      </c>
      <c r="F10" s="1416" t="s">
        <v>26</v>
      </c>
      <c r="G10" s="1416" t="s">
        <v>26</v>
      </c>
      <c r="H10" s="1416" t="s">
        <v>26</v>
      </c>
      <c r="I10" s="1416" t="s">
        <v>26</v>
      </c>
      <c r="J10" s="1416" t="s">
        <v>26</v>
      </c>
      <c r="K10" s="1416" t="s">
        <v>26</v>
      </c>
      <c r="L10" s="1416" t="s">
        <v>26</v>
      </c>
      <c r="M10" s="1416" t="s">
        <v>26</v>
      </c>
      <c r="N10" s="1416" t="s">
        <v>26</v>
      </c>
      <c r="O10" s="1418" t="s">
        <v>26</v>
      </c>
      <c r="P10" s="1414" t="s">
        <v>636</v>
      </c>
      <c r="Q10" s="1415" t="n">
        <v>6253</v>
      </c>
      <c r="R10" s="1415" t="n">
        <v>6253</v>
      </c>
      <c r="S10" s="1416" t="n">
        <v>0</v>
      </c>
      <c r="T10" s="1419" t="n">
        <v>0.5</v>
      </c>
      <c r="U10" s="1416" t="s">
        <v>26</v>
      </c>
      <c r="V10" s="1416" t="s">
        <v>26</v>
      </c>
      <c r="W10" s="1416" t="s">
        <v>26</v>
      </c>
      <c r="X10" s="1416" t="s">
        <v>26</v>
      </c>
      <c r="Y10" s="1416" t="s">
        <v>26</v>
      </c>
      <c r="Z10" s="1416" t="s">
        <v>26</v>
      </c>
      <c r="AA10" s="1416" t="s">
        <v>26</v>
      </c>
      <c r="AB10" s="1416" t="s">
        <v>26</v>
      </c>
      <c r="AC10" s="1416" t="s">
        <v>26</v>
      </c>
      <c r="AD10" s="1418" t="s">
        <v>26</v>
      </c>
    </row>
    <row r="11" customFormat="false" ht="16.5" hidden="false" customHeight="false" outlineLevel="0" collapsed="false">
      <c r="A11" s="1414" t="s">
        <v>637</v>
      </c>
      <c r="B11" s="1415" t="n">
        <v>7643</v>
      </c>
      <c r="C11" s="1415" t="n">
        <v>7643</v>
      </c>
      <c r="D11" s="1416" t="n">
        <v>0</v>
      </c>
      <c r="E11" s="1417" t="n">
        <v>0.875</v>
      </c>
      <c r="F11" s="1416" t="s">
        <v>26</v>
      </c>
      <c r="G11" s="1416" t="s">
        <v>26</v>
      </c>
      <c r="H11" s="1416" t="s">
        <v>26</v>
      </c>
      <c r="I11" s="1416" t="s">
        <v>26</v>
      </c>
      <c r="J11" s="1416" t="s">
        <v>26</v>
      </c>
      <c r="K11" s="1416" t="s">
        <v>26</v>
      </c>
      <c r="L11" s="1416" t="s">
        <v>26</v>
      </c>
      <c r="M11" s="1416" t="s">
        <v>26</v>
      </c>
      <c r="N11" s="1416" t="s">
        <v>26</v>
      </c>
      <c r="O11" s="1418" t="s">
        <v>26</v>
      </c>
      <c r="P11" s="1414" t="s">
        <v>637</v>
      </c>
      <c r="Q11" s="1415" t="n">
        <v>5560</v>
      </c>
      <c r="R11" s="1415" t="n">
        <v>5560</v>
      </c>
      <c r="S11" s="1416" t="n">
        <v>0</v>
      </c>
      <c r="T11" s="1419" t="n">
        <v>0.5</v>
      </c>
      <c r="U11" s="1416" t="s">
        <v>26</v>
      </c>
      <c r="V11" s="1416" t="s">
        <v>26</v>
      </c>
      <c r="W11" s="1416" t="s">
        <v>26</v>
      </c>
      <c r="X11" s="1416" t="s">
        <v>26</v>
      </c>
      <c r="Y11" s="1416" t="s">
        <v>26</v>
      </c>
      <c r="Z11" s="1416" t="s">
        <v>26</v>
      </c>
      <c r="AA11" s="1416" t="s">
        <v>26</v>
      </c>
      <c r="AB11" s="1416" t="s">
        <v>26</v>
      </c>
      <c r="AC11" s="1416" t="s">
        <v>26</v>
      </c>
      <c r="AD11" s="1418" t="s">
        <v>26</v>
      </c>
    </row>
    <row r="12" customFormat="false" ht="16.5" hidden="false" customHeight="false" outlineLevel="0" collapsed="false">
      <c r="A12" s="1414" t="s">
        <v>638</v>
      </c>
      <c r="B12" s="1415" t="n">
        <v>7265</v>
      </c>
      <c r="C12" s="1415" t="n">
        <v>7265</v>
      </c>
      <c r="D12" s="1416" t="n">
        <v>0</v>
      </c>
      <c r="E12" s="1417" t="n">
        <v>0.875</v>
      </c>
      <c r="F12" s="1416" t="s">
        <v>26</v>
      </c>
      <c r="G12" s="1416" t="s">
        <v>26</v>
      </c>
      <c r="H12" s="1416" t="s">
        <v>26</v>
      </c>
      <c r="I12" s="1416" t="s">
        <v>26</v>
      </c>
      <c r="J12" s="1416" t="s">
        <v>26</v>
      </c>
      <c r="K12" s="1416" t="s">
        <v>26</v>
      </c>
      <c r="L12" s="1416" t="s">
        <v>26</v>
      </c>
      <c r="M12" s="1416" t="s">
        <v>26</v>
      </c>
      <c r="N12" s="1416" t="s">
        <v>26</v>
      </c>
      <c r="O12" s="1418" t="s">
        <v>26</v>
      </c>
      <c r="P12" s="1414" t="s">
        <v>638</v>
      </c>
      <c r="Q12" s="1415" t="n">
        <v>4701</v>
      </c>
      <c r="R12" s="1415" t="n">
        <v>4701</v>
      </c>
      <c r="S12" s="1416" t="n">
        <v>0</v>
      </c>
      <c r="T12" s="1419" t="n">
        <v>0.5</v>
      </c>
      <c r="U12" s="1416" t="s">
        <v>26</v>
      </c>
      <c r="V12" s="1416" t="s">
        <v>26</v>
      </c>
      <c r="W12" s="1416" t="s">
        <v>26</v>
      </c>
      <c r="X12" s="1416" t="s">
        <v>26</v>
      </c>
      <c r="Y12" s="1416" t="s">
        <v>26</v>
      </c>
      <c r="Z12" s="1416" t="s">
        <v>26</v>
      </c>
      <c r="AA12" s="1416" t="s">
        <v>26</v>
      </c>
      <c r="AB12" s="1416" t="s">
        <v>26</v>
      </c>
      <c r="AC12" s="1416" t="s">
        <v>26</v>
      </c>
      <c r="AD12" s="1418" t="s">
        <v>26</v>
      </c>
    </row>
    <row r="13" customFormat="false" ht="16.5" hidden="false" customHeight="false" outlineLevel="0" collapsed="false">
      <c r="A13" s="1414" t="s">
        <v>639</v>
      </c>
      <c r="B13" s="1415" t="n">
        <v>7241</v>
      </c>
      <c r="C13" s="1415" t="n">
        <v>7241</v>
      </c>
      <c r="D13" s="1416" t="n">
        <v>0</v>
      </c>
      <c r="E13" s="1417" t="n">
        <v>0.875</v>
      </c>
      <c r="F13" s="1416" t="s">
        <v>26</v>
      </c>
      <c r="G13" s="1416" t="s">
        <v>26</v>
      </c>
      <c r="H13" s="1416" t="s">
        <v>26</v>
      </c>
      <c r="I13" s="1416" t="s">
        <v>26</v>
      </c>
      <c r="J13" s="1416" t="s">
        <v>26</v>
      </c>
      <c r="K13" s="1416" t="s">
        <v>26</v>
      </c>
      <c r="L13" s="1416" t="s">
        <v>26</v>
      </c>
      <c r="M13" s="1416" t="s">
        <v>26</v>
      </c>
      <c r="N13" s="1416" t="s">
        <v>26</v>
      </c>
      <c r="O13" s="1418" t="s">
        <v>26</v>
      </c>
      <c r="P13" s="1414" t="s">
        <v>639</v>
      </c>
      <c r="Q13" s="1415" t="n">
        <v>4632</v>
      </c>
      <c r="R13" s="1415" t="n">
        <v>4632</v>
      </c>
      <c r="S13" s="1416" t="n">
        <v>0</v>
      </c>
      <c r="T13" s="1419" t="n">
        <v>0.5</v>
      </c>
      <c r="U13" s="1416" t="s">
        <v>26</v>
      </c>
      <c r="V13" s="1416" t="s">
        <v>26</v>
      </c>
      <c r="W13" s="1416" t="s">
        <v>26</v>
      </c>
      <c r="X13" s="1416" t="s">
        <v>26</v>
      </c>
      <c r="Y13" s="1416" t="s">
        <v>26</v>
      </c>
      <c r="Z13" s="1416" t="s">
        <v>26</v>
      </c>
      <c r="AA13" s="1416" t="s">
        <v>26</v>
      </c>
      <c r="AB13" s="1416" t="s">
        <v>26</v>
      </c>
      <c r="AC13" s="1416" t="s">
        <v>26</v>
      </c>
      <c r="AD13" s="1418" t="s">
        <v>26</v>
      </c>
    </row>
    <row r="14" customFormat="false" ht="16.5" hidden="false" customHeight="false" outlineLevel="0" collapsed="false">
      <c r="A14" s="1414" t="s">
        <v>640</v>
      </c>
      <c r="B14" s="1415" t="n">
        <v>7162</v>
      </c>
      <c r="C14" s="1415" t="n">
        <v>7162</v>
      </c>
      <c r="D14" s="1416" t="n">
        <v>0</v>
      </c>
      <c r="E14" s="1417" t="n">
        <v>0.875</v>
      </c>
      <c r="F14" s="1416" t="s">
        <v>26</v>
      </c>
      <c r="G14" s="1416" t="s">
        <v>26</v>
      </c>
      <c r="H14" s="1416" t="s">
        <v>26</v>
      </c>
      <c r="I14" s="1416" t="s">
        <v>26</v>
      </c>
      <c r="J14" s="1416" t="s">
        <v>26</v>
      </c>
      <c r="K14" s="1416" t="s">
        <v>26</v>
      </c>
      <c r="L14" s="1416" t="s">
        <v>26</v>
      </c>
      <c r="M14" s="1416" t="s">
        <v>26</v>
      </c>
      <c r="N14" s="1416" t="s">
        <v>26</v>
      </c>
      <c r="O14" s="1418" t="s">
        <v>26</v>
      </c>
      <c r="P14" s="1414" t="s">
        <v>640</v>
      </c>
      <c r="Q14" s="1415" t="n">
        <v>5351</v>
      </c>
      <c r="R14" s="1415" t="n">
        <v>5351</v>
      </c>
      <c r="S14" s="1416" t="n">
        <v>0</v>
      </c>
      <c r="T14" s="1419" t="n">
        <v>0.5</v>
      </c>
      <c r="U14" s="1416" t="s">
        <v>26</v>
      </c>
      <c r="V14" s="1416" t="s">
        <v>26</v>
      </c>
      <c r="W14" s="1416" t="s">
        <v>26</v>
      </c>
      <c r="X14" s="1416" t="s">
        <v>26</v>
      </c>
      <c r="Y14" s="1416" t="s">
        <v>26</v>
      </c>
      <c r="Z14" s="1416" t="s">
        <v>26</v>
      </c>
      <c r="AA14" s="1416" t="s">
        <v>26</v>
      </c>
      <c r="AB14" s="1416" t="s">
        <v>26</v>
      </c>
      <c r="AC14" s="1416" t="s">
        <v>26</v>
      </c>
      <c r="AD14" s="1418" t="s">
        <v>26</v>
      </c>
    </row>
    <row r="15" customFormat="false" ht="16.5" hidden="false" customHeight="false" outlineLevel="0" collapsed="false">
      <c r="A15" s="1414" t="s">
        <v>641</v>
      </c>
      <c r="B15" s="1420" t="n">
        <v>7339</v>
      </c>
      <c r="C15" s="1415" t="n">
        <v>7339</v>
      </c>
      <c r="D15" s="1416" t="n">
        <v>0</v>
      </c>
      <c r="E15" s="1421" t="n">
        <v>0.875</v>
      </c>
      <c r="F15" s="1416" t="s">
        <v>26</v>
      </c>
      <c r="G15" s="1416" t="s">
        <v>26</v>
      </c>
      <c r="H15" s="1416" t="s">
        <v>26</v>
      </c>
      <c r="I15" s="1416" t="s">
        <v>26</v>
      </c>
      <c r="J15" s="1416" t="s">
        <v>26</v>
      </c>
      <c r="K15" s="1416" t="s">
        <v>26</v>
      </c>
      <c r="L15" s="1416" t="s">
        <v>26</v>
      </c>
      <c r="M15" s="1416" t="s">
        <v>26</v>
      </c>
      <c r="N15" s="1416" t="s">
        <v>26</v>
      </c>
      <c r="O15" s="1418" t="s">
        <v>26</v>
      </c>
      <c r="P15" s="1414" t="s">
        <v>641</v>
      </c>
      <c r="Q15" s="1415" t="n">
        <v>5164</v>
      </c>
      <c r="R15" s="1415" t="n">
        <v>5164</v>
      </c>
      <c r="S15" s="1416" t="n">
        <v>0</v>
      </c>
      <c r="T15" s="1419" t="n">
        <v>0.5</v>
      </c>
      <c r="U15" s="1416" t="s">
        <v>26</v>
      </c>
      <c r="V15" s="1416" t="s">
        <v>26</v>
      </c>
      <c r="W15" s="1416" t="s">
        <v>26</v>
      </c>
      <c r="X15" s="1416" t="s">
        <v>26</v>
      </c>
      <c r="Y15" s="1416" t="s">
        <v>26</v>
      </c>
      <c r="Z15" s="1416" t="s">
        <v>26</v>
      </c>
      <c r="AA15" s="1416" t="s">
        <v>26</v>
      </c>
      <c r="AB15" s="1416" t="s">
        <v>26</v>
      </c>
      <c r="AC15" s="1416" t="s">
        <v>26</v>
      </c>
      <c r="AD15" s="1418" t="s">
        <v>26</v>
      </c>
    </row>
    <row r="16" customFormat="false" ht="16.5" hidden="false" customHeight="false" outlineLevel="0" collapsed="false">
      <c r="A16" s="1414" t="s">
        <v>642</v>
      </c>
      <c r="B16" s="1420" t="n">
        <v>7361</v>
      </c>
      <c r="C16" s="1420" t="n">
        <v>7361</v>
      </c>
      <c r="D16" s="1416" t="n">
        <v>0</v>
      </c>
      <c r="E16" s="1417" t="n">
        <v>0.833333333333333</v>
      </c>
      <c r="F16" s="1416" t="s">
        <v>26</v>
      </c>
      <c r="G16" s="1416" t="s">
        <v>26</v>
      </c>
      <c r="H16" s="1416" t="s">
        <v>26</v>
      </c>
      <c r="I16" s="1416" t="s">
        <v>26</v>
      </c>
      <c r="J16" s="1416" t="s">
        <v>26</v>
      </c>
      <c r="K16" s="1416" t="s">
        <v>26</v>
      </c>
      <c r="L16" s="1416" t="s">
        <v>26</v>
      </c>
      <c r="M16" s="1416" t="s">
        <v>26</v>
      </c>
      <c r="N16" s="1416" t="s">
        <v>26</v>
      </c>
      <c r="O16" s="1418" t="s">
        <v>26</v>
      </c>
      <c r="P16" s="1414" t="s">
        <v>642</v>
      </c>
      <c r="Q16" s="1415" t="n">
        <v>5271</v>
      </c>
      <c r="R16" s="1415" t="n">
        <v>5271</v>
      </c>
      <c r="S16" s="1416" t="n">
        <v>0</v>
      </c>
      <c r="T16" s="1419" t="n">
        <v>0.5</v>
      </c>
      <c r="U16" s="1416" t="s">
        <v>26</v>
      </c>
      <c r="V16" s="1416" t="s">
        <v>26</v>
      </c>
      <c r="W16" s="1416" t="s">
        <v>26</v>
      </c>
      <c r="X16" s="1416" t="s">
        <v>26</v>
      </c>
      <c r="Y16" s="1416" t="s">
        <v>26</v>
      </c>
      <c r="Z16" s="1416" t="s">
        <v>26</v>
      </c>
      <c r="AA16" s="1416" t="s">
        <v>26</v>
      </c>
      <c r="AB16" s="1416" t="s">
        <v>26</v>
      </c>
      <c r="AC16" s="1416" t="s">
        <v>26</v>
      </c>
      <c r="AD16" s="1418" t="s">
        <v>26</v>
      </c>
    </row>
    <row r="17" customFormat="false" ht="16.5" hidden="false" customHeight="false" outlineLevel="0" collapsed="false">
      <c r="A17" s="1414" t="s">
        <v>643</v>
      </c>
      <c r="B17" s="1415" t="n">
        <v>7767</v>
      </c>
      <c r="C17" s="1415" t="n">
        <v>7767</v>
      </c>
      <c r="D17" s="1416" t="n">
        <v>0</v>
      </c>
      <c r="E17" s="1417" t="n">
        <v>0.875</v>
      </c>
      <c r="F17" s="1416" t="s">
        <v>26</v>
      </c>
      <c r="G17" s="1416" t="s">
        <v>26</v>
      </c>
      <c r="H17" s="1416" t="s">
        <v>26</v>
      </c>
      <c r="I17" s="1416" t="s">
        <v>26</v>
      </c>
      <c r="J17" s="1416" t="s">
        <v>26</v>
      </c>
      <c r="K17" s="1416" t="s">
        <v>26</v>
      </c>
      <c r="L17" s="1416" t="s">
        <v>26</v>
      </c>
      <c r="M17" s="1416" t="s">
        <v>26</v>
      </c>
      <c r="N17" s="1416" t="s">
        <v>26</v>
      </c>
      <c r="O17" s="1418" t="s">
        <v>26</v>
      </c>
      <c r="P17" s="1414" t="s">
        <v>643</v>
      </c>
      <c r="Q17" s="1415" t="n">
        <v>5653</v>
      </c>
      <c r="R17" s="1415" t="n">
        <v>5653</v>
      </c>
      <c r="S17" s="1416" t="n">
        <v>0</v>
      </c>
      <c r="T17" s="1419" t="n">
        <v>0.5</v>
      </c>
      <c r="U17" s="1416" t="s">
        <v>26</v>
      </c>
      <c r="V17" s="1416" t="s">
        <v>26</v>
      </c>
      <c r="W17" s="1416" t="s">
        <v>26</v>
      </c>
      <c r="X17" s="1416" t="s">
        <v>26</v>
      </c>
      <c r="Y17" s="1416" t="s">
        <v>26</v>
      </c>
      <c r="Z17" s="1416" t="s">
        <v>26</v>
      </c>
      <c r="AA17" s="1416" t="s">
        <v>26</v>
      </c>
      <c r="AB17" s="1416" t="s">
        <v>26</v>
      </c>
      <c r="AC17" s="1416" t="s">
        <v>26</v>
      </c>
      <c r="AD17" s="1418" t="s">
        <v>26</v>
      </c>
    </row>
    <row r="18" customFormat="false" ht="16.5" hidden="false" customHeight="false" outlineLevel="0" collapsed="false">
      <c r="A18" s="1414" t="s">
        <v>644</v>
      </c>
      <c r="B18" s="1415" t="n">
        <v>8120</v>
      </c>
      <c r="C18" s="1415" t="n">
        <v>8120</v>
      </c>
      <c r="D18" s="1416" t="n">
        <v>0</v>
      </c>
      <c r="E18" s="1417" t="n">
        <v>0.875</v>
      </c>
      <c r="F18" s="1416" t="s">
        <v>26</v>
      </c>
      <c r="G18" s="1416" t="s">
        <v>26</v>
      </c>
      <c r="H18" s="1416" t="s">
        <v>26</v>
      </c>
      <c r="I18" s="1416" t="s">
        <v>26</v>
      </c>
      <c r="J18" s="1416" t="s">
        <v>26</v>
      </c>
      <c r="K18" s="1416" t="s">
        <v>26</v>
      </c>
      <c r="L18" s="1416" t="s">
        <v>26</v>
      </c>
      <c r="M18" s="1416" t="s">
        <v>26</v>
      </c>
      <c r="N18" s="1416" t="s">
        <v>26</v>
      </c>
      <c r="O18" s="1418" t="s">
        <v>26</v>
      </c>
      <c r="P18" s="1414" t="s">
        <v>644</v>
      </c>
      <c r="Q18" s="1422" t="n">
        <v>6213</v>
      </c>
      <c r="R18" s="1422" t="n">
        <v>6213</v>
      </c>
      <c r="S18" s="1416" t="n">
        <v>0</v>
      </c>
      <c r="T18" s="1419" t="n">
        <v>0.5</v>
      </c>
      <c r="U18" s="1416" t="s">
        <v>26</v>
      </c>
      <c r="V18" s="1416" t="s">
        <v>26</v>
      </c>
      <c r="W18" s="1416" t="s">
        <v>26</v>
      </c>
      <c r="X18" s="1416" t="s">
        <v>26</v>
      </c>
      <c r="Y18" s="1416" t="s">
        <v>26</v>
      </c>
      <c r="Z18" s="1416" t="s">
        <v>26</v>
      </c>
      <c r="AA18" s="1416" t="s">
        <v>26</v>
      </c>
      <c r="AB18" s="1416" t="s">
        <v>26</v>
      </c>
      <c r="AC18" s="1416" t="s">
        <v>26</v>
      </c>
      <c r="AD18" s="1418" t="s">
        <v>26</v>
      </c>
    </row>
    <row r="19" customFormat="false" ht="16.5" hidden="false" customHeight="false" outlineLevel="0" collapsed="false">
      <c r="A19" s="1414" t="s">
        <v>645</v>
      </c>
      <c r="B19" s="1415" t="n">
        <v>8197</v>
      </c>
      <c r="C19" s="1415" t="n">
        <v>8197</v>
      </c>
      <c r="D19" s="1416" t="n">
        <v>0</v>
      </c>
      <c r="E19" s="1417" t="n">
        <v>0.875</v>
      </c>
      <c r="F19" s="1416" t="s">
        <v>26</v>
      </c>
      <c r="G19" s="1416" t="s">
        <v>26</v>
      </c>
      <c r="H19" s="1416" t="s">
        <v>26</v>
      </c>
      <c r="I19" s="1416" t="s">
        <v>26</v>
      </c>
      <c r="J19" s="1416" t="s">
        <v>26</v>
      </c>
      <c r="K19" s="1416" t="s">
        <v>26</v>
      </c>
      <c r="L19" s="1416" t="s">
        <v>26</v>
      </c>
      <c r="M19" s="1416" t="s">
        <v>26</v>
      </c>
      <c r="N19" s="1416" t="s">
        <v>26</v>
      </c>
      <c r="O19" s="1418" t="s">
        <v>26</v>
      </c>
      <c r="P19" s="1414" t="s">
        <v>645</v>
      </c>
      <c r="Q19" s="1415" t="n">
        <v>6476</v>
      </c>
      <c r="R19" s="1415" t="n">
        <v>6476</v>
      </c>
      <c r="S19" s="1416" t="n">
        <v>0</v>
      </c>
      <c r="T19" s="1419" t="n">
        <v>0.5</v>
      </c>
      <c r="U19" s="1416" t="s">
        <v>26</v>
      </c>
      <c r="V19" s="1416" t="s">
        <v>26</v>
      </c>
      <c r="W19" s="1416" t="s">
        <v>26</v>
      </c>
      <c r="X19" s="1416" t="s">
        <v>26</v>
      </c>
      <c r="Y19" s="1416" t="s">
        <v>26</v>
      </c>
      <c r="Z19" s="1416" t="s">
        <v>26</v>
      </c>
      <c r="AA19" s="1416" t="s">
        <v>26</v>
      </c>
      <c r="AB19" s="1416" t="s">
        <v>26</v>
      </c>
      <c r="AC19" s="1416" t="s">
        <v>26</v>
      </c>
      <c r="AD19" s="1418" t="s">
        <v>26</v>
      </c>
    </row>
    <row r="20" customFormat="false" ht="16.5" hidden="false" customHeight="false" outlineLevel="0" collapsed="false">
      <c r="A20" s="1414" t="s">
        <v>646</v>
      </c>
      <c r="B20" s="1415" t="n">
        <v>8366</v>
      </c>
      <c r="C20" s="1415" t="n">
        <v>8366</v>
      </c>
      <c r="D20" s="1416" t="n">
        <v>0</v>
      </c>
      <c r="E20" s="1417" t="n">
        <v>0.875</v>
      </c>
      <c r="F20" s="1416" t="s">
        <v>26</v>
      </c>
      <c r="G20" s="1416" t="s">
        <v>26</v>
      </c>
      <c r="H20" s="1416" t="s">
        <v>26</v>
      </c>
      <c r="I20" s="1416" t="s">
        <v>26</v>
      </c>
      <c r="J20" s="1416" t="s">
        <v>26</v>
      </c>
      <c r="K20" s="1416" t="s">
        <v>26</v>
      </c>
      <c r="L20" s="1416" t="s">
        <v>26</v>
      </c>
      <c r="M20" s="1416" t="s">
        <v>26</v>
      </c>
      <c r="N20" s="1416" t="s">
        <v>26</v>
      </c>
      <c r="O20" s="1418" t="s">
        <v>26</v>
      </c>
      <c r="P20" s="1414" t="s">
        <v>646</v>
      </c>
      <c r="Q20" s="1415" t="n">
        <v>6861</v>
      </c>
      <c r="R20" s="1415" t="n">
        <v>6861</v>
      </c>
      <c r="S20" s="1416" t="n">
        <v>0</v>
      </c>
      <c r="T20" s="1419" t="n">
        <v>0.5</v>
      </c>
      <c r="U20" s="1416" t="s">
        <v>26</v>
      </c>
      <c r="V20" s="1416" t="s">
        <v>26</v>
      </c>
      <c r="W20" s="1416" t="s">
        <v>26</v>
      </c>
      <c r="X20" s="1416" t="s">
        <v>26</v>
      </c>
      <c r="Y20" s="1416" t="s">
        <v>26</v>
      </c>
      <c r="Z20" s="1416" t="s">
        <v>26</v>
      </c>
      <c r="AA20" s="1416" t="s">
        <v>26</v>
      </c>
      <c r="AB20" s="1416" t="s">
        <v>26</v>
      </c>
      <c r="AC20" s="1416" t="s">
        <v>26</v>
      </c>
      <c r="AD20" s="1418" t="s">
        <v>26</v>
      </c>
    </row>
    <row r="21" customFormat="false" ht="16.5" hidden="false" customHeight="false" outlineLevel="0" collapsed="false">
      <c r="A21" s="1414" t="s">
        <v>647</v>
      </c>
      <c r="B21" s="1415" t="n">
        <v>8528</v>
      </c>
      <c r="C21" s="1415" t="n">
        <v>8528</v>
      </c>
      <c r="D21" s="1416" t="n">
        <v>0</v>
      </c>
      <c r="E21" s="1417" t="n">
        <v>0.833333333333333</v>
      </c>
      <c r="F21" s="1416" t="s">
        <v>26</v>
      </c>
      <c r="G21" s="1416" t="s">
        <v>26</v>
      </c>
      <c r="H21" s="1416" t="s">
        <v>26</v>
      </c>
      <c r="I21" s="1416" t="s">
        <v>26</v>
      </c>
      <c r="J21" s="1416" t="s">
        <v>26</v>
      </c>
      <c r="K21" s="1416" t="s">
        <v>26</v>
      </c>
      <c r="L21" s="1416" t="s">
        <v>26</v>
      </c>
      <c r="M21" s="1416" t="s">
        <v>26</v>
      </c>
      <c r="N21" s="1416" t="s">
        <v>26</v>
      </c>
      <c r="O21" s="1418" t="s">
        <v>26</v>
      </c>
      <c r="P21" s="1414" t="s">
        <v>647</v>
      </c>
      <c r="Q21" s="1415" t="n">
        <v>7276</v>
      </c>
      <c r="R21" s="1415" t="n">
        <v>7276</v>
      </c>
      <c r="S21" s="1416" t="n">
        <v>0</v>
      </c>
      <c r="T21" s="1419" t="n">
        <v>0.5</v>
      </c>
      <c r="U21" s="1416" t="s">
        <v>26</v>
      </c>
      <c r="V21" s="1416" t="s">
        <v>26</v>
      </c>
      <c r="W21" s="1416" t="s">
        <v>26</v>
      </c>
      <c r="X21" s="1416" t="s">
        <v>26</v>
      </c>
      <c r="Y21" s="1416" t="s">
        <v>26</v>
      </c>
      <c r="Z21" s="1416" t="s">
        <v>26</v>
      </c>
      <c r="AA21" s="1416" t="s">
        <v>26</v>
      </c>
      <c r="AB21" s="1416" t="s">
        <v>26</v>
      </c>
      <c r="AC21" s="1416" t="s">
        <v>26</v>
      </c>
      <c r="AD21" s="1418" t="s">
        <v>26</v>
      </c>
    </row>
    <row r="22" customFormat="false" ht="16.5" hidden="false" customHeight="false" outlineLevel="0" collapsed="false">
      <c r="A22" s="1414" t="s">
        <v>648</v>
      </c>
      <c r="B22" s="1415" t="n">
        <v>8319</v>
      </c>
      <c r="C22" s="1415" t="n">
        <v>8319</v>
      </c>
      <c r="D22" s="1416" t="n">
        <v>0</v>
      </c>
      <c r="E22" s="1417" t="s">
        <v>601</v>
      </c>
      <c r="F22" s="1416" t="s">
        <v>26</v>
      </c>
      <c r="G22" s="1416" t="s">
        <v>26</v>
      </c>
      <c r="H22" s="1416" t="s">
        <v>26</v>
      </c>
      <c r="I22" s="1416" t="s">
        <v>26</v>
      </c>
      <c r="J22" s="1416" t="s">
        <v>26</v>
      </c>
      <c r="K22" s="1416" t="s">
        <v>26</v>
      </c>
      <c r="L22" s="1416" t="s">
        <v>26</v>
      </c>
      <c r="M22" s="1416" t="s">
        <v>26</v>
      </c>
      <c r="N22" s="1416" t="s">
        <v>26</v>
      </c>
      <c r="O22" s="1418" t="s">
        <v>26</v>
      </c>
      <c r="P22" s="1414" t="s">
        <v>648</v>
      </c>
      <c r="Q22" s="1415" t="n">
        <v>6405</v>
      </c>
      <c r="R22" s="1415" t="n">
        <v>6405</v>
      </c>
      <c r="S22" s="1416" t="n">
        <v>0</v>
      </c>
      <c r="T22" s="1419" t="n">
        <v>0.5</v>
      </c>
      <c r="U22" s="1416" t="s">
        <v>26</v>
      </c>
      <c r="V22" s="1416" t="s">
        <v>26</v>
      </c>
      <c r="W22" s="1416" t="s">
        <v>26</v>
      </c>
      <c r="X22" s="1416" t="s">
        <v>26</v>
      </c>
      <c r="Y22" s="1416" t="s">
        <v>26</v>
      </c>
      <c r="Z22" s="1416" t="s">
        <v>26</v>
      </c>
      <c r="AA22" s="1416" t="s">
        <v>26</v>
      </c>
      <c r="AB22" s="1416" t="s">
        <v>26</v>
      </c>
      <c r="AC22" s="1416" t="s">
        <v>26</v>
      </c>
      <c r="AD22" s="1418" t="s">
        <v>26</v>
      </c>
    </row>
    <row r="23" customFormat="false" ht="16.5" hidden="false" customHeight="false" outlineLevel="0" collapsed="false">
      <c r="A23" s="1414" t="s">
        <v>649</v>
      </c>
      <c r="B23" s="1415" t="n">
        <v>7990</v>
      </c>
      <c r="C23" s="1415" t="n">
        <v>7990</v>
      </c>
      <c r="D23" s="1416" t="n">
        <v>0</v>
      </c>
      <c r="E23" s="1417" t="s">
        <v>601</v>
      </c>
      <c r="F23" s="1416" t="s">
        <v>26</v>
      </c>
      <c r="G23" s="1416" t="s">
        <v>26</v>
      </c>
      <c r="H23" s="1416" t="s">
        <v>26</v>
      </c>
      <c r="I23" s="1416" t="s">
        <v>26</v>
      </c>
      <c r="J23" s="1416" t="s">
        <v>26</v>
      </c>
      <c r="K23" s="1416" t="s">
        <v>26</v>
      </c>
      <c r="L23" s="1416" t="s">
        <v>26</v>
      </c>
      <c r="M23" s="1416" t="s">
        <v>26</v>
      </c>
      <c r="N23" s="1416" t="s">
        <v>26</v>
      </c>
      <c r="O23" s="1418" t="s">
        <v>26</v>
      </c>
      <c r="P23" s="1414" t="s">
        <v>649</v>
      </c>
      <c r="Q23" s="1415" t="n">
        <v>6621</v>
      </c>
      <c r="R23" s="1415" t="n">
        <v>6621</v>
      </c>
      <c r="S23" s="1416" t="n">
        <v>0</v>
      </c>
      <c r="T23" s="1419" t="n">
        <v>0.5</v>
      </c>
      <c r="U23" s="1416" t="s">
        <v>26</v>
      </c>
      <c r="V23" s="1416" t="s">
        <v>26</v>
      </c>
      <c r="W23" s="1416" t="s">
        <v>26</v>
      </c>
      <c r="X23" s="1416" t="s">
        <v>26</v>
      </c>
      <c r="Y23" s="1416" t="s">
        <v>26</v>
      </c>
      <c r="Z23" s="1416" t="s">
        <v>26</v>
      </c>
      <c r="AA23" s="1416" t="s">
        <v>26</v>
      </c>
      <c r="AB23" s="1416" t="s">
        <v>26</v>
      </c>
      <c r="AC23" s="1416" t="s">
        <v>26</v>
      </c>
      <c r="AD23" s="1418" t="s">
        <v>26</v>
      </c>
    </row>
    <row r="24" customFormat="false" ht="16.5" hidden="false" customHeight="false" outlineLevel="0" collapsed="false">
      <c r="A24" s="1414" t="s">
        <v>650</v>
      </c>
      <c r="B24" s="1415" t="n">
        <v>8207</v>
      </c>
      <c r="C24" s="1415" t="n">
        <v>8207</v>
      </c>
      <c r="D24" s="1416" t="n">
        <v>0</v>
      </c>
      <c r="E24" s="1417" t="n">
        <v>0.875</v>
      </c>
      <c r="F24" s="1416" t="s">
        <v>26</v>
      </c>
      <c r="G24" s="1416" t="s">
        <v>26</v>
      </c>
      <c r="H24" s="1416" t="s">
        <v>26</v>
      </c>
      <c r="I24" s="1416" t="s">
        <v>26</v>
      </c>
      <c r="J24" s="1416" t="s">
        <v>26</v>
      </c>
      <c r="K24" s="1416" t="s">
        <v>26</v>
      </c>
      <c r="L24" s="1416" t="s">
        <v>26</v>
      </c>
      <c r="M24" s="1416" t="s">
        <v>26</v>
      </c>
      <c r="N24" s="1416" t="s">
        <v>26</v>
      </c>
      <c r="O24" s="1418" t="s">
        <v>26</v>
      </c>
      <c r="P24" s="1414" t="s">
        <v>650</v>
      </c>
      <c r="Q24" s="1415" t="n">
        <v>6712</v>
      </c>
      <c r="R24" s="1415" t="n">
        <v>6712</v>
      </c>
      <c r="S24" s="1416" t="n">
        <v>0</v>
      </c>
      <c r="T24" s="1419" t="n">
        <v>0.5</v>
      </c>
      <c r="U24" s="1416" t="s">
        <v>26</v>
      </c>
      <c r="V24" s="1416" t="s">
        <v>26</v>
      </c>
      <c r="W24" s="1416" t="s">
        <v>26</v>
      </c>
      <c r="X24" s="1416" t="s">
        <v>26</v>
      </c>
      <c r="Y24" s="1416" t="s">
        <v>26</v>
      </c>
      <c r="Z24" s="1416" t="s">
        <v>26</v>
      </c>
      <c r="AA24" s="1416" t="s">
        <v>26</v>
      </c>
      <c r="AB24" s="1416" t="s">
        <v>26</v>
      </c>
      <c r="AC24" s="1416" t="s">
        <v>26</v>
      </c>
      <c r="AD24" s="1418" t="s">
        <v>26</v>
      </c>
    </row>
    <row r="25" customFormat="false" ht="16.5" hidden="false" customHeight="false" outlineLevel="0" collapsed="false">
      <c r="A25" s="1414" t="s">
        <v>651</v>
      </c>
      <c r="B25" s="1415" t="n">
        <v>8479</v>
      </c>
      <c r="C25" s="1415" t="n">
        <v>8479</v>
      </c>
      <c r="D25" s="1416" t="n">
        <v>0</v>
      </c>
      <c r="E25" s="1417" t="n">
        <v>0.875</v>
      </c>
      <c r="F25" s="1416" t="s">
        <v>26</v>
      </c>
      <c r="G25" s="1416" t="s">
        <v>26</v>
      </c>
      <c r="H25" s="1416" t="s">
        <v>26</v>
      </c>
      <c r="I25" s="1416" t="s">
        <v>26</v>
      </c>
      <c r="J25" s="1416" t="s">
        <v>26</v>
      </c>
      <c r="K25" s="1416" t="s">
        <v>26</v>
      </c>
      <c r="L25" s="1416" t="s">
        <v>26</v>
      </c>
      <c r="M25" s="1416" t="s">
        <v>26</v>
      </c>
      <c r="N25" s="1416" t="s">
        <v>26</v>
      </c>
      <c r="O25" s="1418" t="s">
        <v>26</v>
      </c>
      <c r="P25" s="1414" t="s">
        <v>651</v>
      </c>
      <c r="Q25" s="1415" t="n">
        <v>6547</v>
      </c>
      <c r="R25" s="1415" t="n">
        <v>6547</v>
      </c>
      <c r="S25" s="1416" t="n">
        <v>0</v>
      </c>
      <c r="T25" s="1419" t="n">
        <v>0.5</v>
      </c>
      <c r="U25" s="1416" t="s">
        <v>26</v>
      </c>
      <c r="V25" s="1416" t="s">
        <v>26</v>
      </c>
      <c r="W25" s="1416" t="s">
        <v>26</v>
      </c>
      <c r="X25" s="1416" t="s">
        <v>26</v>
      </c>
      <c r="Y25" s="1416" t="s">
        <v>26</v>
      </c>
      <c r="Z25" s="1416" t="s">
        <v>26</v>
      </c>
      <c r="AA25" s="1416" t="s">
        <v>26</v>
      </c>
      <c r="AB25" s="1416" t="s">
        <v>26</v>
      </c>
      <c r="AC25" s="1416" t="s">
        <v>26</v>
      </c>
      <c r="AD25" s="1418" t="s">
        <v>26</v>
      </c>
    </row>
    <row r="26" customFormat="false" ht="16.5" hidden="false" customHeight="false" outlineLevel="0" collapsed="false">
      <c r="A26" s="1414" t="s">
        <v>652</v>
      </c>
      <c r="B26" s="1423" t="n">
        <v>8615</v>
      </c>
      <c r="C26" s="1423" t="n">
        <v>8615</v>
      </c>
      <c r="D26" s="1416" t="n">
        <v>0</v>
      </c>
      <c r="E26" s="1417" t="n">
        <v>0.833333333333333</v>
      </c>
      <c r="F26" s="1416" t="s">
        <v>26</v>
      </c>
      <c r="G26" s="1416" t="s">
        <v>26</v>
      </c>
      <c r="H26" s="1416" t="s">
        <v>26</v>
      </c>
      <c r="I26" s="1416" t="s">
        <v>26</v>
      </c>
      <c r="J26" s="1416" t="s">
        <v>26</v>
      </c>
      <c r="K26" s="1416" t="s">
        <v>26</v>
      </c>
      <c r="L26" s="1416" t="s">
        <v>26</v>
      </c>
      <c r="M26" s="1416" t="s">
        <v>26</v>
      </c>
      <c r="N26" s="1416" t="s">
        <v>26</v>
      </c>
      <c r="O26" s="1418" t="s">
        <v>26</v>
      </c>
      <c r="P26" s="1414" t="s">
        <v>652</v>
      </c>
      <c r="Q26" s="1415" t="n">
        <v>6778</v>
      </c>
      <c r="R26" s="1415" t="n">
        <v>6778</v>
      </c>
      <c r="S26" s="1416" t="n">
        <v>0</v>
      </c>
      <c r="T26" s="1419" t="n">
        <v>0.5</v>
      </c>
      <c r="U26" s="1416" t="s">
        <v>26</v>
      </c>
      <c r="V26" s="1416" t="s">
        <v>26</v>
      </c>
      <c r="W26" s="1416" t="s">
        <v>26</v>
      </c>
      <c r="X26" s="1416" t="s">
        <v>26</v>
      </c>
      <c r="Y26" s="1416" t="s">
        <v>26</v>
      </c>
      <c r="Z26" s="1416" t="s">
        <v>26</v>
      </c>
      <c r="AA26" s="1416" t="s">
        <v>26</v>
      </c>
      <c r="AB26" s="1416" t="s">
        <v>26</v>
      </c>
      <c r="AC26" s="1416" t="s">
        <v>26</v>
      </c>
      <c r="AD26" s="1418" t="s">
        <v>26</v>
      </c>
    </row>
    <row r="27" customFormat="false" ht="16.5" hidden="false" customHeight="false" outlineLevel="0" collapsed="false">
      <c r="A27" s="1414" t="s">
        <v>653</v>
      </c>
      <c r="B27" s="1424" t="n">
        <v>8477</v>
      </c>
      <c r="C27" s="1425" t="n">
        <v>8650</v>
      </c>
      <c r="D27" s="1416" t="n">
        <v>156</v>
      </c>
      <c r="E27" s="1417" t="n">
        <v>0.875</v>
      </c>
      <c r="F27" s="1415" t="s">
        <v>475</v>
      </c>
      <c r="G27" s="1415" t="n">
        <v>31</v>
      </c>
      <c r="H27" s="1415" t="n">
        <v>37</v>
      </c>
      <c r="I27" s="1415" t="n">
        <v>26</v>
      </c>
      <c r="J27" s="1415" t="n">
        <v>23</v>
      </c>
      <c r="K27" s="1415" t="n">
        <v>16</v>
      </c>
      <c r="L27" s="1415" t="s">
        <v>475</v>
      </c>
      <c r="M27" s="1415" t="n">
        <v>5</v>
      </c>
      <c r="N27" s="1415" t="n">
        <v>18</v>
      </c>
      <c r="O27" s="1426" t="s">
        <v>654</v>
      </c>
      <c r="P27" s="1414" t="s">
        <v>653</v>
      </c>
      <c r="Q27" s="1415" t="n">
        <v>7103</v>
      </c>
      <c r="R27" s="1415" t="n">
        <v>7103</v>
      </c>
      <c r="S27" s="1416" t="n">
        <v>0</v>
      </c>
      <c r="T27" s="1419" t="n">
        <v>0.5</v>
      </c>
      <c r="U27" s="1416" t="s">
        <v>26</v>
      </c>
      <c r="V27" s="1416" t="s">
        <v>26</v>
      </c>
      <c r="W27" s="1416" t="s">
        <v>26</v>
      </c>
      <c r="X27" s="1416" t="s">
        <v>26</v>
      </c>
      <c r="Y27" s="1416" t="s">
        <v>26</v>
      </c>
      <c r="Z27" s="1416" t="s">
        <v>26</v>
      </c>
      <c r="AA27" s="1416" t="s">
        <v>26</v>
      </c>
      <c r="AB27" s="1416" t="s">
        <v>26</v>
      </c>
      <c r="AC27" s="1416" t="s">
        <v>26</v>
      </c>
      <c r="AD27" s="1418" t="s">
        <v>26</v>
      </c>
    </row>
    <row r="28" customFormat="false" ht="16.5" hidden="false" customHeight="false" outlineLevel="0" collapsed="false">
      <c r="A28" s="1414" t="s">
        <v>655</v>
      </c>
      <c r="B28" s="1415" t="n">
        <v>8371</v>
      </c>
      <c r="C28" s="1415" t="n">
        <v>8371</v>
      </c>
      <c r="D28" s="1427" t="n">
        <v>0</v>
      </c>
      <c r="E28" s="1417" t="n">
        <v>0.833333333333333</v>
      </c>
      <c r="F28" s="1416" t="s">
        <v>26</v>
      </c>
      <c r="G28" s="1416" t="s">
        <v>26</v>
      </c>
      <c r="H28" s="1416" t="s">
        <v>26</v>
      </c>
      <c r="I28" s="1416" t="s">
        <v>26</v>
      </c>
      <c r="J28" s="1416" t="s">
        <v>26</v>
      </c>
      <c r="K28" s="1416" t="s">
        <v>26</v>
      </c>
      <c r="L28" s="1416" t="s">
        <v>26</v>
      </c>
      <c r="M28" s="1416" t="s">
        <v>26</v>
      </c>
      <c r="N28" s="1416" t="s">
        <v>26</v>
      </c>
      <c r="O28" s="1418" t="s">
        <v>26</v>
      </c>
      <c r="P28" s="1414" t="s">
        <v>655</v>
      </c>
      <c r="Q28" s="1415" t="n">
        <v>7094</v>
      </c>
      <c r="R28" s="1415" t="n">
        <v>7094</v>
      </c>
      <c r="S28" s="1416" t="n">
        <v>0</v>
      </c>
      <c r="T28" s="1419" t="n">
        <v>0.458333333333333</v>
      </c>
      <c r="U28" s="1416" t="s">
        <v>26</v>
      </c>
      <c r="V28" s="1416" t="s">
        <v>26</v>
      </c>
      <c r="W28" s="1416" t="s">
        <v>26</v>
      </c>
      <c r="X28" s="1416" t="s">
        <v>26</v>
      </c>
      <c r="Y28" s="1416" t="s">
        <v>26</v>
      </c>
      <c r="Z28" s="1416" t="s">
        <v>26</v>
      </c>
      <c r="AA28" s="1416" t="s">
        <v>26</v>
      </c>
      <c r="AB28" s="1416" t="s">
        <v>26</v>
      </c>
      <c r="AC28" s="1416" t="s">
        <v>26</v>
      </c>
      <c r="AD28" s="1418" t="s">
        <v>26</v>
      </c>
    </row>
    <row r="29" customFormat="false" ht="16.5" hidden="false" customHeight="false" outlineLevel="0" collapsed="false">
      <c r="A29" s="1414" t="s">
        <v>656</v>
      </c>
      <c r="B29" s="1415" t="n">
        <v>7939</v>
      </c>
      <c r="C29" s="1415" t="n">
        <v>7939</v>
      </c>
      <c r="D29" s="1427" t="n">
        <v>0</v>
      </c>
      <c r="E29" s="1417" t="n">
        <v>0.875</v>
      </c>
      <c r="F29" s="1416" t="s">
        <v>26</v>
      </c>
      <c r="G29" s="1416" t="s">
        <v>26</v>
      </c>
      <c r="H29" s="1416" t="s">
        <v>26</v>
      </c>
      <c r="I29" s="1416" t="s">
        <v>26</v>
      </c>
      <c r="J29" s="1416" t="s">
        <v>26</v>
      </c>
      <c r="K29" s="1416" t="s">
        <v>26</v>
      </c>
      <c r="L29" s="1416" t="s">
        <v>26</v>
      </c>
      <c r="M29" s="1416" t="s">
        <v>26</v>
      </c>
      <c r="N29" s="1416" t="s">
        <v>26</v>
      </c>
      <c r="O29" s="1418" t="s">
        <v>26</v>
      </c>
      <c r="P29" s="1414" t="s">
        <v>656</v>
      </c>
      <c r="Q29" s="1415" t="n">
        <v>5816</v>
      </c>
      <c r="R29" s="1415" t="n">
        <v>5816</v>
      </c>
      <c r="S29" s="1416" t="n">
        <v>0</v>
      </c>
      <c r="T29" s="1419" t="n">
        <v>0.5</v>
      </c>
      <c r="U29" s="1416" t="s">
        <v>26</v>
      </c>
      <c r="V29" s="1416" t="s">
        <v>26</v>
      </c>
      <c r="W29" s="1416" t="s">
        <v>26</v>
      </c>
      <c r="X29" s="1416" t="s">
        <v>26</v>
      </c>
      <c r="Y29" s="1416" t="s">
        <v>26</v>
      </c>
      <c r="Z29" s="1416" t="s">
        <v>26</v>
      </c>
      <c r="AA29" s="1416" t="s">
        <v>26</v>
      </c>
      <c r="AB29" s="1416" t="s">
        <v>26</v>
      </c>
      <c r="AC29" s="1416" t="s">
        <v>26</v>
      </c>
      <c r="AD29" s="1418" t="s">
        <v>26</v>
      </c>
    </row>
    <row r="30" customFormat="false" ht="16.5" hidden="false" customHeight="false" outlineLevel="0" collapsed="false">
      <c r="A30" s="1414" t="s">
        <v>657</v>
      </c>
      <c r="B30" s="1415" t="n">
        <v>8259</v>
      </c>
      <c r="C30" s="1415" t="n">
        <v>8259</v>
      </c>
      <c r="D30" s="1427" t="n">
        <v>0</v>
      </c>
      <c r="E30" s="1417" t="n">
        <v>0.875</v>
      </c>
      <c r="F30" s="1416" t="s">
        <v>26</v>
      </c>
      <c r="G30" s="1416" t="s">
        <v>26</v>
      </c>
      <c r="H30" s="1416" t="s">
        <v>26</v>
      </c>
      <c r="I30" s="1416" t="s">
        <v>26</v>
      </c>
      <c r="J30" s="1416" t="s">
        <v>26</v>
      </c>
      <c r="K30" s="1416" t="s">
        <v>26</v>
      </c>
      <c r="L30" s="1416" t="s">
        <v>26</v>
      </c>
      <c r="M30" s="1416" t="s">
        <v>26</v>
      </c>
      <c r="N30" s="1416" t="s">
        <v>26</v>
      </c>
      <c r="O30" s="1418" t="s">
        <v>26</v>
      </c>
      <c r="P30" s="1414" t="s">
        <v>657</v>
      </c>
      <c r="Q30" s="1415" t="n">
        <v>6585</v>
      </c>
      <c r="R30" s="1415" t="n">
        <v>6585</v>
      </c>
      <c r="S30" s="1416" t="n">
        <v>0</v>
      </c>
      <c r="T30" s="1419" t="n">
        <v>0.458333333333333</v>
      </c>
      <c r="U30" s="1416" t="s">
        <v>26</v>
      </c>
      <c r="V30" s="1416" t="s">
        <v>26</v>
      </c>
      <c r="W30" s="1416" t="s">
        <v>26</v>
      </c>
      <c r="X30" s="1416" t="s">
        <v>26</v>
      </c>
      <c r="Y30" s="1416" t="s">
        <v>26</v>
      </c>
      <c r="Z30" s="1416" t="s">
        <v>26</v>
      </c>
      <c r="AA30" s="1416" t="s">
        <v>26</v>
      </c>
      <c r="AB30" s="1416" t="s">
        <v>26</v>
      </c>
      <c r="AC30" s="1416" t="s">
        <v>26</v>
      </c>
      <c r="AD30" s="1418" t="s">
        <v>26</v>
      </c>
    </row>
    <row r="31" customFormat="false" ht="16.5" hidden="false" customHeight="false" outlineLevel="0" collapsed="false">
      <c r="A31" s="1414" t="s">
        <v>658</v>
      </c>
      <c r="B31" s="1415" t="n">
        <v>8375</v>
      </c>
      <c r="C31" s="1415" t="n">
        <v>8375</v>
      </c>
      <c r="D31" s="1427" t="n">
        <v>0</v>
      </c>
      <c r="E31" s="1417" t="n">
        <v>0.875</v>
      </c>
      <c r="F31" s="1416" t="s">
        <v>26</v>
      </c>
      <c r="G31" s="1416" t="s">
        <v>26</v>
      </c>
      <c r="H31" s="1416" t="s">
        <v>26</v>
      </c>
      <c r="I31" s="1416" t="s">
        <v>26</v>
      </c>
      <c r="J31" s="1416" t="s">
        <v>26</v>
      </c>
      <c r="K31" s="1416" t="s">
        <v>26</v>
      </c>
      <c r="L31" s="1416" t="s">
        <v>26</v>
      </c>
      <c r="M31" s="1416" t="s">
        <v>26</v>
      </c>
      <c r="N31" s="1416" t="s">
        <v>26</v>
      </c>
      <c r="O31" s="1418" t="s">
        <v>26</v>
      </c>
      <c r="P31" s="1414" t="s">
        <v>658</v>
      </c>
      <c r="Q31" s="1415" t="n">
        <v>6829</v>
      </c>
      <c r="R31" s="1415" t="n">
        <v>6829</v>
      </c>
      <c r="S31" s="1416" t="n">
        <v>0</v>
      </c>
      <c r="T31" s="1419" t="n">
        <v>0.5</v>
      </c>
      <c r="U31" s="1416" t="s">
        <v>26</v>
      </c>
      <c r="V31" s="1416" t="s">
        <v>26</v>
      </c>
      <c r="W31" s="1416" t="s">
        <v>26</v>
      </c>
      <c r="X31" s="1416" t="s">
        <v>26</v>
      </c>
      <c r="Y31" s="1416" t="s">
        <v>26</v>
      </c>
      <c r="Z31" s="1416" t="s">
        <v>26</v>
      </c>
      <c r="AA31" s="1416" t="s">
        <v>26</v>
      </c>
      <c r="AB31" s="1416" t="s">
        <v>26</v>
      </c>
      <c r="AC31" s="1416" t="s">
        <v>26</v>
      </c>
      <c r="AD31" s="1418" t="s">
        <v>26</v>
      </c>
    </row>
    <row r="32" customFormat="false" ht="16.5" hidden="false" customHeight="false" outlineLevel="0" collapsed="false">
      <c r="A32" s="1414" t="s">
        <v>659</v>
      </c>
      <c r="B32" s="1415" t="n">
        <v>8216</v>
      </c>
      <c r="C32" s="1415" t="n">
        <v>8216</v>
      </c>
      <c r="D32" s="1427" t="n">
        <v>0</v>
      </c>
      <c r="E32" s="1417" t="n">
        <v>0.875</v>
      </c>
      <c r="F32" s="1416" t="s">
        <v>26</v>
      </c>
      <c r="G32" s="1416" t="s">
        <v>26</v>
      </c>
      <c r="H32" s="1416" t="s">
        <v>26</v>
      </c>
      <c r="I32" s="1416" t="s">
        <v>26</v>
      </c>
      <c r="J32" s="1416" t="s">
        <v>26</v>
      </c>
      <c r="K32" s="1416" t="s">
        <v>26</v>
      </c>
      <c r="L32" s="1416" t="s">
        <v>26</v>
      </c>
      <c r="M32" s="1416" t="s">
        <v>26</v>
      </c>
      <c r="N32" s="1416" t="s">
        <v>26</v>
      </c>
      <c r="O32" s="1418" t="s">
        <v>26</v>
      </c>
      <c r="P32" s="1414" t="s">
        <v>659</v>
      </c>
      <c r="Q32" s="1428" t="n">
        <v>6877</v>
      </c>
      <c r="R32" s="1428" t="n">
        <v>6877</v>
      </c>
      <c r="S32" s="1416" t="n">
        <v>0</v>
      </c>
      <c r="T32" s="1419" t="n">
        <v>0.5</v>
      </c>
      <c r="U32" s="1416" t="s">
        <v>26</v>
      </c>
      <c r="V32" s="1416" t="s">
        <v>26</v>
      </c>
      <c r="W32" s="1416" t="s">
        <v>26</v>
      </c>
      <c r="X32" s="1416" t="s">
        <v>26</v>
      </c>
      <c r="Y32" s="1416" t="s">
        <v>26</v>
      </c>
      <c r="Z32" s="1416" t="s">
        <v>26</v>
      </c>
      <c r="AA32" s="1416" t="s">
        <v>26</v>
      </c>
      <c r="AB32" s="1416" t="s">
        <v>26</v>
      </c>
      <c r="AC32" s="1416" t="s">
        <v>26</v>
      </c>
      <c r="AD32" s="1418" t="s">
        <v>26</v>
      </c>
    </row>
    <row r="33" customFormat="false" ht="16.5" hidden="false" customHeight="false" outlineLevel="0" collapsed="false">
      <c r="A33" s="1414" t="s">
        <v>660</v>
      </c>
      <c r="B33" s="1420" t="n">
        <v>8260</v>
      </c>
      <c r="C33" s="1420" t="n">
        <v>8400</v>
      </c>
      <c r="D33" s="1427" t="n">
        <v>126</v>
      </c>
      <c r="E33" s="1417" t="n">
        <v>0.875</v>
      </c>
      <c r="F33" s="1415" t="s">
        <v>475</v>
      </c>
      <c r="G33" s="1415" t="n">
        <v>22</v>
      </c>
      <c r="H33" s="1415" t="n">
        <v>27</v>
      </c>
      <c r="I33" s="1415" t="n">
        <v>26</v>
      </c>
      <c r="J33" s="1415" t="n">
        <v>20</v>
      </c>
      <c r="K33" s="1415" t="n">
        <v>14</v>
      </c>
      <c r="L33" s="1415" t="s">
        <v>475</v>
      </c>
      <c r="M33" s="1415" t="n">
        <v>4</v>
      </c>
      <c r="N33" s="1415" t="n">
        <v>13</v>
      </c>
      <c r="O33" s="1426" t="s">
        <v>654</v>
      </c>
      <c r="P33" s="1414" t="s">
        <v>660</v>
      </c>
      <c r="Q33" s="1415" t="n">
        <v>6779</v>
      </c>
      <c r="R33" s="1415" t="n">
        <v>6779</v>
      </c>
      <c r="S33" s="1416" t="n">
        <v>0</v>
      </c>
      <c r="T33" s="1419" t="n">
        <v>0.5</v>
      </c>
      <c r="U33" s="1416" t="s">
        <v>26</v>
      </c>
      <c r="V33" s="1416" t="s">
        <v>26</v>
      </c>
      <c r="W33" s="1416" t="s">
        <v>26</v>
      </c>
      <c r="X33" s="1416" t="s">
        <v>26</v>
      </c>
      <c r="Y33" s="1416" t="s">
        <v>26</v>
      </c>
      <c r="Z33" s="1416" t="s">
        <v>26</v>
      </c>
      <c r="AA33" s="1416" t="s">
        <v>26</v>
      </c>
      <c r="AB33" s="1416" t="s">
        <v>26</v>
      </c>
      <c r="AC33" s="1416" t="s">
        <v>26</v>
      </c>
      <c r="AD33" s="1418" t="s">
        <v>26</v>
      </c>
    </row>
    <row r="34" customFormat="false" ht="16.5" hidden="false" customHeight="false" outlineLevel="0" collapsed="false">
      <c r="A34" s="1414" t="s">
        <v>661</v>
      </c>
      <c r="B34" s="1415" t="n">
        <v>8354</v>
      </c>
      <c r="C34" s="1415" t="n">
        <v>8354</v>
      </c>
      <c r="D34" s="1427" t="n">
        <v>0</v>
      </c>
      <c r="E34" s="1417" t="n">
        <v>0.8125</v>
      </c>
      <c r="F34" s="1416" t="s">
        <v>26</v>
      </c>
      <c r="G34" s="1416" t="s">
        <v>26</v>
      </c>
      <c r="H34" s="1416" t="s">
        <v>26</v>
      </c>
      <c r="I34" s="1416" t="s">
        <v>26</v>
      </c>
      <c r="J34" s="1416" t="s">
        <v>26</v>
      </c>
      <c r="K34" s="1416" t="s">
        <v>26</v>
      </c>
      <c r="L34" s="1416" t="s">
        <v>26</v>
      </c>
      <c r="M34" s="1416" t="s">
        <v>26</v>
      </c>
      <c r="N34" s="1416" t="s">
        <v>26</v>
      </c>
      <c r="O34" s="1418" t="s">
        <v>26</v>
      </c>
      <c r="P34" s="1414" t="s">
        <v>661</v>
      </c>
      <c r="Q34" s="1415" t="n">
        <v>6881</v>
      </c>
      <c r="R34" s="1415" t="n">
        <v>6881</v>
      </c>
      <c r="S34" s="1416" t="n">
        <v>0</v>
      </c>
      <c r="T34" s="1419" t="n">
        <v>0.5</v>
      </c>
      <c r="U34" s="1416" t="s">
        <v>26</v>
      </c>
      <c r="V34" s="1416" t="s">
        <v>26</v>
      </c>
      <c r="W34" s="1416" t="s">
        <v>26</v>
      </c>
      <c r="X34" s="1416" t="s">
        <v>26</v>
      </c>
      <c r="Y34" s="1416" t="s">
        <v>26</v>
      </c>
      <c r="Z34" s="1416" t="s">
        <v>26</v>
      </c>
      <c r="AA34" s="1416" t="s">
        <v>26</v>
      </c>
      <c r="AB34" s="1416" t="s">
        <v>26</v>
      </c>
      <c r="AC34" s="1416" t="s">
        <v>26</v>
      </c>
      <c r="AD34" s="1418" t="s">
        <v>26</v>
      </c>
    </row>
    <row r="35" customFormat="false" ht="16.5" hidden="false" customHeight="false" outlineLevel="0" collapsed="false">
      <c r="A35" s="1414" t="s">
        <v>662</v>
      </c>
      <c r="B35" s="1415" t="n">
        <v>8616</v>
      </c>
      <c r="C35" s="1415" t="n">
        <v>8616</v>
      </c>
      <c r="D35" s="1427" t="n">
        <v>0</v>
      </c>
      <c r="E35" s="1417" t="n">
        <v>0.875</v>
      </c>
      <c r="F35" s="1416" t="s">
        <v>26</v>
      </c>
      <c r="G35" s="1416" t="s">
        <v>26</v>
      </c>
      <c r="H35" s="1416" t="s">
        <v>26</v>
      </c>
      <c r="I35" s="1416" t="s">
        <v>26</v>
      </c>
      <c r="J35" s="1416" t="s">
        <v>26</v>
      </c>
      <c r="K35" s="1416" t="s">
        <v>26</v>
      </c>
      <c r="L35" s="1416" t="s">
        <v>26</v>
      </c>
      <c r="M35" s="1416" t="s">
        <v>26</v>
      </c>
      <c r="N35" s="1416" t="s">
        <v>26</v>
      </c>
      <c r="O35" s="1418" t="s">
        <v>26</v>
      </c>
      <c r="P35" s="1414" t="s">
        <v>662</v>
      </c>
      <c r="Q35" s="1415" t="n">
        <v>7443</v>
      </c>
      <c r="R35" s="1415" t="n">
        <v>7443</v>
      </c>
      <c r="S35" s="1416" t="n">
        <v>0</v>
      </c>
      <c r="T35" s="1419" t="n">
        <v>0.5</v>
      </c>
      <c r="U35" s="1416" t="s">
        <v>26</v>
      </c>
      <c r="V35" s="1416" t="s">
        <v>26</v>
      </c>
      <c r="W35" s="1416" t="s">
        <v>26</v>
      </c>
      <c r="X35" s="1416" t="s">
        <v>26</v>
      </c>
      <c r="Y35" s="1416" t="s">
        <v>26</v>
      </c>
      <c r="Z35" s="1416" t="s">
        <v>26</v>
      </c>
      <c r="AA35" s="1416" t="s">
        <v>26</v>
      </c>
      <c r="AB35" s="1416" t="s">
        <v>26</v>
      </c>
      <c r="AC35" s="1416" t="s">
        <v>26</v>
      </c>
      <c r="AD35" s="1418" t="s">
        <v>26</v>
      </c>
    </row>
    <row r="36" customFormat="false" ht="16.5" hidden="false" customHeight="false" outlineLevel="0" collapsed="false">
      <c r="A36" s="1414" t="s">
        <v>663</v>
      </c>
      <c r="B36" s="1415" t="n">
        <v>8277</v>
      </c>
      <c r="C36" s="1415" t="n">
        <v>8277</v>
      </c>
      <c r="D36" s="1427" t="n">
        <v>0</v>
      </c>
      <c r="E36" s="1417" t="n">
        <v>0.875</v>
      </c>
      <c r="F36" s="1416" t="s">
        <v>26</v>
      </c>
      <c r="G36" s="1416" t="s">
        <v>26</v>
      </c>
      <c r="H36" s="1416" t="s">
        <v>26</v>
      </c>
      <c r="I36" s="1416" t="s">
        <v>26</v>
      </c>
      <c r="J36" s="1416" t="s">
        <v>26</v>
      </c>
      <c r="K36" s="1416" t="s">
        <v>26</v>
      </c>
      <c r="L36" s="1416" t="s">
        <v>26</v>
      </c>
      <c r="M36" s="1416" t="s">
        <v>26</v>
      </c>
      <c r="N36" s="1416" t="s">
        <v>26</v>
      </c>
      <c r="O36" s="1418" t="s">
        <v>26</v>
      </c>
      <c r="P36" s="1414" t="s">
        <v>663</v>
      </c>
      <c r="Q36" s="1415" t="n">
        <v>6101</v>
      </c>
      <c r="R36" s="1415" t="n">
        <v>6101</v>
      </c>
      <c r="S36" s="1416" t="n">
        <v>0</v>
      </c>
      <c r="T36" s="1419" t="n">
        <v>0.5</v>
      </c>
      <c r="U36" s="1416" t="s">
        <v>26</v>
      </c>
      <c r="V36" s="1416" t="s">
        <v>26</v>
      </c>
      <c r="W36" s="1416" t="s">
        <v>26</v>
      </c>
      <c r="X36" s="1416" t="s">
        <v>26</v>
      </c>
      <c r="Y36" s="1416" t="s">
        <v>26</v>
      </c>
      <c r="Z36" s="1416" t="s">
        <v>26</v>
      </c>
      <c r="AA36" s="1416" t="s">
        <v>26</v>
      </c>
      <c r="AB36" s="1416" t="s">
        <v>26</v>
      </c>
      <c r="AC36" s="1416" t="s">
        <v>26</v>
      </c>
      <c r="AD36" s="1418" t="s">
        <v>26</v>
      </c>
    </row>
    <row r="37" customFormat="false" ht="16.5" hidden="false" customHeight="false" outlineLevel="0" collapsed="false">
      <c r="A37" s="1414" t="s">
        <v>664</v>
      </c>
      <c r="B37" s="1415" t="n">
        <v>7984</v>
      </c>
      <c r="C37" s="1415" t="n">
        <v>8300</v>
      </c>
      <c r="D37" s="1427" t="n">
        <v>216</v>
      </c>
      <c r="E37" s="1417" t="n">
        <v>0.875</v>
      </c>
      <c r="F37" s="1416" t="s">
        <v>26</v>
      </c>
      <c r="G37" s="1416" t="s">
        <v>26</v>
      </c>
      <c r="H37" s="1416" t="n">
        <v>112</v>
      </c>
      <c r="I37" s="1416" t="n">
        <v>104</v>
      </c>
      <c r="J37" s="1416" t="s">
        <v>26</v>
      </c>
      <c r="K37" s="1416" t="s">
        <v>26</v>
      </c>
      <c r="L37" s="1416" t="s">
        <v>26</v>
      </c>
      <c r="M37" s="1416" t="s">
        <v>26</v>
      </c>
      <c r="N37" s="1416" t="s">
        <v>26</v>
      </c>
      <c r="O37" s="1426" t="s">
        <v>654</v>
      </c>
      <c r="P37" s="1414" t="s">
        <v>664</v>
      </c>
      <c r="Q37" s="1415" t="n">
        <v>7080</v>
      </c>
      <c r="R37" s="1415" t="n">
        <v>7080</v>
      </c>
      <c r="S37" s="1416" t="n">
        <v>0</v>
      </c>
      <c r="T37" s="1419" t="n">
        <v>0.5</v>
      </c>
      <c r="U37" s="1416" t="s">
        <v>26</v>
      </c>
      <c r="V37" s="1416" t="s">
        <v>26</v>
      </c>
      <c r="W37" s="1416" t="s">
        <v>26</v>
      </c>
      <c r="X37" s="1416" t="s">
        <v>26</v>
      </c>
      <c r="Y37" s="1416" t="s">
        <v>26</v>
      </c>
      <c r="Z37" s="1416" t="s">
        <v>26</v>
      </c>
      <c r="AA37" s="1416" t="s">
        <v>26</v>
      </c>
      <c r="AB37" s="1416" t="s">
        <v>26</v>
      </c>
      <c r="AC37" s="1416" t="s">
        <v>26</v>
      </c>
      <c r="AD37" s="1418" t="s">
        <v>26</v>
      </c>
    </row>
    <row r="38" customFormat="false" ht="17.25" hidden="false" customHeight="false" outlineLevel="0" collapsed="false">
      <c r="A38" s="1429" t="s">
        <v>665</v>
      </c>
      <c r="B38" s="1430" t="n">
        <v>8156</v>
      </c>
      <c r="C38" s="1430" t="n">
        <v>8450</v>
      </c>
      <c r="D38" s="1431" t="n">
        <v>0</v>
      </c>
      <c r="E38" s="1432" t="n">
        <v>0.875</v>
      </c>
      <c r="F38" s="1433" t="n">
        <v>62</v>
      </c>
      <c r="G38" s="1433" t="n">
        <v>37</v>
      </c>
      <c r="H38" s="1433" t="n">
        <v>37</v>
      </c>
      <c r="I38" s="1433" t="n">
        <v>35</v>
      </c>
      <c r="J38" s="1433" t="n">
        <v>27</v>
      </c>
      <c r="K38" s="1433" t="n">
        <v>20</v>
      </c>
      <c r="L38" s="1433" t="n">
        <v>17</v>
      </c>
      <c r="M38" s="1433" t="n">
        <v>10</v>
      </c>
      <c r="N38" s="1433" t="n">
        <v>20</v>
      </c>
      <c r="O38" s="1434" t="s">
        <v>666</v>
      </c>
      <c r="P38" s="1429" t="s">
        <v>665</v>
      </c>
      <c r="Q38" s="1435" t="n">
        <v>7094</v>
      </c>
      <c r="R38" s="1435" t="n">
        <v>7094</v>
      </c>
      <c r="S38" s="1433" t="n">
        <v>0</v>
      </c>
      <c r="T38" s="1436" t="n">
        <v>0.5</v>
      </c>
      <c r="U38" s="1433" t="s">
        <v>26</v>
      </c>
      <c r="V38" s="1433" t="s">
        <v>26</v>
      </c>
      <c r="W38" s="1433" t="s">
        <v>26</v>
      </c>
      <c r="X38" s="1433" t="s">
        <v>26</v>
      </c>
      <c r="Y38" s="1433" t="s">
        <v>26</v>
      </c>
      <c r="Z38" s="1433" t="s">
        <v>26</v>
      </c>
      <c r="AA38" s="1433" t="s">
        <v>26</v>
      </c>
      <c r="AB38" s="1433" t="s">
        <v>26</v>
      </c>
      <c r="AC38" s="1433" t="s">
        <v>26</v>
      </c>
      <c r="AD38" s="143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2.7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5.99"/>
    <col collapsed="false" customWidth="true" hidden="false" outlineLevel="0" max="6" min="6" style="0" width="12.56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1437" t="s">
        <v>667</v>
      </c>
      <c r="F1" s="1438" t="s">
        <v>668</v>
      </c>
    </row>
    <row r="2" customFormat="false" ht="23.25" hidden="false" customHeight="false" outlineLevel="0" collapsed="false">
      <c r="B2" s="1439" t="s">
        <v>87</v>
      </c>
      <c r="C2" s="1440"/>
      <c r="D2" s="1441"/>
      <c r="E2" s="1442"/>
      <c r="F2" s="1443"/>
    </row>
    <row r="3" customFormat="false" ht="15.75" hidden="false" customHeight="false" outlineLevel="0" collapsed="false">
      <c r="A3" s="1444"/>
      <c r="B3" s="772" t="s">
        <v>669</v>
      </c>
      <c r="C3" s="774"/>
      <c r="D3" s="773"/>
      <c r="E3" s="773"/>
    </row>
    <row r="4" customFormat="false" ht="18" hidden="false" customHeight="false" outlineLevel="0" collapsed="false">
      <c r="A4" s="1444"/>
      <c r="B4" s="1445" t="s">
        <v>670</v>
      </c>
      <c r="C4" s="1446"/>
      <c r="D4" s="1447"/>
      <c r="E4" s="1448"/>
      <c r="F4" s="1449"/>
    </row>
    <row r="5" customFormat="false" ht="18" hidden="false" customHeight="false" outlineLevel="0" collapsed="false">
      <c r="A5" s="118" t="str">
        <f aca="false">'QF-LDC-22'!A6</f>
        <v>Month: July 2016</v>
      </c>
      <c r="B5" s="206"/>
      <c r="C5" s="206"/>
      <c r="D5" s="206"/>
      <c r="E5" s="1450"/>
      <c r="F5" s="1128"/>
    </row>
    <row r="6" customFormat="false" ht="20.25" hidden="false" customHeight="true" outlineLevel="0" collapsed="false">
      <c r="A6" s="1451" t="s">
        <v>90</v>
      </c>
      <c r="B6" s="1452" t="s">
        <v>91</v>
      </c>
      <c r="C6" s="1072" t="s">
        <v>123</v>
      </c>
      <c r="D6" s="1453" t="s">
        <v>158</v>
      </c>
      <c r="E6" s="1454" t="s">
        <v>159</v>
      </c>
      <c r="F6" s="1455" t="s">
        <v>17</v>
      </c>
    </row>
    <row r="7" customFormat="false" ht="14.25" hidden="false" customHeight="true" outlineLevel="0" collapsed="false">
      <c r="A7" s="1456" t="n">
        <v>1</v>
      </c>
      <c r="B7" s="1457" t="s">
        <v>671</v>
      </c>
      <c r="C7" s="1458" t="s">
        <v>129</v>
      </c>
      <c r="D7" s="929" t="n">
        <v>8795</v>
      </c>
      <c r="E7" s="1459" t="s">
        <v>19</v>
      </c>
      <c r="F7" s="1460" t="n">
        <v>0.0416666666666667</v>
      </c>
    </row>
    <row r="8" customFormat="false" ht="14.25" hidden="false" customHeight="true" outlineLevel="0" collapsed="false">
      <c r="A8" s="1456" t="n">
        <v>2</v>
      </c>
      <c r="B8" s="1457" t="s">
        <v>672</v>
      </c>
      <c r="C8" s="1458" t="s">
        <v>129</v>
      </c>
      <c r="D8" s="929" t="n">
        <v>7443</v>
      </c>
      <c r="E8" s="1461" t="s">
        <v>28</v>
      </c>
      <c r="F8" s="1462" t="n">
        <v>0.875</v>
      </c>
    </row>
    <row r="9" customFormat="false" ht="14.25" hidden="false" customHeight="true" outlineLevel="0" collapsed="false">
      <c r="A9" s="1456" t="n">
        <v>3</v>
      </c>
      <c r="B9" s="1463" t="s">
        <v>673</v>
      </c>
      <c r="C9" s="1458" t="s">
        <v>129</v>
      </c>
      <c r="D9" s="929" t="n">
        <v>8650</v>
      </c>
      <c r="E9" s="929" t="s">
        <v>33</v>
      </c>
      <c r="F9" s="1462" t="n">
        <v>0.875</v>
      </c>
    </row>
    <row r="10" customFormat="false" ht="14.25" hidden="false" customHeight="true" outlineLevel="0" collapsed="false">
      <c r="A10" s="1456" t="n">
        <v>4</v>
      </c>
      <c r="B10" s="1457" t="s">
        <v>674</v>
      </c>
      <c r="C10" s="1458" t="s">
        <v>129</v>
      </c>
      <c r="D10" s="929" t="n">
        <v>4303</v>
      </c>
      <c r="E10" s="1461" t="s">
        <v>23</v>
      </c>
      <c r="F10" s="1460" t="n">
        <v>0.291666666666667</v>
      </c>
    </row>
    <row r="11" customFormat="false" ht="14.25" hidden="false" customHeight="true" outlineLevel="0" collapsed="false">
      <c r="A11" s="1456" t="n">
        <v>5</v>
      </c>
      <c r="B11" s="1463" t="s">
        <v>675</v>
      </c>
      <c r="C11" s="1458" t="s">
        <v>129</v>
      </c>
      <c r="D11" s="929" t="n">
        <v>8093.67741935484</v>
      </c>
      <c r="E11" s="802"/>
      <c r="F11" s="1352"/>
    </row>
    <row r="12" customFormat="false" ht="14.25" hidden="false" customHeight="true" outlineLevel="0" collapsed="false">
      <c r="A12" s="1456" t="n">
        <v>6</v>
      </c>
      <c r="B12" s="1457" t="s">
        <v>676</v>
      </c>
      <c r="C12" s="1458" t="s">
        <v>129</v>
      </c>
      <c r="D12" s="929" t="n">
        <v>6395.38709677419</v>
      </c>
      <c r="E12" s="802"/>
      <c r="F12" s="1352"/>
    </row>
    <row r="13" customFormat="false" ht="14.25" hidden="false" customHeight="true" outlineLevel="0" collapsed="false">
      <c r="A13" s="1456" t="n">
        <v>7</v>
      </c>
      <c r="B13" s="1463" t="s">
        <v>677</v>
      </c>
      <c r="C13" s="1458" t="s">
        <v>129</v>
      </c>
      <c r="D13" s="1464" t="n">
        <v>265</v>
      </c>
      <c r="E13" s="1459" t="s">
        <v>48</v>
      </c>
      <c r="F13" s="1460" t="n">
        <v>0.875</v>
      </c>
    </row>
    <row r="14" customFormat="false" ht="14.25" hidden="false" customHeight="true" outlineLevel="0" collapsed="false">
      <c r="A14" s="1456" t="n">
        <v>8</v>
      </c>
      <c r="B14" s="1457" t="s">
        <v>678</v>
      </c>
      <c r="C14" s="1458" t="s">
        <v>129</v>
      </c>
      <c r="D14" s="1464" t="n">
        <v>126</v>
      </c>
      <c r="E14" s="1459" t="s">
        <v>53</v>
      </c>
      <c r="F14" s="1460" t="n">
        <v>0.875</v>
      </c>
    </row>
    <row r="15" customFormat="false" ht="14.25" hidden="false" customHeight="true" outlineLevel="0" collapsed="false">
      <c r="A15" s="1456" t="n">
        <v>9</v>
      </c>
      <c r="B15" s="1463" t="s">
        <v>679</v>
      </c>
      <c r="C15" s="1458" t="s">
        <v>680</v>
      </c>
      <c r="D15" s="1465" t="n">
        <v>4</v>
      </c>
      <c r="E15" s="802"/>
      <c r="F15" s="1462"/>
    </row>
    <row r="16" customFormat="false" ht="14.25" hidden="false" customHeight="true" outlineLevel="0" collapsed="false">
      <c r="A16" s="1456" t="n">
        <v>10</v>
      </c>
      <c r="B16" s="1457" t="s">
        <v>681</v>
      </c>
      <c r="C16" s="1458" t="s">
        <v>129</v>
      </c>
      <c r="D16" s="1465" t="n">
        <v>24.6129032258065</v>
      </c>
      <c r="E16" s="802"/>
      <c r="F16" s="1462"/>
    </row>
    <row r="17" customFormat="false" ht="14.25" hidden="false" customHeight="true" outlineLevel="0" collapsed="false">
      <c r="A17" s="1456" t="n">
        <v>11</v>
      </c>
      <c r="B17" s="1466" t="s">
        <v>682</v>
      </c>
      <c r="C17" s="1458" t="s">
        <v>167</v>
      </c>
      <c r="D17" s="929" t="n">
        <v>5067.625034</v>
      </c>
      <c r="E17" s="802"/>
      <c r="F17" s="1462"/>
    </row>
    <row r="18" customFormat="false" ht="14.25" hidden="false" customHeight="true" outlineLevel="0" collapsed="false">
      <c r="A18" s="1456" t="n">
        <v>12</v>
      </c>
      <c r="B18" s="1467" t="s">
        <v>683</v>
      </c>
      <c r="C18" s="1458" t="s">
        <v>167</v>
      </c>
      <c r="D18" s="929" t="n">
        <v>938.764038</v>
      </c>
      <c r="E18" s="1468" t="s">
        <v>684</v>
      </c>
      <c r="F18" s="1469" t="n">
        <v>18.5247336119305</v>
      </c>
      <c r="G18" s="1470"/>
    </row>
    <row r="19" customFormat="false" ht="14.25" hidden="false" customHeight="true" outlineLevel="0" collapsed="false">
      <c r="A19" s="1471" t="n">
        <v>13</v>
      </c>
      <c r="B19" s="1466" t="s">
        <v>685</v>
      </c>
      <c r="C19" s="1458" t="s">
        <v>167</v>
      </c>
      <c r="D19" s="929" t="n">
        <v>2349.605634</v>
      </c>
      <c r="E19" s="1468" t="s">
        <v>686</v>
      </c>
      <c r="F19" s="1469" t="n">
        <v>46.3650253962338</v>
      </c>
      <c r="G19" s="1470"/>
    </row>
    <row r="20" customFormat="false" ht="14.25" hidden="false" customHeight="true" outlineLevel="0" collapsed="false">
      <c r="A20" s="1471" t="n">
        <v>14</v>
      </c>
      <c r="B20" s="1472" t="s">
        <v>687</v>
      </c>
      <c r="C20" s="1458" t="s">
        <v>167</v>
      </c>
      <c r="D20" s="929" t="n">
        <v>226.850285</v>
      </c>
      <c r="E20" s="1468"/>
      <c r="F20" s="1469" t="n">
        <v>4.47646152740195</v>
      </c>
      <c r="G20" s="1470"/>
    </row>
    <row r="21" customFormat="false" ht="14.25" hidden="false" customHeight="true" outlineLevel="0" collapsed="false">
      <c r="A21" s="1473"/>
      <c r="B21" s="1474" t="s">
        <v>688</v>
      </c>
      <c r="C21" s="1458" t="s">
        <v>167</v>
      </c>
      <c r="D21" s="929" t="n">
        <v>116.353476</v>
      </c>
      <c r="E21" s="1468" t="s">
        <v>686</v>
      </c>
      <c r="F21" s="1469" t="n">
        <v>2.29601588948185</v>
      </c>
      <c r="G21" s="1470"/>
    </row>
    <row r="22" customFormat="false" ht="14.25" hidden="false" customHeight="true" outlineLevel="0" collapsed="false">
      <c r="A22" s="1473"/>
      <c r="B22" s="1472" t="s">
        <v>689</v>
      </c>
      <c r="C22" s="1458" t="s">
        <v>167</v>
      </c>
      <c r="D22" s="929" t="n">
        <v>1068.734252</v>
      </c>
      <c r="E22" s="1468" t="s">
        <v>686</v>
      </c>
      <c r="F22" s="1469" t="n">
        <v>21.0894500842029</v>
      </c>
      <c r="G22" s="1470"/>
    </row>
    <row r="23" customFormat="false" ht="14.25" hidden="false" customHeight="true" outlineLevel="0" collapsed="false">
      <c r="A23" s="1473"/>
      <c r="B23" s="1475" t="s">
        <v>690</v>
      </c>
      <c r="C23" s="1458" t="s">
        <v>167</v>
      </c>
      <c r="D23" s="929" t="n">
        <v>313.694629</v>
      </c>
      <c r="E23" s="1468" t="s">
        <v>686</v>
      </c>
      <c r="F23" s="1469" t="n">
        <v>6.19017048213595</v>
      </c>
      <c r="G23" s="1470"/>
      <c r="H23" s="831"/>
    </row>
    <row r="24" customFormat="false" ht="14.25" hidden="false" customHeight="true" outlineLevel="0" collapsed="false">
      <c r="A24" s="1473"/>
      <c r="B24" s="1475" t="s">
        <v>691</v>
      </c>
      <c r="C24" s="1458" t="s">
        <v>167</v>
      </c>
      <c r="D24" s="929" t="n">
        <v>53.62272</v>
      </c>
      <c r="E24" s="1468" t="s">
        <v>686</v>
      </c>
      <c r="F24" s="1469" t="n">
        <v>1.05814300861314</v>
      </c>
      <c r="G24" s="1470"/>
      <c r="H24" s="831"/>
    </row>
    <row r="25" customFormat="false" ht="14.25" hidden="false" customHeight="true" outlineLevel="0" collapsed="false">
      <c r="A25" s="1471" t="n">
        <v>15</v>
      </c>
      <c r="B25" s="1474" t="s">
        <v>692</v>
      </c>
      <c r="C25" s="1458"/>
      <c r="D25" s="929"/>
      <c r="E25" s="1468"/>
      <c r="F25" s="1476"/>
      <c r="G25" s="1470"/>
    </row>
    <row r="26" customFormat="false" ht="14.25" hidden="false" customHeight="true" outlineLevel="0" collapsed="false">
      <c r="A26" s="1477"/>
      <c r="B26" s="1472" t="s">
        <v>693</v>
      </c>
      <c r="C26" s="1458" t="s">
        <v>167</v>
      </c>
      <c r="D26" s="929" t="n">
        <v>3350.451422</v>
      </c>
      <c r="E26" s="1468" t="s">
        <v>684</v>
      </c>
      <c r="F26" s="1468" t="n">
        <v>0.661148249825305</v>
      </c>
    </row>
    <row r="27" customFormat="false" ht="14.25" hidden="false" customHeight="true" outlineLevel="0" collapsed="false">
      <c r="A27" s="1477"/>
      <c r="B27" s="1474" t="s">
        <v>694</v>
      </c>
      <c r="C27" s="1458" t="s">
        <v>167</v>
      </c>
      <c r="D27" s="929" t="n">
        <v>1121.030312</v>
      </c>
      <c r="E27" s="1468" t="s">
        <v>695</v>
      </c>
      <c r="F27" s="1468" t="n">
        <v>0.221214139656885</v>
      </c>
    </row>
    <row r="28" customFormat="false" ht="14.25" hidden="false" customHeight="true" outlineLevel="0" collapsed="false">
      <c r="A28" s="1477"/>
      <c r="B28" s="1472" t="s">
        <v>696</v>
      </c>
      <c r="C28" s="1458" t="s">
        <v>167</v>
      </c>
      <c r="D28" s="929" t="n">
        <v>109.959994</v>
      </c>
      <c r="E28" s="1468" t="s">
        <v>695</v>
      </c>
      <c r="F28" s="1468" t="n">
        <v>0.0216985260871217</v>
      </c>
    </row>
    <row r="29" customFormat="false" ht="14.25" hidden="false" customHeight="true" outlineLevel="0" collapsed="false">
      <c r="A29" s="1477"/>
      <c r="B29" s="1475" t="s">
        <v>697</v>
      </c>
      <c r="C29" s="1458" t="s">
        <v>167</v>
      </c>
      <c r="D29" s="929" t="n">
        <v>118.865957</v>
      </c>
      <c r="E29" s="1468" t="s">
        <v>695</v>
      </c>
      <c r="F29" s="1468" t="n">
        <v>0.0234559495231983</v>
      </c>
      <c r="G29" s="1478"/>
    </row>
    <row r="30" customFormat="false" ht="14.25" hidden="false" customHeight="true" outlineLevel="0" collapsed="false">
      <c r="A30" s="1477"/>
      <c r="B30" s="1475" t="s">
        <v>698</v>
      </c>
      <c r="C30" s="1458" t="s">
        <v>167</v>
      </c>
      <c r="D30" s="929" t="n">
        <v>313.694629</v>
      </c>
      <c r="E30" s="1468" t="s">
        <v>695</v>
      </c>
      <c r="F30" s="1468" t="n">
        <v>0.0619017048213595</v>
      </c>
      <c r="G30" s="1478"/>
      <c r="H30" s="1478"/>
    </row>
    <row r="31" customFormat="false" ht="14.25" hidden="false" customHeight="true" outlineLevel="0" collapsed="false">
      <c r="A31" s="1479"/>
      <c r="B31" s="1474" t="s">
        <v>699</v>
      </c>
      <c r="C31" s="1458" t="s">
        <v>167</v>
      </c>
      <c r="D31" s="929" t="n">
        <v>53.62272</v>
      </c>
      <c r="E31" s="1468" t="s">
        <v>695</v>
      </c>
      <c r="F31" s="1468" t="n">
        <v>0.0105814300861314</v>
      </c>
      <c r="G31" s="1478"/>
      <c r="H31" s="1478"/>
    </row>
    <row r="32" customFormat="false" ht="14.25" hidden="false" customHeight="true" outlineLevel="0" collapsed="false">
      <c r="A32" s="1480" t="n">
        <v>16</v>
      </c>
      <c r="B32" s="1467" t="s">
        <v>700</v>
      </c>
      <c r="C32" s="1458" t="s">
        <v>167</v>
      </c>
      <c r="D32" s="929" t="n">
        <v>182.560494</v>
      </c>
      <c r="E32" s="1459" t="s">
        <v>19</v>
      </c>
      <c r="F32" s="1462"/>
      <c r="G32" s="1478"/>
      <c r="H32" s="831"/>
    </row>
    <row r="33" customFormat="false" ht="14.25" hidden="false" customHeight="true" outlineLevel="0" collapsed="false">
      <c r="A33" s="1481" t="n">
        <v>17</v>
      </c>
      <c r="B33" s="1463" t="s">
        <v>701</v>
      </c>
      <c r="C33" s="1458" t="s">
        <v>175</v>
      </c>
      <c r="D33" s="929" t="n">
        <v>77.4454118297909</v>
      </c>
      <c r="E33" s="802"/>
      <c r="F33" s="1462"/>
    </row>
    <row r="34" customFormat="false" ht="14.25" hidden="false" customHeight="true" outlineLevel="0" collapsed="false">
      <c r="A34" s="1471" t="n">
        <v>18</v>
      </c>
      <c r="B34" s="1482" t="s">
        <v>702</v>
      </c>
      <c r="C34" s="1458" t="s">
        <v>703</v>
      </c>
      <c r="D34" s="929" t="n">
        <v>14345.627464</v>
      </c>
      <c r="E34" s="1483"/>
      <c r="F34" s="1484"/>
    </row>
    <row r="35" customFormat="false" ht="14.25" hidden="false" customHeight="true" outlineLevel="0" collapsed="false">
      <c r="A35" s="1485"/>
      <c r="B35" s="1486" t="s">
        <v>704</v>
      </c>
      <c r="C35" s="1458" t="s">
        <v>703</v>
      </c>
      <c r="D35" s="929" t="n">
        <v>2157.797894</v>
      </c>
      <c r="E35" s="1483"/>
      <c r="F35" s="1484"/>
    </row>
    <row r="36" customFormat="false" ht="14.25" hidden="false" customHeight="true" outlineLevel="0" collapsed="false">
      <c r="A36" s="1487"/>
      <c r="B36" s="1488" t="s">
        <v>705</v>
      </c>
      <c r="C36" s="1458" t="s">
        <v>703</v>
      </c>
      <c r="D36" s="929" t="n">
        <v>11725.203265</v>
      </c>
      <c r="E36" s="1483"/>
      <c r="F36" s="1484"/>
    </row>
    <row r="37" customFormat="false" ht="14.25" hidden="false" customHeight="true" outlineLevel="0" collapsed="false">
      <c r="A37" s="1487"/>
      <c r="B37" s="1489" t="s">
        <v>706</v>
      </c>
      <c r="C37" s="1458" t="s">
        <v>703</v>
      </c>
      <c r="D37" s="929" t="n">
        <v>462.626305</v>
      </c>
      <c r="E37" s="1483"/>
      <c r="F37" s="1484"/>
    </row>
    <row r="38" customFormat="false" ht="14.25" hidden="false" customHeight="true" outlineLevel="0" collapsed="false">
      <c r="A38" s="1490"/>
      <c r="B38" s="1489" t="s">
        <v>707</v>
      </c>
      <c r="C38" s="1458" t="s">
        <v>703</v>
      </c>
      <c r="D38" s="929" t="n">
        <v>909.7144241</v>
      </c>
      <c r="E38" s="1483"/>
      <c r="F38" s="1484"/>
    </row>
    <row r="39" customFormat="false" ht="14.25" hidden="false" customHeight="true" outlineLevel="0" collapsed="false">
      <c r="A39" s="1473" t="n">
        <v>19</v>
      </c>
      <c r="B39" s="1491" t="s">
        <v>708</v>
      </c>
      <c r="C39" s="1458" t="s">
        <v>703</v>
      </c>
      <c r="D39" s="929" t="n">
        <v>624.717614</v>
      </c>
      <c r="E39" s="1459" t="s">
        <v>19</v>
      </c>
      <c r="F39" s="1484"/>
    </row>
    <row r="40" customFormat="false" ht="14.25" hidden="false" customHeight="true" outlineLevel="0" collapsed="false">
      <c r="A40" s="1485"/>
      <c r="B40" s="1486" t="s">
        <v>704</v>
      </c>
      <c r="C40" s="1458" t="s">
        <v>703</v>
      </c>
      <c r="D40" s="929" t="n">
        <v>84.983996</v>
      </c>
      <c r="E40" s="1461" t="s">
        <v>709</v>
      </c>
      <c r="F40" s="1484"/>
    </row>
    <row r="41" customFormat="false" ht="14.25" hidden="false" customHeight="true" outlineLevel="0" collapsed="false">
      <c r="A41" s="1487"/>
      <c r="B41" s="1488" t="s">
        <v>705</v>
      </c>
      <c r="C41" s="1458" t="s">
        <v>703</v>
      </c>
      <c r="D41" s="929" t="n">
        <v>539.536004</v>
      </c>
      <c r="E41" s="1459" t="s">
        <v>19</v>
      </c>
      <c r="F41" s="1484"/>
    </row>
    <row r="42" customFormat="false" ht="14.25" hidden="false" customHeight="true" outlineLevel="0" collapsed="false">
      <c r="A42" s="1487"/>
      <c r="B42" s="1489" t="s">
        <v>706</v>
      </c>
      <c r="C42" s="1458" t="s">
        <v>703</v>
      </c>
      <c r="D42" s="929" t="n">
        <v>46.449533</v>
      </c>
      <c r="E42" s="1459" t="s">
        <v>710</v>
      </c>
      <c r="F42" s="1484"/>
    </row>
    <row r="43" customFormat="false" ht="14.25" hidden="false" customHeight="true" outlineLevel="0" collapsed="false">
      <c r="A43" s="1490"/>
      <c r="B43" s="1486" t="s">
        <v>707</v>
      </c>
      <c r="C43" s="1458" t="s">
        <v>703</v>
      </c>
      <c r="D43" s="929" t="n">
        <v>32.0687278</v>
      </c>
      <c r="E43" s="1459" t="s">
        <v>169</v>
      </c>
      <c r="F43" s="1484"/>
    </row>
    <row r="44" customFormat="false" ht="14.25" hidden="false" customHeight="true" outlineLevel="0" collapsed="false">
      <c r="A44" s="1473" t="n">
        <v>20</v>
      </c>
      <c r="B44" s="1457" t="s">
        <v>711</v>
      </c>
      <c r="C44" s="1492"/>
      <c r="D44" s="1493"/>
      <c r="E44" s="1483"/>
      <c r="F44" s="1484"/>
    </row>
    <row r="45" customFormat="false" ht="14.25" hidden="false" customHeight="true" outlineLevel="0" collapsed="false">
      <c r="A45" s="1485"/>
      <c r="B45" s="1486" t="s">
        <v>712</v>
      </c>
      <c r="C45" s="1458" t="s">
        <v>713</v>
      </c>
      <c r="D45" s="929" t="n">
        <v>3.47153922407512</v>
      </c>
      <c r="E45" s="1483"/>
      <c r="F45" s="882"/>
    </row>
    <row r="46" customFormat="false" ht="14.25" hidden="false" customHeight="true" outlineLevel="0" collapsed="false">
      <c r="A46" s="1490"/>
      <c r="B46" s="1488" t="s">
        <v>714</v>
      </c>
      <c r="C46" s="1458" t="s">
        <v>713</v>
      </c>
      <c r="D46" s="929" t="n">
        <v>3.54937917881883</v>
      </c>
      <c r="E46" s="1483"/>
      <c r="F46" s="882"/>
    </row>
    <row r="47" customFormat="false" ht="14.25" hidden="false" customHeight="true" outlineLevel="0" collapsed="false">
      <c r="A47" s="1480" t="n">
        <v>21</v>
      </c>
      <c r="B47" s="1494" t="s">
        <v>715</v>
      </c>
      <c r="C47" s="1492"/>
      <c r="D47" s="1483"/>
      <c r="E47" s="1483"/>
      <c r="F47" s="882"/>
    </row>
    <row r="48" customFormat="false" ht="14.25" hidden="false" customHeight="true" outlineLevel="0" collapsed="false">
      <c r="A48" s="1495" t="s">
        <v>716</v>
      </c>
      <c r="B48" s="1496" t="s">
        <v>717</v>
      </c>
      <c r="C48" s="1458" t="s">
        <v>718</v>
      </c>
      <c r="D48" s="929" t="n">
        <v>89</v>
      </c>
      <c r="E48" s="802" t="s">
        <v>48</v>
      </c>
      <c r="F48" s="1352" t="s">
        <v>719</v>
      </c>
    </row>
    <row r="49" customFormat="false" ht="14.25" hidden="false" customHeight="true" outlineLevel="0" collapsed="false">
      <c r="A49" s="1495" t="s">
        <v>720</v>
      </c>
      <c r="B49" s="1497" t="s">
        <v>721</v>
      </c>
      <c r="C49" s="1458" t="s">
        <v>718</v>
      </c>
      <c r="D49" s="929" t="n">
        <v>95</v>
      </c>
      <c r="E49" s="802" t="s">
        <v>48</v>
      </c>
      <c r="F49" s="1352" t="s">
        <v>719</v>
      </c>
    </row>
    <row r="50" customFormat="false" ht="14.25" hidden="false" customHeight="true" outlineLevel="0" collapsed="false">
      <c r="A50" s="1456" t="n">
        <v>22</v>
      </c>
      <c r="B50" s="1498" t="s">
        <v>722</v>
      </c>
      <c r="C50" s="1458" t="s">
        <v>129</v>
      </c>
      <c r="D50" s="929" t="n">
        <v>7802</v>
      </c>
      <c r="E50" s="1499" t="s">
        <v>21</v>
      </c>
      <c r="F50" s="1460" t="n">
        <v>0.875</v>
      </c>
    </row>
    <row r="51" customFormat="false" ht="14.25" hidden="false" customHeight="true" outlineLevel="0" collapsed="false">
      <c r="A51" s="1456" t="n">
        <v>23</v>
      </c>
      <c r="B51" s="1498" t="s">
        <v>723</v>
      </c>
      <c r="C51" s="1458" t="s">
        <v>129</v>
      </c>
      <c r="D51" s="929" t="n">
        <v>7802</v>
      </c>
      <c r="E51" s="1499" t="s">
        <v>21</v>
      </c>
      <c r="F51" s="1460" t="n">
        <v>0.875</v>
      </c>
    </row>
    <row r="52" customFormat="false" ht="14.25" hidden="false" customHeight="true" outlineLevel="0" collapsed="false">
      <c r="A52" s="1456" t="n">
        <v>24</v>
      </c>
      <c r="B52" s="1500" t="s">
        <v>724</v>
      </c>
      <c r="C52" s="1458" t="s">
        <v>129</v>
      </c>
      <c r="D52" s="929" t="n">
        <v>9036</v>
      </c>
      <c r="E52" s="1499" t="s">
        <v>725</v>
      </c>
      <c r="F52" s="1460" t="n">
        <v>0.875</v>
      </c>
    </row>
    <row r="53" customFormat="false" ht="14.25" hidden="false" customHeight="true" outlineLevel="0" collapsed="false">
      <c r="A53" s="1456" t="n">
        <v>25</v>
      </c>
      <c r="B53" s="1498" t="s">
        <v>726</v>
      </c>
      <c r="C53" s="1458" t="s">
        <v>129</v>
      </c>
      <c r="D53" s="929" t="n">
        <v>9036</v>
      </c>
      <c r="E53" s="1499" t="s">
        <v>725</v>
      </c>
      <c r="F53" s="1460" t="n">
        <v>0.875</v>
      </c>
    </row>
    <row r="54" customFormat="false" ht="14.25" hidden="false" customHeight="true" outlineLevel="0" collapsed="false">
      <c r="A54" s="1456" t="n">
        <v>26</v>
      </c>
      <c r="B54" s="1501" t="s">
        <v>727</v>
      </c>
      <c r="C54" s="1458" t="s">
        <v>129</v>
      </c>
      <c r="D54" s="929" t="n">
        <v>1459</v>
      </c>
      <c r="E54" s="1502" t="s">
        <v>51</v>
      </c>
      <c r="F54" s="1460" t="n">
        <v>0.833333333333333</v>
      </c>
    </row>
    <row r="55" customFormat="false" ht="15" hidden="false" customHeight="true" outlineLevel="0" collapsed="false">
      <c r="A55" s="821"/>
      <c r="B55" s="1059"/>
      <c r="C55" s="1503"/>
      <c r="D55" s="813"/>
      <c r="E55" s="1448"/>
      <c r="F55" s="1068"/>
    </row>
    <row r="56" customFormat="false" ht="15" hidden="false" customHeight="true" outlineLevel="0" collapsed="false">
      <c r="A56" s="1504"/>
      <c r="B56" s="1505"/>
      <c r="C56" s="206"/>
      <c r="D56" s="206"/>
      <c r="E56" s="1506"/>
      <c r="F56" s="1068"/>
    </row>
    <row r="57" customFormat="false" ht="15" hidden="false" customHeight="true" outlineLevel="0" collapsed="false">
      <c r="A57" s="1504"/>
      <c r="B57" s="1505"/>
      <c r="C57" s="206"/>
      <c r="D57" s="258"/>
      <c r="E57" s="255" t="s">
        <v>189</v>
      </c>
      <c r="F57" s="1360"/>
    </row>
    <row r="58" customFormat="false" ht="15" hidden="false" customHeight="true" outlineLevel="0" collapsed="false">
      <c r="A58" s="1504"/>
      <c r="B58" s="1505"/>
      <c r="C58" s="206"/>
      <c r="D58" s="258"/>
      <c r="E58" s="255" t="s">
        <v>190</v>
      </c>
      <c r="F58" s="1360"/>
    </row>
    <row r="59" customFormat="false" ht="15" hidden="false" customHeight="true" outlineLevel="0" collapsed="false">
      <c r="A59" s="1504"/>
      <c r="B59" s="1505"/>
      <c r="D59" s="258"/>
      <c r="E59" s="258" t="s">
        <v>570</v>
      </c>
      <c r="F59" s="1360"/>
    </row>
    <row r="60" customFormat="false" ht="15" hidden="false" customHeight="true" outlineLevel="0" collapsed="false">
      <c r="A60" s="1507"/>
      <c r="B60" s="1505"/>
    </row>
    <row r="61" customFormat="false" ht="15" hidden="false" customHeight="true" outlineLevel="0" collapsed="false">
      <c r="A61" s="1508"/>
      <c r="B61" s="1505"/>
    </row>
  </sheetData>
  <printOptions headings="false" gridLines="false" gridLinesSet="true" horizontalCentered="true" verticalCentered="false"/>
  <pageMargins left="0.75" right="0.75" top="1" bottom="0.4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7.56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08" t="s">
        <v>85</v>
      </c>
      <c r="F1" s="109" t="s">
        <v>86</v>
      </c>
    </row>
    <row r="2" customFormat="false" ht="20.25" hidden="false" customHeight="false" outlineLevel="0" collapsed="false">
      <c r="A2" s="110" t="s">
        <v>87</v>
      </c>
      <c r="B2" s="110"/>
      <c r="C2" s="110"/>
      <c r="D2" s="110"/>
      <c r="E2" s="110"/>
      <c r="F2" s="110"/>
      <c r="G2" s="111"/>
    </row>
    <row r="3" customFormat="false" ht="15.75" hidden="false" customHeight="false" outlineLevel="0" collapsed="false">
      <c r="A3" s="112" t="s">
        <v>88</v>
      </c>
      <c r="B3" s="112"/>
      <c r="C3" s="112"/>
      <c r="D3" s="112"/>
      <c r="E3" s="112"/>
      <c r="F3" s="112"/>
      <c r="G3" s="113"/>
    </row>
    <row r="4" customFormat="false" ht="15.75" hidden="false" customHeight="false" outlineLevel="0" collapsed="false">
      <c r="A4" s="114" t="s">
        <v>89</v>
      </c>
      <c r="B4" s="114"/>
      <c r="C4" s="114"/>
      <c r="D4" s="114"/>
      <c r="E4" s="114"/>
      <c r="F4" s="114"/>
      <c r="G4" s="115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116"/>
      <c r="G5" s="117"/>
    </row>
    <row r="6" customFormat="false" ht="15.75" hidden="false" customHeight="false" outlineLevel="0" collapsed="false">
      <c r="A6" s="118" t="str">
        <f aca="false">'QF-MIS-03'!A4</f>
        <v>Month: July 2016</v>
      </c>
      <c r="B6" s="119"/>
      <c r="C6" s="119"/>
      <c r="D6" s="119"/>
      <c r="E6" s="120"/>
      <c r="F6" s="121"/>
      <c r="G6" s="119"/>
    </row>
    <row r="7" customFormat="false" ht="16.5" hidden="false" customHeight="false" outlineLevel="0" collapsed="false">
      <c r="A7" s="118"/>
      <c r="B7" s="119"/>
      <c r="C7" s="119"/>
      <c r="D7" s="119"/>
      <c r="E7" s="120"/>
      <c r="F7" s="121"/>
      <c r="G7" s="119"/>
    </row>
    <row r="8" customFormat="false" ht="15" hidden="false" customHeight="false" outlineLevel="0" collapsed="false">
      <c r="A8" s="122" t="s">
        <v>90</v>
      </c>
      <c r="B8" s="123" t="s">
        <v>91</v>
      </c>
      <c r="C8" s="124"/>
      <c r="D8" s="125"/>
      <c r="E8" s="126" t="s">
        <v>92</v>
      </c>
      <c r="F8" s="127"/>
      <c r="G8" s="128"/>
    </row>
    <row r="9" customFormat="false" ht="30.75" hidden="false" customHeight="true" outlineLevel="0" collapsed="false">
      <c r="A9" s="129" t="n">
        <v>1</v>
      </c>
      <c r="B9" s="130" t="s">
        <v>93</v>
      </c>
      <c r="C9" s="131"/>
      <c r="D9" s="132"/>
      <c r="E9" s="133" t="s">
        <v>94</v>
      </c>
      <c r="F9" s="134"/>
      <c r="G9" s="128"/>
    </row>
    <row r="10" customFormat="false" ht="27.75" hidden="false" customHeight="true" outlineLevel="0" collapsed="false">
      <c r="A10" s="135" t="n">
        <v>2</v>
      </c>
      <c r="B10" s="136" t="s">
        <v>95</v>
      </c>
      <c r="C10" s="137"/>
      <c r="D10" s="138"/>
      <c r="E10" s="139" t="s">
        <v>96</v>
      </c>
      <c r="F10" s="140"/>
      <c r="G10" s="128"/>
    </row>
    <row r="11" customFormat="false" ht="28.5" hidden="false" customHeight="true" outlineLevel="0" collapsed="false">
      <c r="A11" s="135" t="n">
        <v>3</v>
      </c>
      <c r="B11" s="136" t="s">
        <v>97</v>
      </c>
      <c r="C11" s="137"/>
      <c r="D11" s="138"/>
      <c r="E11" s="139" t="s">
        <v>98</v>
      </c>
      <c r="F11" s="140"/>
      <c r="G11" s="128"/>
    </row>
    <row r="12" customFormat="false" ht="27.75" hidden="false" customHeight="true" outlineLevel="0" collapsed="false">
      <c r="A12" s="135" t="n">
        <v>4</v>
      </c>
      <c r="B12" s="136" t="s">
        <v>99</v>
      </c>
      <c r="C12" s="137"/>
      <c r="D12" s="141"/>
      <c r="E12" s="139" t="s">
        <v>100</v>
      </c>
      <c r="F12" s="142"/>
      <c r="G12" s="143"/>
    </row>
    <row r="13" customFormat="false" ht="15" hidden="false" customHeight="true" outlineLevel="0" collapsed="false">
      <c r="A13" s="135" t="n">
        <v>5</v>
      </c>
      <c r="B13" s="137" t="s">
        <v>101</v>
      </c>
      <c r="C13" s="137"/>
      <c r="D13" s="141"/>
      <c r="E13" s="139" t="s">
        <v>102</v>
      </c>
      <c r="F13" s="142"/>
      <c r="G13" s="143"/>
    </row>
    <row r="14" customFormat="false" ht="15" hidden="false" customHeight="true" outlineLevel="0" collapsed="false">
      <c r="A14" s="144" t="n">
        <v>6</v>
      </c>
      <c r="B14" s="145" t="s">
        <v>103</v>
      </c>
      <c r="C14" s="145"/>
      <c r="D14" s="146"/>
      <c r="E14" s="147" t="s">
        <v>104</v>
      </c>
      <c r="F14" s="148"/>
      <c r="G14" s="143"/>
    </row>
    <row r="15" customFormat="false" ht="15" hidden="false" customHeight="true" outlineLevel="0" collapsed="false">
      <c r="A15" s="135" t="n">
        <v>7</v>
      </c>
      <c r="B15" s="137" t="s">
        <v>105</v>
      </c>
      <c r="C15" s="137"/>
      <c r="D15" s="141"/>
      <c r="E15" s="139" t="s">
        <v>106</v>
      </c>
      <c r="F15" s="142"/>
      <c r="G15" s="143"/>
    </row>
    <row r="16" customFormat="false" ht="15" hidden="false" customHeight="true" outlineLevel="0" collapsed="false">
      <c r="A16" s="144" t="n">
        <v>8</v>
      </c>
      <c r="B16" s="145" t="s">
        <v>107</v>
      </c>
      <c r="C16" s="145"/>
      <c r="D16" s="146"/>
      <c r="E16" s="147" t="s">
        <v>108</v>
      </c>
      <c r="F16" s="148"/>
      <c r="G16" s="143"/>
    </row>
    <row r="17" customFormat="false" ht="15" hidden="false" customHeight="true" outlineLevel="0" collapsed="false">
      <c r="A17" s="135" t="n">
        <v>9</v>
      </c>
      <c r="B17" s="137" t="s">
        <v>109</v>
      </c>
      <c r="C17" s="137"/>
      <c r="D17" s="141"/>
      <c r="E17" s="139" t="s">
        <v>110</v>
      </c>
      <c r="F17" s="142"/>
      <c r="G17" s="143"/>
    </row>
    <row r="18" customFormat="false" ht="15" hidden="false" customHeight="true" outlineLevel="0" collapsed="false">
      <c r="A18" s="144" t="n">
        <v>10</v>
      </c>
      <c r="B18" s="145" t="s">
        <v>111</v>
      </c>
      <c r="C18" s="145"/>
      <c r="D18" s="146"/>
      <c r="E18" s="147" t="s">
        <v>112</v>
      </c>
      <c r="F18" s="148"/>
    </row>
    <row r="19" customFormat="false" ht="15" hidden="false" customHeight="true" outlineLevel="0" collapsed="false">
      <c r="A19" s="135" t="n">
        <v>11</v>
      </c>
      <c r="B19" s="137" t="s">
        <v>113</v>
      </c>
      <c r="C19" s="137"/>
      <c r="D19" s="141"/>
      <c r="E19" s="139" t="s">
        <v>114</v>
      </c>
      <c r="F19" s="142"/>
    </row>
    <row r="20" customFormat="false" ht="15" hidden="false" customHeight="true" outlineLevel="0" collapsed="false">
      <c r="A20" s="144" t="n">
        <v>12</v>
      </c>
      <c r="B20" s="145" t="s">
        <v>115</v>
      </c>
      <c r="C20" s="145"/>
      <c r="D20" s="146"/>
      <c r="E20" s="147" t="s">
        <v>116</v>
      </c>
      <c r="F20" s="148"/>
    </row>
    <row r="21" customFormat="false" ht="15" hidden="false" customHeight="true" outlineLevel="0" collapsed="false">
      <c r="A21" s="135" t="n">
        <v>13</v>
      </c>
      <c r="B21" s="149" t="s">
        <v>117</v>
      </c>
      <c r="C21" s="137"/>
      <c r="D21" s="141"/>
      <c r="E21" s="139" t="s">
        <v>118</v>
      </c>
      <c r="F21" s="142"/>
    </row>
    <row r="22" customFormat="false" ht="15" hidden="false" customHeight="true" outlineLevel="0" collapsed="false">
      <c r="A22" s="144" t="n">
        <v>14</v>
      </c>
      <c r="B22" s="150" t="s">
        <v>119</v>
      </c>
      <c r="C22" s="145"/>
      <c r="D22" s="146"/>
      <c r="E22" s="147" t="s">
        <v>120</v>
      </c>
      <c r="F22" s="148"/>
    </row>
    <row r="23" customFormat="false" ht="15" hidden="false" customHeight="true" outlineLevel="0" collapsed="false">
      <c r="A23" s="151" t="n">
        <v>15</v>
      </c>
      <c r="B23" s="152" t="s">
        <v>121</v>
      </c>
      <c r="C23" s="153"/>
      <c r="D23" s="154"/>
      <c r="E23" s="155" t="s">
        <v>122</v>
      </c>
      <c r="F23" s="156"/>
    </row>
    <row r="24" customFormat="false" ht="15" hidden="false" customHeight="true" outlineLevel="0" collapsed="false">
      <c r="A24" s="157"/>
      <c r="B24" s="145"/>
      <c r="C24" s="145"/>
      <c r="D24" s="158"/>
      <c r="E24" s="159"/>
      <c r="F24" s="160"/>
    </row>
    <row r="25" customFormat="false" ht="15" hidden="false" customHeight="true" outlineLevel="0" collapsed="false">
      <c r="A25" s="161"/>
      <c r="B25" s="162" t="s">
        <v>91</v>
      </c>
      <c r="C25" s="163" t="s">
        <v>123</v>
      </c>
      <c r="D25" s="164" t="s">
        <v>124</v>
      </c>
      <c r="E25" s="165" t="s">
        <v>125</v>
      </c>
      <c r="F25" s="166" t="s">
        <v>17</v>
      </c>
    </row>
    <row r="26" customFormat="false" ht="15" hidden="false" customHeight="true" outlineLevel="0" collapsed="false">
      <c r="A26" s="167" t="n">
        <v>16</v>
      </c>
      <c r="B26" s="168" t="s">
        <v>126</v>
      </c>
      <c r="C26" s="169"/>
      <c r="D26" s="170" t="n">
        <v>8795</v>
      </c>
      <c r="E26" s="171" t="s">
        <v>28</v>
      </c>
      <c r="F26" s="172" t="n">
        <v>0.875</v>
      </c>
    </row>
    <row r="27" customFormat="false" ht="15" hidden="false" customHeight="true" outlineLevel="0" collapsed="false">
      <c r="A27" s="173"/>
      <c r="B27" s="174" t="s">
        <v>127</v>
      </c>
      <c r="C27" s="175"/>
      <c r="D27" s="176"/>
      <c r="E27" s="177"/>
      <c r="F27" s="178"/>
    </row>
    <row r="28" customFormat="false" ht="15" hidden="false" customHeight="true" outlineLevel="0" collapsed="false">
      <c r="A28" s="179"/>
      <c r="B28" s="180" t="s">
        <v>128</v>
      </c>
      <c r="C28" s="181" t="s">
        <v>129</v>
      </c>
      <c r="D28" s="182" t="n">
        <v>3050</v>
      </c>
      <c r="E28" s="183"/>
      <c r="F28" s="184"/>
    </row>
    <row r="29" customFormat="false" ht="15" hidden="false" customHeight="true" outlineLevel="0" collapsed="false">
      <c r="A29" s="179"/>
      <c r="B29" s="180" t="s">
        <v>130</v>
      </c>
      <c r="C29" s="181" t="s">
        <v>129</v>
      </c>
      <c r="D29" s="185" t="n">
        <v>947</v>
      </c>
      <c r="E29" s="183"/>
      <c r="F29" s="186"/>
    </row>
    <row r="30" customFormat="false" ht="15" hidden="false" customHeight="true" outlineLevel="0" collapsed="false">
      <c r="A30" s="179"/>
      <c r="B30" s="180" t="s">
        <v>131</v>
      </c>
      <c r="C30" s="181" t="s">
        <v>129</v>
      </c>
      <c r="D30" s="185" t="n">
        <v>741</v>
      </c>
      <c r="E30" s="183"/>
      <c r="F30" s="186"/>
    </row>
    <row r="31" customFormat="false" ht="15" hidden="false" customHeight="true" outlineLevel="0" collapsed="false">
      <c r="A31" s="179"/>
      <c r="B31" s="180" t="s">
        <v>132</v>
      </c>
      <c r="C31" s="181" t="s">
        <v>129</v>
      </c>
      <c r="D31" s="185" t="n">
        <v>441</v>
      </c>
      <c r="E31" s="183"/>
      <c r="F31" s="186"/>
    </row>
    <row r="32" customFormat="false" ht="15" hidden="false" customHeight="true" outlineLevel="0" collapsed="false">
      <c r="A32" s="179"/>
      <c r="B32" s="180" t="s">
        <v>133</v>
      </c>
      <c r="C32" s="181" t="s">
        <v>129</v>
      </c>
      <c r="D32" s="185" t="n">
        <v>334</v>
      </c>
      <c r="E32" s="183"/>
      <c r="F32" s="186"/>
    </row>
    <row r="33" customFormat="false" ht="15" hidden="false" customHeight="true" outlineLevel="0" collapsed="false">
      <c r="A33" s="187" t="s">
        <v>134</v>
      </c>
      <c r="B33" s="188" t="s">
        <v>135</v>
      </c>
      <c r="C33" s="181" t="s">
        <v>129</v>
      </c>
      <c r="D33" s="189" t="n">
        <f aca="false">SUM(D28:D32)</f>
        <v>5513</v>
      </c>
      <c r="E33" s="183"/>
      <c r="F33" s="186"/>
    </row>
    <row r="34" customFormat="false" ht="15" hidden="false" customHeight="true" outlineLevel="0" collapsed="false">
      <c r="A34" s="179"/>
      <c r="B34" s="180" t="s">
        <v>136</v>
      </c>
      <c r="C34" s="181" t="s">
        <v>129</v>
      </c>
      <c r="D34" s="185" t="n">
        <v>975</v>
      </c>
      <c r="E34" s="183"/>
      <c r="F34" s="186"/>
    </row>
    <row r="35" customFormat="false" ht="15" hidden="false" customHeight="true" outlineLevel="0" collapsed="false">
      <c r="A35" s="179"/>
      <c r="B35" s="180" t="s">
        <v>137</v>
      </c>
      <c r="C35" s="181" t="s">
        <v>129</v>
      </c>
      <c r="D35" s="185" t="n">
        <v>183</v>
      </c>
      <c r="E35" s="183"/>
      <c r="F35" s="186"/>
      <c r="G35" s="128"/>
    </row>
    <row r="36" customFormat="false" ht="15" hidden="false" customHeight="true" outlineLevel="0" collapsed="false">
      <c r="A36" s="179"/>
      <c r="B36" s="180" t="s">
        <v>138</v>
      </c>
      <c r="C36" s="181" t="s">
        <v>129</v>
      </c>
      <c r="D36" s="185" t="n">
        <v>884</v>
      </c>
      <c r="E36" s="183"/>
      <c r="F36" s="186"/>
      <c r="G36" s="128"/>
    </row>
    <row r="37" customFormat="false" ht="15" hidden="false" customHeight="true" outlineLevel="0" collapsed="false">
      <c r="A37" s="179"/>
      <c r="B37" s="180" t="s">
        <v>139</v>
      </c>
      <c r="C37" s="181" t="s">
        <v>129</v>
      </c>
      <c r="D37" s="185" t="n">
        <v>389</v>
      </c>
      <c r="E37" s="183"/>
      <c r="F37" s="186"/>
      <c r="G37" s="128"/>
    </row>
    <row r="38" customFormat="false" ht="15" hidden="false" customHeight="true" outlineLevel="0" collapsed="false">
      <c r="A38" s="187" t="s">
        <v>140</v>
      </c>
      <c r="B38" s="188" t="s">
        <v>141</v>
      </c>
      <c r="C38" s="181" t="s">
        <v>129</v>
      </c>
      <c r="D38" s="189" t="n">
        <f aca="false">SUM(D34:D37)</f>
        <v>2431</v>
      </c>
      <c r="E38" s="183"/>
      <c r="F38" s="186"/>
      <c r="G38" s="143"/>
    </row>
    <row r="39" customFormat="false" ht="15" hidden="false" customHeight="true" outlineLevel="0" collapsed="false">
      <c r="A39" s="190" t="s">
        <v>142</v>
      </c>
      <c r="B39" s="191" t="s">
        <v>143</v>
      </c>
      <c r="C39" s="192" t="s">
        <v>129</v>
      </c>
      <c r="D39" s="193" t="n">
        <f aca="false">D33+D38</f>
        <v>7944</v>
      </c>
      <c r="E39" s="194"/>
      <c r="F39" s="195"/>
      <c r="G39" s="196"/>
    </row>
    <row r="40" customFormat="false" ht="15" hidden="false" customHeight="true" outlineLevel="0" collapsed="false">
      <c r="C40" s="197"/>
      <c r="D40" s="198"/>
      <c r="E40" s="199"/>
      <c r="F40" s="199"/>
      <c r="G40" s="196"/>
    </row>
    <row r="41" customFormat="false" ht="14.25" hidden="false" customHeight="false" outlineLevel="0" collapsed="false">
      <c r="A41" s="200" t="s">
        <v>144</v>
      </c>
      <c r="B41" s="201" t="s">
        <v>145</v>
      </c>
      <c r="C41" s="197" t="s">
        <v>146</v>
      </c>
      <c r="E41" s="109"/>
    </row>
    <row r="42" customFormat="false" ht="14.25" hidden="false" customHeight="false" outlineLevel="0" collapsed="false">
      <c r="B42" s="201" t="s">
        <v>147</v>
      </c>
    </row>
    <row r="43" customFormat="false" ht="14.25" hidden="false" customHeight="false" outlineLevel="0" collapsed="false">
      <c r="B43" s="201" t="s">
        <v>148</v>
      </c>
    </row>
    <row r="44" customFormat="false" ht="14.25" hidden="false" customHeight="false" outlineLevel="0" collapsed="false">
      <c r="B44" s="201" t="s">
        <v>149</v>
      </c>
    </row>
    <row r="45" customFormat="false" ht="14.25" hidden="false" customHeight="false" outlineLevel="0" collapsed="false">
      <c r="B45" s="201" t="s">
        <v>150</v>
      </c>
    </row>
    <row r="46" customFormat="false" ht="12.75" hidden="false" customHeight="false" outlineLevel="0" collapsed="false">
      <c r="B46" s="202" t="s">
        <v>151</v>
      </c>
    </row>
    <row r="47" customFormat="false" ht="15" hidden="false" customHeight="true" outlineLevel="0" collapsed="false">
      <c r="B47" s="201" t="s">
        <v>152</v>
      </c>
    </row>
    <row r="48" customFormat="false" ht="12.75" hidden="false" customHeight="true" outlineLevel="0" collapsed="false">
      <c r="B48" s="201" t="s">
        <v>153</v>
      </c>
    </row>
    <row r="49" customFormat="false" ht="12.75" hidden="false" customHeight="true" outlineLevel="0" collapsed="false">
      <c r="B49" s="201" t="s">
        <v>154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14.25" hidden="false" customHeight="true" outlineLevel="0" collapsed="false">
      <c r="A54" s="108" t="s">
        <v>155</v>
      </c>
      <c r="F54" s="203" t="s">
        <v>86</v>
      </c>
      <c r="G54" s="111"/>
    </row>
    <row r="55" customFormat="false" ht="18" hidden="false" customHeight="true" outlineLevel="0" collapsed="false">
      <c r="A55" s="110" t="s">
        <v>87</v>
      </c>
      <c r="B55" s="110"/>
      <c r="C55" s="110"/>
      <c r="D55" s="110"/>
      <c r="E55" s="110"/>
      <c r="F55" s="110"/>
      <c r="G55" s="113"/>
    </row>
    <row r="56" customFormat="false" ht="18" hidden="false" customHeight="true" outlineLevel="0" collapsed="false">
      <c r="A56" s="204" t="s">
        <v>88</v>
      </c>
      <c r="B56" s="204"/>
      <c r="C56" s="204"/>
      <c r="D56" s="204"/>
      <c r="E56" s="204"/>
      <c r="F56" s="204"/>
      <c r="G56" s="205"/>
    </row>
    <row r="57" customFormat="false" ht="15" hidden="false" customHeight="true" outlineLevel="0" collapsed="false">
      <c r="A57" s="114" t="s">
        <v>89</v>
      </c>
      <c r="B57" s="114"/>
      <c r="C57" s="114"/>
      <c r="D57" s="114"/>
      <c r="E57" s="114"/>
      <c r="F57" s="114"/>
      <c r="G57" s="117"/>
    </row>
    <row r="58" customFormat="false" ht="14.25" hidden="false" customHeight="true" outlineLevel="0" collapsed="false">
      <c r="A58" s="116" t="s">
        <v>156</v>
      </c>
      <c r="B58" s="116"/>
      <c r="C58" s="116"/>
      <c r="D58" s="116"/>
      <c r="E58" s="116"/>
      <c r="F58" s="116"/>
      <c r="G58" s="119"/>
    </row>
    <row r="59" customFormat="false" ht="15.75" hidden="false" customHeight="true" outlineLevel="0" collapsed="false">
      <c r="A59" s="118" t="str">
        <f aca="false">A6</f>
        <v>Month: July 2016</v>
      </c>
      <c r="B59" s="119"/>
      <c r="C59" s="119"/>
      <c r="D59" s="119"/>
      <c r="E59" s="120"/>
      <c r="F59" s="121"/>
      <c r="G59" s="206"/>
    </row>
    <row r="60" customFormat="false" ht="15.75" hidden="false" customHeight="true" outlineLevel="0" collapsed="false">
      <c r="A60" s="207" t="s">
        <v>157</v>
      </c>
      <c r="B60" s="208" t="s">
        <v>91</v>
      </c>
      <c r="C60" s="209" t="s">
        <v>123</v>
      </c>
      <c r="D60" s="209" t="s">
        <v>158</v>
      </c>
      <c r="E60" s="210" t="s">
        <v>159</v>
      </c>
      <c r="F60" s="211" t="s">
        <v>17</v>
      </c>
      <c r="G60" s="206"/>
    </row>
    <row r="61" customFormat="false" ht="15.75" hidden="false" customHeight="true" outlineLevel="0" collapsed="false">
      <c r="A61" s="212" t="n">
        <v>17</v>
      </c>
      <c r="B61" s="213" t="s">
        <v>160</v>
      </c>
      <c r="C61" s="214"/>
      <c r="D61" s="215"/>
      <c r="E61" s="216"/>
      <c r="F61" s="217"/>
      <c r="G61" s="117"/>
    </row>
    <row r="62" customFormat="false" ht="15.75" hidden="false" customHeight="true" outlineLevel="0" collapsed="false">
      <c r="A62" s="218"/>
      <c r="B62" s="219" t="s">
        <v>161</v>
      </c>
      <c r="C62" s="220" t="s">
        <v>162</v>
      </c>
      <c r="D62" s="221" t="n">
        <v>860</v>
      </c>
      <c r="E62" s="222" t="s">
        <v>163</v>
      </c>
      <c r="F62" s="223" t="n">
        <v>0.208333333333333</v>
      </c>
      <c r="G62" s="117"/>
    </row>
    <row r="63" customFormat="false" ht="15.75" hidden="false" customHeight="true" outlineLevel="0" collapsed="false">
      <c r="A63" s="218"/>
      <c r="B63" s="224" t="s">
        <v>164</v>
      </c>
      <c r="C63" s="220" t="s">
        <v>129</v>
      </c>
      <c r="D63" s="225" t="s">
        <v>26</v>
      </c>
      <c r="E63" s="226" t="s">
        <v>26</v>
      </c>
      <c r="F63" s="223" t="s">
        <v>26</v>
      </c>
      <c r="G63" s="117"/>
    </row>
    <row r="64" customFormat="false" ht="15.75" hidden="false" customHeight="true" outlineLevel="0" collapsed="false">
      <c r="A64" s="227" t="n">
        <v>18</v>
      </c>
      <c r="B64" s="219" t="s">
        <v>165</v>
      </c>
      <c r="C64" s="228"/>
      <c r="D64" s="225"/>
      <c r="E64" s="226"/>
      <c r="F64" s="223"/>
      <c r="G64" s="117"/>
    </row>
    <row r="65" customFormat="false" ht="15.75" hidden="false" customHeight="true" outlineLevel="0" collapsed="false">
      <c r="A65" s="218"/>
      <c r="B65" s="219" t="s">
        <v>161</v>
      </c>
      <c r="C65" s="220" t="s">
        <v>162</v>
      </c>
      <c r="D65" s="221" t="s">
        <v>26</v>
      </c>
      <c r="E65" s="226" t="s">
        <v>26</v>
      </c>
      <c r="F65" s="223" t="s">
        <v>26</v>
      </c>
      <c r="G65" s="117"/>
    </row>
    <row r="66" customFormat="false" ht="15.75" hidden="false" customHeight="true" outlineLevel="0" collapsed="false">
      <c r="A66" s="218"/>
      <c r="B66" s="224" t="s">
        <v>164</v>
      </c>
      <c r="C66" s="220" t="s">
        <v>129</v>
      </c>
      <c r="D66" s="221" t="n">
        <v>380</v>
      </c>
      <c r="E66" s="222" t="s">
        <v>163</v>
      </c>
      <c r="F66" s="223" t="n">
        <v>0.208333333333333</v>
      </c>
      <c r="G66" s="117"/>
    </row>
    <row r="67" customFormat="false" ht="15.75" hidden="false" customHeight="true" outlineLevel="0" collapsed="false">
      <c r="A67" s="227" t="n">
        <v>19</v>
      </c>
      <c r="B67" s="219" t="s">
        <v>166</v>
      </c>
      <c r="C67" s="228"/>
      <c r="D67" s="229"/>
      <c r="E67" s="230"/>
      <c r="F67" s="231"/>
      <c r="G67" s="117"/>
    </row>
    <row r="68" customFormat="false" ht="15.75" hidden="false" customHeight="true" outlineLevel="0" collapsed="false">
      <c r="A68" s="227"/>
      <c r="B68" s="219" t="s">
        <v>161</v>
      </c>
      <c r="C68" s="220" t="s">
        <v>167</v>
      </c>
      <c r="D68" s="232" t="n">
        <v>3.77850000000003</v>
      </c>
      <c r="E68" s="222" t="s">
        <v>168</v>
      </c>
      <c r="F68" s="233"/>
      <c r="G68" s="206"/>
    </row>
    <row r="69" customFormat="false" ht="15.75" hidden="false" customHeight="true" outlineLevel="0" collapsed="false">
      <c r="A69" s="227"/>
      <c r="B69" s="224" t="s">
        <v>164</v>
      </c>
      <c r="C69" s="220" t="s">
        <v>167</v>
      </c>
      <c r="D69" s="234" t="n">
        <v>0.40145455</v>
      </c>
      <c r="E69" s="230" t="s">
        <v>169</v>
      </c>
      <c r="F69" s="235"/>
      <c r="G69" s="206"/>
    </row>
    <row r="70" customFormat="false" ht="15.75" hidden="false" customHeight="true" outlineLevel="0" collapsed="false">
      <c r="A70" s="227" t="n">
        <v>20</v>
      </c>
      <c r="B70" s="219" t="s">
        <v>170</v>
      </c>
      <c r="C70" s="220"/>
      <c r="D70" s="232"/>
      <c r="E70" s="230"/>
      <c r="F70" s="235"/>
      <c r="G70" s="206"/>
    </row>
    <row r="71" customFormat="false" ht="15.75" hidden="false" customHeight="true" outlineLevel="0" collapsed="false">
      <c r="A71" s="227"/>
      <c r="B71" s="219" t="s">
        <v>161</v>
      </c>
      <c r="C71" s="220" t="s">
        <v>167</v>
      </c>
      <c r="D71" s="232" t="n">
        <v>0.38941092</v>
      </c>
      <c r="E71" s="226" t="s">
        <v>169</v>
      </c>
      <c r="F71" s="235"/>
      <c r="G71" s="206"/>
    </row>
    <row r="72" customFormat="false" ht="15.75" hidden="false" customHeight="true" outlineLevel="0" collapsed="false">
      <c r="A72" s="227"/>
      <c r="B72" s="224" t="s">
        <v>164</v>
      </c>
      <c r="C72" s="220" t="s">
        <v>167</v>
      </c>
      <c r="D72" s="232" t="n">
        <v>3.71345460599891</v>
      </c>
      <c r="E72" s="222" t="s">
        <v>171</v>
      </c>
      <c r="F72" s="235"/>
      <c r="G72" s="206"/>
    </row>
    <row r="73" customFormat="false" ht="15.75" hidden="false" customHeight="true" outlineLevel="0" collapsed="false">
      <c r="A73" s="227" t="n">
        <v>21</v>
      </c>
      <c r="B73" s="219" t="s">
        <v>172</v>
      </c>
      <c r="C73" s="220"/>
      <c r="D73" s="236"/>
      <c r="E73" s="230"/>
      <c r="F73" s="235"/>
      <c r="G73" s="206"/>
    </row>
    <row r="74" customFormat="false" ht="15.75" hidden="false" customHeight="true" outlineLevel="0" collapsed="false">
      <c r="A74" s="227"/>
      <c r="B74" s="219" t="s">
        <v>161</v>
      </c>
      <c r="C74" s="220" t="s">
        <v>167</v>
      </c>
      <c r="D74" s="237" t="n">
        <v>91.86193884</v>
      </c>
      <c r="E74" s="176"/>
      <c r="F74" s="235"/>
      <c r="G74" s="206"/>
    </row>
    <row r="75" customFormat="false" ht="15.75" hidden="false" customHeight="true" outlineLevel="0" collapsed="false">
      <c r="A75" s="227"/>
      <c r="B75" s="224" t="s">
        <v>164</v>
      </c>
      <c r="C75" s="220" t="s">
        <v>167</v>
      </c>
      <c r="D75" s="234" t="n">
        <v>0.40145455</v>
      </c>
      <c r="E75" s="230"/>
      <c r="F75" s="235"/>
      <c r="G75" s="206"/>
    </row>
    <row r="76" customFormat="false" ht="15.75" hidden="false" customHeight="true" outlineLevel="0" collapsed="false">
      <c r="A76" s="227" t="n">
        <v>22</v>
      </c>
      <c r="B76" s="219" t="s">
        <v>173</v>
      </c>
      <c r="C76" s="228"/>
      <c r="D76" s="236"/>
      <c r="E76" s="230"/>
      <c r="F76" s="235"/>
      <c r="G76" s="206"/>
    </row>
    <row r="77" customFormat="false" ht="15.75" hidden="false" customHeight="true" outlineLevel="0" collapsed="false">
      <c r="A77" s="227"/>
      <c r="B77" s="219" t="s">
        <v>161</v>
      </c>
      <c r="C77" s="220" t="s">
        <v>167</v>
      </c>
      <c r="D77" s="232" t="n">
        <v>0.38941092</v>
      </c>
      <c r="E77" s="230"/>
      <c r="F77" s="235"/>
      <c r="G77" s="206"/>
    </row>
    <row r="78" customFormat="false" ht="15.75" hidden="false" customHeight="true" outlineLevel="0" collapsed="false">
      <c r="A78" s="227"/>
      <c r="B78" s="224" t="s">
        <v>164</v>
      </c>
      <c r="C78" s="220" t="s">
        <v>167</v>
      </c>
      <c r="D78" s="234" t="n">
        <v>89.3978206</v>
      </c>
      <c r="E78" s="238"/>
      <c r="F78" s="235"/>
      <c r="G78" s="206"/>
    </row>
    <row r="79" customFormat="false" ht="15.75" hidden="false" customHeight="true" outlineLevel="0" collapsed="false">
      <c r="A79" s="227" t="n">
        <v>23</v>
      </c>
      <c r="B79" s="224" t="s">
        <v>174</v>
      </c>
      <c r="C79" s="228" t="s">
        <v>175</v>
      </c>
      <c r="D79" s="232" t="n">
        <f aca="false">((D74-D78)*100)/D74</f>
        <v>2.68241479672216</v>
      </c>
      <c r="E79" s="230"/>
      <c r="F79" s="235"/>
      <c r="G79" s="206"/>
    </row>
    <row r="80" customFormat="false" ht="15.75" hidden="false" customHeight="true" outlineLevel="0" collapsed="false">
      <c r="A80" s="227" t="n">
        <v>24</v>
      </c>
      <c r="B80" s="219" t="s">
        <v>176</v>
      </c>
      <c r="C80" s="220"/>
      <c r="D80" s="229"/>
      <c r="E80" s="230"/>
      <c r="F80" s="231"/>
      <c r="G80" s="206"/>
    </row>
    <row r="81" customFormat="false" ht="15.75" hidden="false" customHeight="true" outlineLevel="0" collapsed="false">
      <c r="A81" s="227"/>
      <c r="B81" s="219" t="s">
        <v>177</v>
      </c>
      <c r="C81" s="220" t="s">
        <v>129</v>
      </c>
      <c r="D81" s="229" t="n">
        <v>500</v>
      </c>
      <c r="E81" s="222" t="s">
        <v>163</v>
      </c>
      <c r="F81" s="223" t="n">
        <v>0.208333333333333</v>
      </c>
      <c r="G81" s="206"/>
    </row>
    <row r="82" customFormat="false" ht="15.75" hidden="false" customHeight="true" outlineLevel="0" collapsed="false">
      <c r="A82" s="239"/>
      <c r="B82" s="224" t="s">
        <v>178</v>
      </c>
      <c r="C82" s="220" t="s">
        <v>129</v>
      </c>
      <c r="D82" s="229" t="s">
        <v>26</v>
      </c>
      <c r="E82" s="230" t="s">
        <v>26</v>
      </c>
      <c r="F82" s="240" t="s">
        <v>26</v>
      </c>
      <c r="G82" s="206"/>
    </row>
    <row r="83" customFormat="false" ht="15.75" hidden="false" customHeight="true" outlineLevel="0" collapsed="false">
      <c r="A83" s="241" t="n">
        <v>25</v>
      </c>
      <c r="B83" s="219" t="s">
        <v>179</v>
      </c>
      <c r="C83" s="228"/>
      <c r="D83" s="229"/>
      <c r="E83" s="230"/>
      <c r="F83" s="242"/>
      <c r="G83" s="206"/>
    </row>
    <row r="84" customFormat="false" ht="15.75" hidden="false" customHeight="true" outlineLevel="0" collapsed="false">
      <c r="A84" s="241"/>
      <c r="B84" s="219" t="s">
        <v>177</v>
      </c>
      <c r="C84" s="220" t="s">
        <v>129</v>
      </c>
      <c r="D84" s="229" t="s">
        <v>26</v>
      </c>
      <c r="E84" s="230" t="s">
        <v>26</v>
      </c>
      <c r="F84" s="240" t="s">
        <v>26</v>
      </c>
      <c r="G84" s="206"/>
    </row>
    <row r="85" customFormat="false" ht="15.75" hidden="false" customHeight="true" outlineLevel="0" collapsed="false">
      <c r="A85" s="241"/>
      <c r="B85" s="224" t="s">
        <v>180</v>
      </c>
      <c r="C85" s="220" t="s">
        <v>129</v>
      </c>
      <c r="D85" s="229" t="n">
        <v>480</v>
      </c>
      <c r="E85" s="222" t="s">
        <v>163</v>
      </c>
      <c r="F85" s="223" t="n">
        <v>0.0416666666666667</v>
      </c>
      <c r="G85" s="206"/>
    </row>
    <row r="86" customFormat="false" ht="15.75" hidden="false" customHeight="true" outlineLevel="0" collapsed="false">
      <c r="A86" s="241" t="n">
        <v>26</v>
      </c>
      <c r="B86" s="219" t="s">
        <v>181</v>
      </c>
      <c r="C86" s="228"/>
      <c r="D86" s="229"/>
      <c r="E86" s="230"/>
      <c r="F86" s="242"/>
      <c r="G86" s="206"/>
    </row>
    <row r="87" customFormat="false" ht="15.75" hidden="false" customHeight="true" outlineLevel="0" collapsed="false">
      <c r="A87" s="241"/>
      <c r="B87" s="219" t="s">
        <v>177</v>
      </c>
      <c r="C87" s="220" t="s">
        <v>167</v>
      </c>
      <c r="D87" s="234" t="n">
        <v>9.068</v>
      </c>
      <c r="E87" s="222" t="s">
        <v>163</v>
      </c>
      <c r="F87" s="242"/>
      <c r="G87" s="206"/>
    </row>
    <row r="88" customFormat="false" ht="15.75" hidden="false" customHeight="true" outlineLevel="0" collapsed="false">
      <c r="A88" s="241"/>
      <c r="B88" s="224" t="s">
        <v>180</v>
      </c>
      <c r="C88" s="220" t="s">
        <v>167</v>
      </c>
      <c r="D88" s="229" t="s">
        <v>26</v>
      </c>
      <c r="E88" s="230" t="s">
        <v>26</v>
      </c>
      <c r="F88" s="242"/>
      <c r="G88" s="243"/>
    </row>
    <row r="89" customFormat="false" ht="15.75" hidden="false" customHeight="true" outlineLevel="0" collapsed="false">
      <c r="A89" s="241" t="n">
        <v>27</v>
      </c>
      <c r="B89" s="219" t="s">
        <v>182</v>
      </c>
      <c r="C89" s="220"/>
      <c r="D89" s="229"/>
      <c r="E89" s="230"/>
      <c r="F89" s="242"/>
      <c r="G89" s="244"/>
    </row>
    <row r="90" customFormat="false" ht="15.75" hidden="false" customHeight="true" outlineLevel="0" collapsed="false">
      <c r="A90" s="241"/>
      <c r="B90" s="219" t="s">
        <v>177</v>
      </c>
      <c r="C90" s="220" t="s">
        <v>167</v>
      </c>
      <c r="D90" s="229" t="s">
        <v>26</v>
      </c>
      <c r="E90" s="230" t="s">
        <v>26</v>
      </c>
      <c r="F90" s="242"/>
      <c r="G90" s="243"/>
    </row>
    <row r="91" customFormat="false" ht="15.75" hidden="false" customHeight="true" outlineLevel="0" collapsed="false">
      <c r="A91" s="241"/>
      <c r="B91" s="224" t="s">
        <v>180</v>
      </c>
      <c r="C91" s="220" t="s">
        <v>167</v>
      </c>
      <c r="D91" s="229" t="n">
        <v>8.85</v>
      </c>
      <c r="E91" s="222" t="s">
        <v>163</v>
      </c>
      <c r="F91" s="242"/>
      <c r="G91" s="206"/>
    </row>
    <row r="92" customFormat="false" ht="15.75" hidden="false" customHeight="true" outlineLevel="0" collapsed="false">
      <c r="A92" s="241" t="n">
        <v>28</v>
      </c>
      <c r="B92" s="219" t="s">
        <v>183</v>
      </c>
      <c r="C92" s="220"/>
      <c r="D92" s="229"/>
      <c r="E92" s="230"/>
      <c r="F92" s="242"/>
      <c r="G92" s="206"/>
    </row>
    <row r="93" customFormat="false" ht="15.75" hidden="false" customHeight="true" outlineLevel="0" collapsed="false">
      <c r="A93" s="241"/>
      <c r="B93" s="219" t="s">
        <v>177</v>
      </c>
      <c r="C93" s="220" t="s">
        <v>167</v>
      </c>
      <c r="D93" s="234" t="n">
        <v>221.622</v>
      </c>
      <c r="E93" s="230"/>
      <c r="F93" s="242"/>
      <c r="G93" s="206"/>
    </row>
    <row r="94" customFormat="false" ht="15.75" hidden="false" customHeight="true" outlineLevel="0" collapsed="false">
      <c r="A94" s="241"/>
      <c r="B94" s="224" t="s">
        <v>180</v>
      </c>
      <c r="C94" s="220" t="s">
        <v>167</v>
      </c>
      <c r="D94" s="232" t="s">
        <v>26</v>
      </c>
      <c r="E94" s="230"/>
      <c r="F94" s="242"/>
      <c r="G94" s="206"/>
    </row>
    <row r="95" customFormat="false" ht="15.75" hidden="false" customHeight="true" outlineLevel="0" collapsed="false">
      <c r="A95" s="241" t="n">
        <v>29</v>
      </c>
      <c r="B95" s="219" t="s">
        <v>184</v>
      </c>
      <c r="C95" s="228"/>
      <c r="D95" s="229"/>
      <c r="E95" s="230"/>
      <c r="F95" s="242"/>
      <c r="G95" s="206"/>
    </row>
    <row r="96" customFormat="false" ht="15.75" hidden="false" customHeight="true" outlineLevel="0" collapsed="false">
      <c r="A96" s="241"/>
      <c r="B96" s="219" t="s">
        <v>177</v>
      </c>
      <c r="C96" s="220" t="s">
        <v>167</v>
      </c>
      <c r="D96" s="232" t="s">
        <v>26</v>
      </c>
      <c r="E96" s="230"/>
      <c r="F96" s="242"/>
      <c r="G96" s="206"/>
    </row>
    <row r="97" customFormat="false" ht="15.75" hidden="false" customHeight="true" outlineLevel="0" collapsed="false">
      <c r="A97" s="241"/>
      <c r="B97" s="224" t="s">
        <v>180</v>
      </c>
      <c r="C97" s="220" t="s">
        <v>167</v>
      </c>
      <c r="D97" s="245" t="n">
        <v>218.276</v>
      </c>
      <c r="E97" s="230"/>
      <c r="F97" s="242"/>
      <c r="G97" s="206"/>
    </row>
    <row r="98" customFormat="false" ht="20.25" hidden="false" customHeight="true" outlineLevel="0" collapsed="false">
      <c r="A98" s="246" t="n">
        <v>30</v>
      </c>
      <c r="B98" s="247" t="s">
        <v>185</v>
      </c>
      <c r="C98" s="248" t="s">
        <v>175</v>
      </c>
      <c r="D98" s="249" t="n">
        <f aca="false">((D93-D97)*100)/D93</f>
        <v>1.50977791013528</v>
      </c>
      <c r="E98" s="250"/>
      <c r="F98" s="251"/>
      <c r="G98" s="252"/>
    </row>
    <row r="99" customFormat="false" ht="20.25" hidden="false" customHeight="true" outlineLevel="0" collapsed="false">
      <c r="A99" s="117" t="s">
        <v>186</v>
      </c>
      <c r="B99" s="253"/>
      <c r="C99" s="117"/>
      <c r="D99" s="117"/>
      <c r="E99" s="117"/>
      <c r="F99" s="254"/>
      <c r="G99" s="252"/>
    </row>
    <row r="100" customFormat="false" ht="15.75" hidden="false" customHeight="true" outlineLevel="0" collapsed="false">
      <c r="A100" s="117" t="s">
        <v>187</v>
      </c>
      <c r="B100" s="117"/>
      <c r="C100" s="117"/>
      <c r="D100" s="117"/>
      <c r="E100" s="117"/>
      <c r="F100" s="254"/>
      <c r="G100" s="206"/>
    </row>
    <row r="101" customFormat="false" ht="20.25" hidden="false" customHeight="true" outlineLevel="0" collapsed="false">
      <c r="A101" s="117" t="s">
        <v>188</v>
      </c>
      <c r="G101" s="206"/>
    </row>
    <row r="102" customFormat="false" ht="20.25" hidden="false" customHeight="true" outlineLevel="0" collapsed="false">
      <c r="A102" s="117"/>
      <c r="D102" s="117"/>
      <c r="E102" s="255" t="s">
        <v>189</v>
      </c>
      <c r="F102" s="256"/>
      <c r="G102" s="206"/>
    </row>
    <row r="103" customFormat="false" ht="20.25" hidden="false" customHeight="true" outlineLevel="0" collapsed="false">
      <c r="A103" s="117"/>
      <c r="B103" s="257"/>
      <c r="D103" s="117"/>
      <c r="E103" s="255" t="s">
        <v>190</v>
      </c>
      <c r="F103" s="254"/>
      <c r="G103" s="206"/>
    </row>
    <row r="104" customFormat="false" ht="20.25" hidden="false" customHeight="true" outlineLevel="0" collapsed="false">
      <c r="A104" s="117"/>
      <c r="B104" s="257"/>
      <c r="D104" s="117"/>
      <c r="E104" s="258" t="s">
        <v>191</v>
      </c>
      <c r="F104" s="254"/>
    </row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</sheetData>
  <mergeCells count="8">
    <mergeCell ref="A2:F2"/>
    <mergeCell ref="A3:F3"/>
    <mergeCell ref="A4:F4"/>
    <mergeCell ref="A5:F5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2.99"/>
    <col collapsed="false" customWidth="true" hidden="false" outlineLevel="0" max="4" min="3" style="0" width="15.99"/>
    <col collapsed="false" customWidth="true" hidden="false" outlineLevel="0" max="5" min="5" style="0" width="11.85"/>
    <col collapsed="false" customWidth="true" hidden="false" outlineLevel="0" max="6" min="6" style="0" width="7.99"/>
    <col collapsed="false" customWidth="true" hidden="false" outlineLevel="0" max="7" min="7" style="0" width="35.99"/>
    <col collapsed="false" customWidth="true" hidden="false" outlineLevel="0" max="8" min="8" style="0" width="11.28"/>
    <col collapsed="false" customWidth="true" hidden="false" outlineLevel="0" max="9" min="9" style="0" width="15.13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08" t="s">
        <v>85</v>
      </c>
      <c r="J1" s="259" t="s">
        <v>94</v>
      </c>
    </row>
    <row r="2" customFormat="false" ht="20.25" hidden="false" customHeight="false" outlineLevel="0" collapsed="false">
      <c r="A2" s="260" t="s">
        <v>192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" hidden="false" customHeight="false" outlineLevel="0" collapsed="false">
      <c r="A3" s="261" t="s">
        <v>193</v>
      </c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18" hidden="false" customHeight="false" outlineLevel="0" collapsed="false">
      <c r="A4" s="262" t="s">
        <v>194</v>
      </c>
      <c r="B4" s="262"/>
      <c r="C4" s="262"/>
      <c r="D4" s="262"/>
      <c r="E4" s="262"/>
      <c r="F4" s="262"/>
      <c r="G4" s="262"/>
      <c r="H4" s="262"/>
      <c r="I4" s="262"/>
      <c r="J4" s="262"/>
    </row>
    <row r="6" customFormat="false" ht="18.75" hidden="false" customHeight="false" outlineLevel="0" collapsed="false">
      <c r="A6" s="263" t="s">
        <v>4</v>
      </c>
      <c r="B6" s="264"/>
      <c r="C6" s="265"/>
      <c r="D6" s="266"/>
      <c r="E6" s="267"/>
      <c r="F6" s="268"/>
      <c r="G6" s="264"/>
      <c r="H6" s="269"/>
      <c r="I6" s="270"/>
      <c r="J6" s="271"/>
    </row>
    <row r="7" customFormat="false" ht="14.25" hidden="false" customHeight="false" outlineLevel="0" collapsed="false">
      <c r="A7" s="272" t="s">
        <v>195</v>
      </c>
      <c r="B7" s="273" t="s">
        <v>196</v>
      </c>
      <c r="C7" s="274" t="s">
        <v>197</v>
      </c>
      <c r="D7" s="275" t="s">
        <v>198</v>
      </c>
      <c r="E7" s="276" t="s">
        <v>199</v>
      </c>
      <c r="F7" s="277" t="s">
        <v>200</v>
      </c>
      <c r="G7" s="278" t="s">
        <v>201</v>
      </c>
      <c r="H7" s="279" t="s">
        <v>202</v>
      </c>
      <c r="I7" s="277" t="s">
        <v>202</v>
      </c>
      <c r="J7" s="280" t="s">
        <v>203</v>
      </c>
    </row>
    <row r="8" customFormat="false" ht="15" hidden="false" customHeight="false" outlineLevel="0" collapsed="false">
      <c r="A8" s="281" t="s">
        <v>204</v>
      </c>
      <c r="B8" s="282"/>
      <c r="C8" s="283" t="s">
        <v>205</v>
      </c>
      <c r="D8" s="283" t="s">
        <v>205</v>
      </c>
      <c r="E8" s="284"/>
      <c r="F8" s="285" t="s">
        <v>206</v>
      </c>
      <c r="G8" s="286"/>
      <c r="H8" s="287" t="s">
        <v>207</v>
      </c>
      <c r="I8" s="285" t="s">
        <v>208</v>
      </c>
      <c r="J8" s="288"/>
    </row>
    <row r="9" customFormat="false" ht="16.5" hidden="false" customHeight="false" outlineLevel="0" collapsed="false">
      <c r="A9" s="289" t="s">
        <v>209</v>
      </c>
      <c r="B9" s="290"/>
      <c r="C9" s="290"/>
      <c r="D9" s="290"/>
      <c r="E9" s="290"/>
      <c r="F9" s="290"/>
      <c r="G9" s="290"/>
      <c r="H9" s="290"/>
      <c r="I9" s="290"/>
      <c r="J9" s="290"/>
    </row>
    <row r="10" customFormat="false" ht="15" hidden="false" customHeight="false" outlineLevel="0" collapsed="false">
      <c r="A10" s="291" t="s">
        <v>210</v>
      </c>
      <c r="B10" s="292" t="s">
        <v>211</v>
      </c>
      <c r="C10" s="293" t="n">
        <v>42555.5555555556</v>
      </c>
      <c r="D10" s="293" t="n">
        <v>42555.6402777778</v>
      </c>
      <c r="E10" s="294" t="n">
        <f aca="false">D10-C10</f>
        <v>0.0847222222222222</v>
      </c>
      <c r="F10" s="295" t="s">
        <v>212</v>
      </c>
      <c r="G10" s="296" t="s">
        <v>213</v>
      </c>
      <c r="H10" s="297" t="n">
        <v>0</v>
      </c>
      <c r="I10" s="297" t="n">
        <v>0</v>
      </c>
      <c r="J10" s="298" t="s">
        <v>214</v>
      </c>
    </row>
    <row r="11" customFormat="false" ht="15" hidden="false" customHeight="false" outlineLevel="0" collapsed="false">
      <c r="A11" s="299" t="s">
        <v>215</v>
      </c>
      <c r="B11" s="300" t="s">
        <v>211</v>
      </c>
      <c r="C11" s="301" t="n">
        <v>42555.66875</v>
      </c>
      <c r="D11" s="301" t="n">
        <v>42556.5041666667</v>
      </c>
      <c r="E11" s="302" t="n">
        <f aca="false">D11-C11</f>
        <v>0.835416666666667</v>
      </c>
      <c r="F11" s="303" t="s">
        <v>216</v>
      </c>
      <c r="G11" s="304" t="s">
        <v>217</v>
      </c>
      <c r="H11" s="305" t="n">
        <v>0</v>
      </c>
      <c r="I11" s="305" t="n">
        <v>0</v>
      </c>
      <c r="J11" s="306" t="s">
        <v>214</v>
      </c>
    </row>
    <row r="12" customFormat="false" ht="15" hidden="false" customHeight="false" outlineLevel="0" collapsed="false">
      <c r="A12" s="307" t="s">
        <v>218</v>
      </c>
      <c r="B12" s="300" t="s">
        <v>219</v>
      </c>
      <c r="C12" s="301" t="n">
        <v>42557.3090277778</v>
      </c>
      <c r="D12" s="301" t="n">
        <v>42557.3166666667</v>
      </c>
      <c r="E12" s="302" t="n">
        <f aca="false">D12-C12</f>
        <v>0.00763888888888889</v>
      </c>
      <c r="F12" s="303" t="s">
        <v>216</v>
      </c>
      <c r="G12" s="304" t="s">
        <v>220</v>
      </c>
      <c r="H12" s="305" t="n">
        <v>0</v>
      </c>
      <c r="I12" s="305" t="n">
        <v>0</v>
      </c>
      <c r="J12" s="306" t="s">
        <v>214</v>
      </c>
    </row>
    <row r="13" customFormat="false" ht="16.5" hidden="false" customHeight="false" outlineLevel="0" collapsed="false">
      <c r="A13" s="308" t="s">
        <v>132</v>
      </c>
      <c r="B13" s="309" t="s">
        <v>221</v>
      </c>
      <c r="C13" s="310" t="n">
        <v>42557.6583333333</v>
      </c>
      <c r="D13" s="310" t="n">
        <v>42557.6993055556</v>
      </c>
      <c r="E13" s="311" t="n">
        <f aca="false">D13-C13</f>
        <v>0.0409722222222222</v>
      </c>
      <c r="F13" s="312" t="s">
        <v>216</v>
      </c>
      <c r="G13" s="313" t="s">
        <v>217</v>
      </c>
      <c r="H13" s="314" t="n">
        <v>30</v>
      </c>
      <c r="I13" s="315" t="n">
        <v>29.5</v>
      </c>
      <c r="J13" s="316" t="s">
        <v>222</v>
      </c>
    </row>
    <row r="14" customFormat="false" ht="15" hidden="false" customHeight="false" outlineLevel="0" collapsed="false">
      <c r="A14" s="317" t="s">
        <v>223</v>
      </c>
      <c r="B14" s="300" t="s">
        <v>224</v>
      </c>
      <c r="C14" s="301" t="n">
        <v>42560.3777777778</v>
      </c>
      <c r="D14" s="301" t="n">
        <v>42560.5388888889</v>
      </c>
      <c r="E14" s="302" t="n">
        <f aca="false">D14-C14</f>
        <v>0.161111111111111</v>
      </c>
      <c r="F14" s="318" t="s">
        <v>212</v>
      </c>
      <c r="G14" s="319" t="s">
        <v>225</v>
      </c>
      <c r="H14" s="305" t="n">
        <v>0</v>
      </c>
      <c r="I14" s="305" t="n">
        <v>0</v>
      </c>
      <c r="J14" s="306" t="s">
        <v>214</v>
      </c>
    </row>
    <row r="15" customFormat="false" ht="15" hidden="false" customHeight="false" outlineLevel="0" collapsed="false">
      <c r="A15" s="320"/>
      <c r="B15" s="300" t="s">
        <v>226</v>
      </c>
      <c r="C15" s="301" t="n">
        <v>42560.6493055556</v>
      </c>
      <c r="D15" s="301" t="n">
        <v>42560.6875</v>
      </c>
      <c r="E15" s="302" t="n">
        <f aca="false">D15-C15</f>
        <v>0.0381944444444445</v>
      </c>
      <c r="F15" s="318" t="s">
        <v>212</v>
      </c>
      <c r="G15" s="319" t="s">
        <v>225</v>
      </c>
      <c r="H15" s="305" t="n">
        <v>0</v>
      </c>
      <c r="I15" s="305" t="n">
        <v>0</v>
      </c>
      <c r="J15" s="306" t="s">
        <v>214</v>
      </c>
    </row>
    <row r="16" customFormat="false" ht="15" hidden="false" customHeight="false" outlineLevel="0" collapsed="false">
      <c r="A16" s="321" t="s">
        <v>227</v>
      </c>
      <c r="B16" s="309" t="s">
        <v>219</v>
      </c>
      <c r="C16" s="310" t="n">
        <v>42570.4930555556</v>
      </c>
      <c r="D16" s="310" t="n">
        <v>42570.5138888889</v>
      </c>
      <c r="E16" s="311" t="n">
        <f aca="false">D16-C16</f>
        <v>0.0208333333333333</v>
      </c>
      <c r="F16" s="322" t="s">
        <v>212</v>
      </c>
      <c r="G16" s="323" t="s">
        <v>225</v>
      </c>
      <c r="H16" s="314" t="n">
        <v>4</v>
      </c>
      <c r="I16" s="315" t="n">
        <v>2</v>
      </c>
      <c r="J16" s="316" t="s">
        <v>222</v>
      </c>
    </row>
    <row r="17" customFormat="false" ht="15" hidden="false" customHeight="false" outlineLevel="0" collapsed="false">
      <c r="A17" s="307" t="s">
        <v>228</v>
      </c>
      <c r="B17" s="300" t="s">
        <v>229</v>
      </c>
      <c r="C17" s="301" t="n">
        <v>42574.7013888889</v>
      </c>
      <c r="D17" s="301" t="n">
        <v>42574.7479166667</v>
      </c>
      <c r="E17" s="302" t="n">
        <f aca="false">D17-C17</f>
        <v>0.0465277777777778</v>
      </c>
      <c r="F17" s="318" t="s">
        <v>212</v>
      </c>
      <c r="G17" s="304" t="s">
        <v>230</v>
      </c>
      <c r="H17" s="305" t="n">
        <v>0</v>
      </c>
      <c r="I17" s="305" t="n">
        <v>0</v>
      </c>
      <c r="J17" s="306" t="s">
        <v>214</v>
      </c>
    </row>
    <row r="18" customFormat="false" ht="15" hidden="false" customHeight="false" outlineLevel="0" collapsed="false">
      <c r="A18" s="307" t="s">
        <v>210</v>
      </c>
      <c r="B18" s="300" t="s">
        <v>219</v>
      </c>
      <c r="C18" s="301" t="n">
        <v>42577.1215277778</v>
      </c>
      <c r="D18" s="301" t="n">
        <v>42577.4256944444</v>
      </c>
      <c r="E18" s="302" t="n">
        <f aca="false">D18-C18</f>
        <v>0.304166666666667</v>
      </c>
      <c r="F18" s="303" t="s">
        <v>216</v>
      </c>
      <c r="G18" s="304" t="s">
        <v>231</v>
      </c>
      <c r="H18" s="305" t="n">
        <v>0</v>
      </c>
      <c r="I18" s="305" t="n">
        <v>0</v>
      </c>
      <c r="J18" s="306" t="s">
        <v>214</v>
      </c>
    </row>
    <row r="19" customFormat="false" ht="15" hidden="false" customHeight="false" outlineLevel="0" collapsed="false">
      <c r="A19" s="324" t="s">
        <v>132</v>
      </c>
      <c r="B19" s="325" t="s">
        <v>219</v>
      </c>
      <c r="C19" s="326" t="n">
        <v>42578.40625</v>
      </c>
      <c r="D19" s="326" t="n">
        <v>42578.4451388889</v>
      </c>
      <c r="E19" s="327" t="n">
        <f aca="false">D19-C19</f>
        <v>0.0388888888888889</v>
      </c>
      <c r="F19" s="328" t="s">
        <v>212</v>
      </c>
      <c r="G19" s="329" t="s">
        <v>225</v>
      </c>
      <c r="H19" s="330" t="n">
        <v>0</v>
      </c>
      <c r="I19" s="330" t="n">
        <v>0</v>
      </c>
      <c r="J19" s="331" t="s">
        <v>214</v>
      </c>
    </row>
    <row r="20" customFormat="false" ht="15.75" hidden="false" customHeight="false" outlineLevel="0" collapsed="false">
      <c r="A20" s="332"/>
      <c r="B20" s="333"/>
      <c r="C20" s="334"/>
      <c r="D20" s="335" t="s">
        <v>232</v>
      </c>
      <c r="E20" s="336" t="n">
        <f aca="false">SUM(E10:E19)</f>
        <v>1.57847222222222</v>
      </c>
      <c r="F20" s="337"/>
      <c r="G20" s="338" t="s">
        <v>233</v>
      </c>
      <c r="H20" s="339"/>
      <c r="I20" s="340" t="n">
        <f aca="false">SUM(I10:I19)</f>
        <v>31.5</v>
      </c>
      <c r="J20" s="341"/>
    </row>
    <row r="21" customFormat="false" ht="16.5" hidden="false" customHeight="false" outlineLevel="0" collapsed="false">
      <c r="A21" s="289" t="s">
        <v>234</v>
      </c>
      <c r="B21" s="342"/>
      <c r="C21" s="334"/>
      <c r="D21" s="334"/>
      <c r="E21" s="343"/>
      <c r="F21" s="344"/>
      <c r="G21" s="345"/>
      <c r="H21" s="346"/>
      <c r="I21" s="346"/>
      <c r="J21" s="341"/>
    </row>
    <row r="22" customFormat="false" ht="28.5" hidden="false" customHeight="false" outlineLevel="0" collapsed="false">
      <c r="A22" s="347" t="s">
        <v>235</v>
      </c>
      <c r="B22" s="292" t="s">
        <v>229</v>
      </c>
      <c r="C22" s="293" t="n">
        <v>42552.6472222222</v>
      </c>
      <c r="D22" s="293" t="n">
        <v>42552.7048611111</v>
      </c>
      <c r="E22" s="294" t="n">
        <f aca="false">D22-C22</f>
        <v>0.0576388888888889</v>
      </c>
      <c r="F22" s="348" t="s">
        <v>216</v>
      </c>
      <c r="G22" s="349" t="s">
        <v>236</v>
      </c>
      <c r="H22" s="350" t="n">
        <v>0</v>
      </c>
      <c r="I22" s="350" t="n">
        <v>0</v>
      </c>
      <c r="J22" s="351" t="s">
        <v>214</v>
      </c>
    </row>
    <row r="23" customFormat="false" ht="15" hidden="false" customHeight="false" outlineLevel="0" collapsed="false">
      <c r="A23" s="307" t="s">
        <v>237</v>
      </c>
      <c r="B23" s="300" t="s">
        <v>238</v>
      </c>
      <c r="C23" s="301" t="n">
        <v>42555.3875</v>
      </c>
      <c r="D23" s="301" t="n">
        <v>42555.5798611111</v>
      </c>
      <c r="E23" s="302" t="n">
        <f aca="false">D23-C23</f>
        <v>0.192361111111111</v>
      </c>
      <c r="F23" s="318" t="s">
        <v>212</v>
      </c>
      <c r="G23" s="319" t="s">
        <v>225</v>
      </c>
      <c r="H23" s="305" t="n">
        <v>0</v>
      </c>
      <c r="I23" s="305" t="n">
        <v>0</v>
      </c>
      <c r="J23" s="306" t="s">
        <v>214</v>
      </c>
    </row>
    <row r="24" customFormat="false" ht="15" hidden="false" customHeight="false" outlineLevel="0" collapsed="false">
      <c r="A24" s="352" t="s">
        <v>239</v>
      </c>
      <c r="B24" s="300" t="s">
        <v>240</v>
      </c>
      <c r="C24" s="301" t="n">
        <v>42564.4805555556</v>
      </c>
      <c r="D24" s="301" t="n">
        <v>42564.7486111111</v>
      </c>
      <c r="E24" s="302" t="n">
        <f aca="false">D24-C24</f>
        <v>0.268055555555556</v>
      </c>
      <c r="F24" s="303" t="s">
        <v>216</v>
      </c>
      <c r="G24" s="304" t="s">
        <v>241</v>
      </c>
      <c r="H24" s="305" t="n">
        <v>0</v>
      </c>
      <c r="I24" s="305" t="n">
        <v>0</v>
      </c>
      <c r="J24" s="306" t="s">
        <v>214</v>
      </c>
    </row>
    <row r="25" customFormat="false" ht="15" hidden="false" customHeight="false" outlineLevel="0" collapsed="false">
      <c r="A25" s="353"/>
      <c r="B25" s="300" t="s">
        <v>226</v>
      </c>
      <c r="C25" s="301" t="n">
        <v>42568.4333333333</v>
      </c>
      <c r="D25" s="301" t="n">
        <v>42568.7673611111</v>
      </c>
      <c r="E25" s="302" t="n">
        <f aca="false">D25-C25</f>
        <v>0.334027777777778</v>
      </c>
      <c r="F25" s="354" t="s">
        <v>242</v>
      </c>
      <c r="G25" s="355" t="s">
        <v>243</v>
      </c>
      <c r="H25" s="305" t="n">
        <v>0</v>
      </c>
      <c r="I25" s="305" t="n">
        <v>0</v>
      </c>
      <c r="J25" s="306" t="s">
        <v>214</v>
      </c>
    </row>
    <row r="26" customFormat="false" ht="15" hidden="false" customHeight="false" outlineLevel="0" collapsed="false">
      <c r="A26" s="356" t="s">
        <v>244</v>
      </c>
      <c r="B26" s="309" t="s">
        <v>240</v>
      </c>
      <c r="C26" s="310" t="n">
        <v>42574.7048611111</v>
      </c>
      <c r="D26" s="310" t="n">
        <v>42574.9666666667</v>
      </c>
      <c r="E26" s="311" t="n">
        <f aca="false">D26-C26</f>
        <v>0.261805555555556</v>
      </c>
      <c r="F26" s="312" t="s">
        <v>216</v>
      </c>
      <c r="G26" s="313" t="s">
        <v>220</v>
      </c>
      <c r="H26" s="314" t="n">
        <v>56</v>
      </c>
      <c r="I26" s="315" t="n">
        <f aca="false">56*(377)/60</f>
        <v>351.866666666667</v>
      </c>
      <c r="J26" s="316" t="s">
        <v>222</v>
      </c>
    </row>
    <row r="27" customFormat="false" ht="15" hidden="false" customHeight="false" outlineLevel="0" collapsed="false">
      <c r="A27" s="307" t="s">
        <v>245</v>
      </c>
      <c r="B27" s="300" t="s">
        <v>219</v>
      </c>
      <c r="C27" s="301" t="n">
        <v>42580.9666666667</v>
      </c>
      <c r="D27" s="301" t="n">
        <v>42581.2770833333</v>
      </c>
      <c r="E27" s="302" t="n">
        <f aca="false">D27-C27</f>
        <v>0.310416666666667</v>
      </c>
      <c r="F27" s="303" t="s">
        <v>216</v>
      </c>
      <c r="G27" s="304" t="s">
        <v>246</v>
      </c>
      <c r="H27" s="305" t="n">
        <v>0</v>
      </c>
      <c r="I27" s="305" t="n">
        <v>0</v>
      </c>
      <c r="J27" s="306" t="s">
        <v>214</v>
      </c>
    </row>
    <row r="28" customFormat="false" ht="15" hidden="false" customHeight="false" outlineLevel="0" collapsed="false">
      <c r="A28" s="357" t="s">
        <v>235</v>
      </c>
      <c r="B28" s="325" t="s">
        <v>229</v>
      </c>
      <c r="C28" s="326" t="n">
        <v>42582.1583333333</v>
      </c>
      <c r="D28" s="326" t="n">
        <v>42582.3298611111</v>
      </c>
      <c r="E28" s="327" t="n">
        <f aca="false">D28-C28</f>
        <v>0.171527777777778</v>
      </c>
      <c r="F28" s="358" t="s">
        <v>216</v>
      </c>
      <c r="G28" s="359" t="s">
        <v>247</v>
      </c>
      <c r="H28" s="330" t="n">
        <v>0</v>
      </c>
      <c r="I28" s="330" t="n">
        <v>0</v>
      </c>
      <c r="J28" s="331" t="s">
        <v>214</v>
      </c>
    </row>
    <row r="29" customFormat="false" ht="15.75" hidden="false" customHeight="false" outlineLevel="0" collapsed="false">
      <c r="A29" s="360"/>
      <c r="B29" s="360"/>
      <c r="C29" s="361"/>
      <c r="D29" s="335" t="s">
        <v>232</v>
      </c>
      <c r="E29" s="336" t="n">
        <f aca="false">SUM(E22:E28)</f>
        <v>1.59583333333333</v>
      </c>
      <c r="F29" s="337"/>
      <c r="G29" s="338" t="s">
        <v>233</v>
      </c>
      <c r="H29" s="339"/>
      <c r="I29" s="340" t="n">
        <f aca="false">SUM(I22:I28)</f>
        <v>351.866666666667</v>
      </c>
      <c r="J29" s="362"/>
    </row>
    <row r="30" customFormat="false" ht="15.75" hidden="false" customHeight="false" outlineLevel="0" collapsed="false">
      <c r="A30" s="363" t="s">
        <v>248</v>
      </c>
      <c r="B30" s="364"/>
      <c r="C30" s="365"/>
      <c r="D30" s="365"/>
      <c r="E30" s="366"/>
      <c r="F30" s="367"/>
      <c r="G30" s="368"/>
      <c r="H30" s="369"/>
      <c r="I30" s="369"/>
      <c r="J30" s="368"/>
    </row>
    <row r="31" customFormat="false" ht="15" hidden="false" customHeight="false" outlineLevel="0" collapsed="false">
      <c r="A31" s="370" t="s">
        <v>249</v>
      </c>
      <c r="B31" s="371" t="s">
        <v>250</v>
      </c>
      <c r="C31" s="372" t="n">
        <v>42560.3236111111</v>
      </c>
      <c r="D31" s="372" t="n">
        <v>42560.6930555556</v>
      </c>
      <c r="E31" s="373" t="n">
        <f aca="false">D31-C31</f>
        <v>0.369444444444444</v>
      </c>
      <c r="F31" s="374" t="s">
        <v>216</v>
      </c>
      <c r="G31" s="375" t="s">
        <v>217</v>
      </c>
      <c r="H31" s="376" t="n">
        <v>0</v>
      </c>
      <c r="I31" s="377" t="n">
        <v>0</v>
      </c>
      <c r="J31" s="378" t="s">
        <v>214</v>
      </c>
    </row>
    <row r="32" customFormat="false" ht="15.75" hidden="false" customHeight="false" outlineLevel="0" collapsed="false">
      <c r="A32" s="290"/>
      <c r="B32" s="290"/>
      <c r="C32" s="379"/>
      <c r="D32" s="335" t="s">
        <v>232</v>
      </c>
      <c r="E32" s="336" t="n">
        <f aca="false">SUM(E31)</f>
        <v>0.369444444444444</v>
      </c>
      <c r="F32" s="337"/>
      <c r="G32" s="338" t="s">
        <v>233</v>
      </c>
      <c r="H32" s="337"/>
      <c r="I32" s="340" t="n">
        <f aca="false">SUM(I31)</f>
        <v>0</v>
      </c>
      <c r="J32" s="290"/>
    </row>
    <row r="33" customFormat="false" ht="15.75" hidden="false" customHeight="false" outlineLevel="0" collapsed="false">
      <c r="A33" s="380" t="s">
        <v>251</v>
      </c>
      <c r="B33" s="341"/>
      <c r="C33" s="381"/>
      <c r="D33" s="381"/>
      <c r="E33" s="382"/>
      <c r="F33" s="383"/>
      <c r="G33" s="384"/>
      <c r="H33" s="385"/>
      <c r="I33" s="385"/>
      <c r="J33" s="384"/>
    </row>
    <row r="34" customFormat="false" ht="15" hidden="false" customHeight="false" outlineLevel="0" collapsed="false">
      <c r="A34" s="347" t="s">
        <v>252</v>
      </c>
      <c r="B34" s="292" t="s">
        <v>211</v>
      </c>
      <c r="C34" s="293" t="n">
        <v>42560.6256944445</v>
      </c>
      <c r="D34" s="293" t="n">
        <v>42560.6854166667</v>
      </c>
      <c r="E34" s="294" t="n">
        <f aca="false">D34-C34</f>
        <v>0.0597222222222222</v>
      </c>
      <c r="F34" s="386" t="s">
        <v>216</v>
      </c>
      <c r="G34" s="387" t="s">
        <v>253</v>
      </c>
      <c r="H34" s="297" t="n">
        <v>0</v>
      </c>
      <c r="I34" s="297" t="n">
        <v>0</v>
      </c>
      <c r="J34" s="298" t="s">
        <v>214</v>
      </c>
    </row>
    <row r="35" customFormat="false" ht="15" hidden="false" customHeight="false" outlineLevel="0" collapsed="false">
      <c r="A35" s="317" t="s">
        <v>254</v>
      </c>
      <c r="B35" s="300" t="s">
        <v>221</v>
      </c>
      <c r="C35" s="301" t="n">
        <v>42559.6277777778</v>
      </c>
      <c r="D35" s="301" t="n">
        <v>42560.6256944445</v>
      </c>
      <c r="E35" s="302" t="n">
        <f aca="false">D35-C35</f>
        <v>0.997916666666667</v>
      </c>
      <c r="F35" s="303" t="s">
        <v>216</v>
      </c>
      <c r="G35" s="388" t="s">
        <v>217</v>
      </c>
      <c r="H35" s="305" t="n">
        <v>0</v>
      </c>
      <c r="I35" s="305" t="n">
        <v>0</v>
      </c>
      <c r="J35" s="306" t="s">
        <v>214</v>
      </c>
    </row>
    <row r="36" customFormat="false" ht="15" hidden="false" customHeight="false" outlineLevel="0" collapsed="false">
      <c r="A36" s="320"/>
      <c r="B36" s="300" t="s">
        <v>221</v>
      </c>
      <c r="C36" s="301" t="n">
        <v>42560.8652777778</v>
      </c>
      <c r="D36" s="301" t="n">
        <v>42561.5618055556</v>
      </c>
      <c r="E36" s="302" t="n">
        <f aca="false">D36-C36</f>
        <v>0.696527777777778</v>
      </c>
      <c r="F36" s="303" t="s">
        <v>216</v>
      </c>
      <c r="G36" s="389"/>
      <c r="H36" s="305" t="n">
        <v>0</v>
      </c>
      <c r="I36" s="305" t="n">
        <v>0</v>
      </c>
      <c r="J36" s="306" t="s">
        <v>214</v>
      </c>
    </row>
    <row r="37" customFormat="false" ht="15" hidden="false" customHeight="false" outlineLevel="0" collapsed="false">
      <c r="A37" s="352" t="s">
        <v>255</v>
      </c>
      <c r="B37" s="300" t="s">
        <v>256</v>
      </c>
      <c r="C37" s="301" t="n">
        <v>42567.1972222222</v>
      </c>
      <c r="D37" s="301" t="n">
        <v>42567.2104166667</v>
      </c>
      <c r="E37" s="302" t="n">
        <f aca="false">D37-C37</f>
        <v>0.0131944444444444</v>
      </c>
      <c r="F37" s="303" t="s">
        <v>216</v>
      </c>
      <c r="G37" s="388" t="s">
        <v>257</v>
      </c>
      <c r="H37" s="305" t="n">
        <v>0</v>
      </c>
      <c r="I37" s="305" t="n">
        <v>0</v>
      </c>
      <c r="J37" s="306" t="s">
        <v>214</v>
      </c>
    </row>
    <row r="38" customFormat="false" ht="15.75" hidden="false" customHeight="false" outlineLevel="0" collapsed="false">
      <c r="A38" s="390"/>
      <c r="B38" s="300" t="s">
        <v>240</v>
      </c>
      <c r="C38" s="301" t="n">
        <v>42567.1972222222</v>
      </c>
      <c r="D38" s="301" t="n">
        <v>42567.2097222222</v>
      </c>
      <c r="E38" s="302" t="n">
        <f aca="false">D38-C38</f>
        <v>0.0125</v>
      </c>
      <c r="F38" s="303" t="s">
        <v>216</v>
      </c>
      <c r="G38" s="389"/>
      <c r="H38" s="305" t="n">
        <v>0</v>
      </c>
      <c r="I38" s="305" t="n">
        <v>0</v>
      </c>
      <c r="J38" s="306" t="s">
        <v>214</v>
      </c>
    </row>
    <row r="39" customFormat="false" ht="15" hidden="false" customHeight="false" outlineLevel="0" collapsed="false">
      <c r="A39" s="357" t="s">
        <v>258</v>
      </c>
      <c r="B39" s="325" t="s">
        <v>256</v>
      </c>
      <c r="C39" s="326" t="n">
        <v>42579.6479166667</v>
      </c>
      <c r="D39" s="326" t="n">
        <v>42579.6673611111</v>
      </c>
      <c r="E39" s="327" t="n">
        <f aca="false">D39-C39</f>
        <v>0.0194444444444444</v>
      </c>
      <c r="F39" s="391" t="s">
        <v>216</v>
      </c>
      <c r="G39" s="392" t="s">
        <v>259</v>
      </c>
      <c r="H39" s="330" t="n">
        <v>0</v>
      </c>
      <c r="I39" s="330" t="n">
        <v>0</v>
      </c>
      <c r="J39" s="331" t="s">
        <v>214</v>
      </c>
    </row>
    <row r="40" customFormat="false" ht="15.75" hidden="false" customHeight="false" outlineLevel="0" collapsed="false">
      <c r="A40" s="290"/>
      <c r="B40" s="290"/>
      <c r="C40" s="379"/>
      <c r="D40" s="335" t="s">
        <v>232</v>
      </c>
      <c r="E40" s="336" t="n">
        <f aca="false">SUM(E34:E39)</f>
        <v>1.79930555555556</v>
      </c>
      <c r="F40" s="337"/>
      <c r="G40" s="338" t="s">
        <v>233</v>
      </c>
      <c r="H40" s="337"/>
      <c r="I40" s="340" t="n">
        <f aca="false">SUM(I34:I39)</f>
        <v>0</v>
      </c>
      <c r="J40" s="290"/>
    </row>
    <row r="41" customFormat="false" ht="15.75" hidden="false" customHeight="false" outlineLevel="0" collapsed="false">
      <c r="A41" s="380" t="s">
        <v>260</v>
      </c>
      <c r="B41" s="341"/>
      <c r="C41" s="393"/>
      <c r="D41" s="394"/>
      <c r="E41" s="395"/>
      <c r="F41" s="396"/>
      <c r="G41" s="341"/>
      <c r="H41" s="397"/>
      <c r="I41" s="397"/>
      <c r="J41" s="341"/>
    </row>
    <row r="42" customFormat="false" ht="15" hidden="false" customHeight="false" outlineLevel="0" collapsed="false">
      <c r="A42" s="398" t="s">
        <v>261</v>
      </c>
      <c r="B42" s="292" t="s">
        <v>219</v>
      </c>
      <c r="C42" s="293" t="n">
        <v>42559.3701388889</v>
      </c>
      <c r="D42" s="293" t="n">
        <v>42559.4194444444</v>
      </c>
      <c r="E42" s="294" t="n">
        <f aca="false">D42-C42</f>
        <v>0.0493055555555556</v>
      </c>
      <c r="F42" s="295" t="s">
        <v>212</v>
      </c>
      <c r="G42" s="399" t="s">
        <v>225</v>
      </c>
      <c r="H42" s="297" t="n">
        <v>0</v>
      </c>
      <c r="I42" s="297" t="n">
        <v>0</v>
      </c>
      <c r="J42" s="298" t="s">
        <v>214</v>
      </c>
    </row>
    <row r="43" customFormat="false" ht="15" hidden="false" customHeight="false" outlineLevel="0" collapsed="false">
      <c r="A43" s="400"/>
      <c r="B43" s="309" t="s">
        <v>221</v>
      </c>
      <c r="C43" s="310" t="n">
        <v>42564.5361111111</v>
      </c>
      <c r="D43" s="310" t="n">
        <v>42564.6048611111</v>
      </c>
      <c r="E43" s="311" t="n">
        <f aca="false">D43-C43</f>
        <v>0.06875</v>
      </c>
      <c r="F43" s="312" t="s">
        <v>216</v>
      </c>
      <c r="G43" s="401" t="s">
        <v>262</v>
      </c>
      <c r="H43" s="314" t="n">
        <v>15</v>
      </c>
      <c r="I43" s="315" t="n">
        <f aca="false">15*99/60</f>
        <v>24.75</v>
      </c>
      <c r="J43" s="316" t="s">
        <v>222</v>
      </c>
    </row>
    <row r="44" customFormat="false" ht="15" hidden="false" customHeight="false" outlineLevel="0" collapsed="false">
      <c r="A44" s="317" t="s">
        <v>263</v>
      </c>
      <c r="B44" s="300" t="s">
        <v>264</v>
      </c>
      <c r="C44" s="301" t="n">
        <v>42572.4875</v>
      </c>
      <c r="D44" s="301" t="n">
        <v>42572.5097222222</v>
      </c>
      <c r="E44" s="302" t="n">
        <f aca="false">D44-C44</f>
        <v>0.0222222222222222</v>
      </c>
      <c r="F44" s="303" t="s">
        <v>216</v>
      </c>
      <c r="G44" s="402" t="s">
        <v>265</v>
      </c>
      <c r="H44" s="305" t="n">
        <v>0</v>
      </c>
      <c r="I44" s="305" t="n">
        <v>0</v>
      </c>
      <c r="J44" s="306" t="s">
        <v>214</v>
      </c>
    </row>
    <row r="45" customFormat="false" ht="15.75" hidden="false" customHeight="false" outlineLevel="0" collapsed="false">
      <c r="A45" s="403"/>
      <c r="B45" s="309" t="s">
        <v>266</v>
      </c>
      <c r="C45" s="310" t="n">
        <v>42572.4875</v>
      </c>
      <c r="D45" s="310" t="n">
        <v>42572.7777777778</v>
      </c>
      <c r="E45" s="311" t="n">
        <f aca="false">D45-C45</f>
        <v>0.290277777777778</v>
      </c>
      <c r="F45" s="312" t="s">
        <v>216</v>
      </c>
      <c r="G45" s="404"/>
      <c r="H45" s="314" t="n">
        <v>65</v>
      </c>
      <c r="I45" s="314" t="n">
        <v>34.6666666666667</v>
      </c>
      <c r="J45" s="316" t="s">
        <v>222</v>
      </c>
    </row>
    <row r="46" customFormat="false" ht="15" hidden="false" customHeight="false" outlineLevel="0" collapsed="false">
      <c r="A46" s="400" t="s">
        <v>267</v>
      </c>
      <c r="B46" s="309" t="s">
        <v>264</v>
      </c>
      <c r="C46" s="310" t="n">
        <v>42577.3263888889</v>
      </c>
      <c r="D46" s="310" t="n">
        <v>42577.3826388889</v>
      </c>
      <c r="E46" s="311" t="n">
        <f aca="false">D46-C46</f>
        <v>0.05625</v>
      </c>
      <c r="F46" s="322" t="s">
        <v>212</v>
      </c>
      <c r="G46" s="323" t="s">
        <v>225</v>
      </c>
      <c r="H46" s="314" t="n">
        <v>30</v>
      </c>
      <c r="I46" s="314" t="n">
        <v>40.5</v>
      </c>
      <c r="J46" s="316" t="s">
        <v>222</v>
      </c>
    </row>
    <row r="47" customFormat="false" ht="14.25" hidden="false" customHeight="false" outlineLevel="0" collapsed="false">
      <c r="A47" s="357" t="s">
        <v>261</v>
      </c>
      <c r="B47" s="405" t="s">
        <v>268</v>
      </c>
      <c r="C47" s="326" t="n">
        <v>42580.4076388889</v>
      </c>
      <c r="D47" s="326" t="n">
        <v>42580.4784722222</v>
      </c>
      <c r="E47" s="327" t="n">
        <f aca="false">D47-C47</f>
        <v>0.0708333333333333</v>
      </c>
      <c r="F47" s="328" t="s">
        <v>212</v>
      </c>
      <c r="G47" s="329" t="s">
        <v>225</v>
      </c>
      <c r="H47" s="330" t="n">
        <v>0</v>
      </c>
      <c r="I47" s="330" t="n">
        <v>0</v>
      </c>
      <c r="J47" s="331" t="s">
        <v>214</v>
      </c>
    </row>
    <row r="48" customFormat="false" ht="15.75" hidden="false" customHeight="false" outlineLevel="0" collapsed="false">
      <c r="A48" s="380"/>
      <c r="B48" s="341"/>
      <c r="C48" s="393"/>
      <c r="D48" s="335" t="s">
        <v>232</v>
      </c>
      <c r="E48" s="336" t="n">
        <f aca="false">SUM(E42:E47)</f>
        <v>0.557638888888889</v>
      </c>
      <c r="F48" s="337"/>
      <c r="G48" s="338" t="s">
        <v>233</v>
      </c>
      <c r="H48" s="337"/>
      <c r="I48" s="340" t="n">
        <f aca="false">SUM(I42:I47)</f>
        <v>99.9166666666667</v>
      </c>
      <c r="J48" s="341"/>
    </row>
    <row r="49" customFormat="false" ht="15.75" hidden="false" customHeight="false" outlineLevel="0" collapsed="false">
      <c r="A49" s="380"/>
      <c r="B49" s="341"/>
      <c r="C49" s="393"/>
      <c r="D49" s="335"/>
      <c r="E49" s="336"/>
      <c r="F49" s="337"/>
      <c r="G49" s="338"/>
      <c r="H49" s="337"/>
      <c r="I49" s="340"/>
      <c r="J49" s="341"/>
    </row>
    <row r="50" customFormat="false" ht="12.75" hidden="false" customHeight="false" outlineLevel="0" collapsed="false">
      <c r="A50" s="108" t="s">
        <v>155</v>
      </c>
      <c r="J50" s="259" t="s">
        <v>94</v>
      </c>
    </row>
    <row r="51" customFormat="false" ht="20.25" hidden="false" customHeight="false" outlineLevel="0" collapsed="false">
      <c r="A51" s="260" t="s">
        <v>192</v>
      </c>
      <c r="B51" s="260"/>
      <c r="C51" s="260"/>
      <c r="D51" s="260"/>
      <c r="E51" s="260"/>
      <c r="F51" s="260"/>
      <c r="G51" s="260"/>
      <c r="H51" s="260"/>
      <c r="I51" s="260"/>
      <c r="J51" s="260"/>
    </row>
    <row r="52" customFormat="false" ht="18" hidden="false" customHeight="false" outlineLevel="0" collapsed="false">
      <c r="A52" s="261" t="s">
        <v>193</v>
      </c>
      <c r="B52" s="261"/>
      <c r="C52" s="261"/>
      <c r="D52" s="261"/>
      <c r="E52" s="261"/>
      <c r="F52" s="261"/>
      <c r="G52" s="261"/>
      <c r="H52" s="261"/>
      <c r="I52" s="261"/>
      <c r="J52" s="261"/>
    </row>
    <row r="53" customFormat="false" ht="18" hidden="false" customHeight="false" outlineLevel="0" collapsed="false">
      <c r="A53" s="262" t="s">
        <v>194</v>
      </c>
      <c r="B53" s="262"/>
      <c r="C53" s="262"/>
      <c r="D53" s="262"/>
      <c r="E53" s="262"/>
      <c r="F53" s="262"/>
      <c r="G53" s="262"/>
      <c r="H53" s="262"/>
      <c r="I53" s="262"/>
      <c r="J53" s="262"/>
    </row>
    <row r="55" customFormat="false" ht="18.75" hidden="false" customHeight="false" outlineLevel="0" collapsed="false">
      <c r="A55" s="263" t="str">
        <f aca="false">A6</f>
        <v>Month: July 2016</v>
      </c>
      <c r="B55" s="264"/>
      <c r="C55" s="265"/>
      <c r="D55" s="266"/>
      <c r="E55" s="267"/>
      <c r="F55" s="268"/>
      <c r="G55" s="264"/>
      <c r="H55" s="269"/>
      <c r="I55" s="270"/>
      <c r="J55" s="271"/>
    </row>
    <row r="56" customFormat="false" ht="14.25" hidden="false" customHeight="false" outlineLevel="0" collapsed="false">
      <c r="A56" s="272" t="s">
        <v>195</v>
      </c>
      <c r="B56" s="273" t="s">
        <v>196</v>
      </c>
      <c r="C56" s="274" t="s">
        <v>197</v>
      </c>
      <c r="D56" s="275" t="s">
        <v>198</v>
      </c>
      <c r="E56" s="276" t="s">
        <v>199</v>
      </c>
      <c r="F56" s="277" t="s">
        <v>200</v>
      </c>
      <c r="G56" s="278" t="s">
        <v>201</v>
      </c>
      <c r="H56" s="279" t="s">
        <v>202</v>
      </c>
      <c r="I56" s="277" t="s">
        <v>202</v>
      </c>
      <c r="J56" s="280" t="s">
        <v>203</v>
      </c>
    </row>
    <row r="57" customFormat="false" ht="15" hidden="false" customHeight="false" outlineLevel="0" collapsed="false">
      <c r="A57" s="281" t="s">
        <v>204</v>
      </c>
      <c r="B57" s="282"/>
      <c r="C57" s="283" t="s">
        <v>205</v>
      </c>
      <c r="D57" s="283" t="s">
        <v>205</v>
      </c>
      <c r="E57" s="284"/>
      <c r="F57" s="285" t="s">
        <v>206</v>
      </c>
      <c r="G57" s="286"/>
      <c r="H57" s="287" t="s">
        <v>207</v>
      </c>
      <c r="I57" s="285" t="s">
        <v>208</v>
      </c>
      <c r="J57" s="288"/>
    </row>
    <row r="58" customFormat="false" ht="15.75" hidden="false" customHeight="false" outlineLevel="0" collapsed="false">
      <c r="A58" s="380" t="s">
        <v>269</v>
      </c>
      <c r="B58" s="345"/>
      <c r="C58" s="406"/>
      <c r="D58" s="407"/>
      <c r="E58" s="408"/>
      <c r="F58" s="337"/>
      <c r="G58" s="345"/>
      <c r="H58" s="346"/>
      <c r="I58" s="346"/>
      <c r="J58" s="345"/>
    </row>
    <row r="59" customFormat="false" ht="15" hidden="false" customHeight="false" outlineLevel="0" collapsed="false">
      <c r="A59" s="291" t="s">
        <v>270</v>
      </c>
      <c r="B59" s="292" t="s">
        <v>219</v>
      </c>
      <c r="C59" s="293" t="n">
        <v>42557.4256944444</v>
      </c>
      <c r="D59" s="293" t="n">
        <v>42557.4659722222</v>
      </c>
      <c r="E59" s="294" t="n">
        <f aca="false">D59-C59</f>
        <v>0.0402777777777778</v>
      </c>
      <c r="F59" s="295" t="s">
        <v>212</v>
      </c>
      <c r="G59" s="399" t="s">
        <v>225</v>
      </c>
      <c r="H59" s="297" t="n">
        <v>0</v>
      </c>
      <c r="I59" s="297" t="n">
        <v>0</v>
      </c>
      <c r="J59" s="298" t="s">
        <v>214</v>
      </c>
    </row>
    <row r="60" customFormat="false" ht="14.25" hidden="false" customHeight="false" outlineLevel="0" collapsed="false">
      <c r="A60" s="409" t="s">
        <v>271</v>
      </c>
      <c r="B60" s="410" t="s">
        <v>272</v>
      </c>
      <c r="C60" s="411" t="n">
        <v>42574.5625</v>
      </c>
      <c r="D60" s="411" t="n">
        <v>42574.5645833333</v>
      </c>
      <c r="E60" s="412" t="n">
        <f aca="false">D60-C60</f>
        <v>0.00208333333333333</v>
      </c>
      <c r="F60" s="413" t="s">
        <v>216</v>
      </c>
      <c r="G60" s="414" t="s">
        <v>273</v>
      </c>
      <c r="H60" s="415" t="n">
        <v>68</v>
      </c>
      <c r="I60" s="415" t="n">
        <v>3.4</v>
      </c>
      <c r="J60" s="416" t="s">
        <v>222</v>
      </c>
    </row>
    <row r="61" customFormat="false" ht="15.75" hidden="false" customHeight="false" outlineLevel="0" collapsed="false">
      <c r="A61" s="417"/>
      <c r="B61" s="417"/>
      <c r="C61" s="418"/>
      <c r="D61" s="335" t="s">
        <v>232</v>
      </c>
      <c r="E61" s="336" t="n">
        <f aca="false">SUM(E59:E60)</f>
        <v>0.0423611111111111</v>
      </c>
      <c r="F61" s="337"/>
      <c r="G61" s="338" t="s">
        <v>233</v>
      </c>
      <c r="H61" s="337"/>
      <c r="I61" s="340" t="n">
        <f aca="false">SUM(I59:I60)</f>
        <v>3.4</v>
      </c>
      <c r="J61" s="417"/>
    </row>
    <row r="62" customFormat="false" ht="15.75" hidden="false" customHeight="false" outlineLevel="0" collapsed="false">
      <c r="A62" s="380" t="s">
        <v>274</v>
      </c>
      <c r="B62" s="341"/>
      <c r="C62" s="393"/>
      <c r="D62" s="419"/>
      <c r="E62" s="420"/>
      <c r="F62" s="396"/>
      <c r="G62" s="421"/>
      <c r="H62" s="397"/>
      <c r="I62" s="397"/>
      <c r="J62" s="341"/>
    </row>
    <row r="63" customFormat="false" ht="15" hidden="false" customHeight="false" outlineLevel="0" collapsed="false">
      <c r="A63" s="422" t="s">
        <v>275</v>
      </c>
      <c r="B63" s="423" t="s">
        <v>219</v>
      </c>
      <c r="C63" s="424" t="n">
        <v>42554.6076388889</v>
      </c>
      <c r="D63" s="424" t="n">
        <v>42554.6756944444</v>
      </c>
      <c r="E63" s="425" t="n">
        <f aca="false">D63-C63</f>
        <v>0.0680555555555556</v>
      </c>
      <c r="F63" s="426" t="s">
        <v>216</v>
      </c>
      <c r="G63" s="427" t="s">
        <v>276</v>
      </c>
      <c r="H63" s="428" t="n">
        <v>25</v>
      </c>
      <c r="I63" s="429" t="n">
        <v>40.8333333333333</v>
      </c>
      <c r="J63" s="430" t="s">
        <v>222</v>
      </c>
    </row>
    <row r="64" customFormat="false" ht="15" hidden="false" customHeight="false" outlineLevel="0" collapsed="false">
      <c r="A64" s="353"/>
      <c r="B64" s="300" t="s">
        <v>221</v>
      </c>
      <c r="C64" s="301" t="n">
        <v>42555.51875</v>
      </c>
      <c r="D64" s="301" t="n">
        <v>42555.5256944444</v>
      </c>
      <c r="E64" s="302" t="n">
        <f aca="false">D64-C64</f>
        <v>0.00694444443287037</v>
      </c>
      <c r="F64" s="431" t="s">
        <v>216</v>
      </c>
      <c r="G64" s="432" t="s">
        <v>277</v>
      </c>
      <c r="H64" s="305" t="n">
        <v>0</v>
      </c>
      <c r="I64" s="305" t="n">
        <v>0</v>
      </c>
      <c r="J64" s="306" t="s">
        <v>214</v>
      </c>
    </row>
    <row r="65" customFormat="false" ht="15" hidden="false" customHeight="false" outlineLevel="0" collapsed="false">
      <c r="A65" s="433" t="s">
        <v>278</v>
      </c>
      <c r="B65" s="300" t="s">
        <v>211</v>
      </c>
      <c r="C65" s="301" t="n">
        <v>42563.4333333333</v>
      </c>
      <c r="D65" s="301" t="n">
        <v>42563.5944444445</v>
      </c>
      <c r="E65" s="302" t="n">
        <f aca="false">D65-C65</f>
        <v>0.161111111111111</v>
      </c>
      <c r="F65" s="318" t="s">
        <v>212</v>
      </c>
      <c r="G65" s="319" t="s">
        <v>225</v>
      </c>
      <c r="H65" s="305" t="n">
        <v>0</v>
      </c>
      <c r="I65" s="305" t="n">
        <v>0</v>
      </c>
      <c r="J65" s="306" t="s">
        <v>214</v>
      </c>
    </row>
    <row r="66" customFormat="false" ht="15" hidden="false" customHeight="false" outlineLevel="0" collapsed="false">
      <c r="A66" s="356" t="s">
        <v>275</v>
      </c>
      <c r="B66" s="309" t="s">
        <v>221</v>
      </c>
      <c r="C66" s="310" t="n">
        <v>42576.2881944444</v>
      </c>
      <c r="D66" s="310" t="n">
        <v>42576.3298611111</v>
      </c>
      <c r="E66" s="311" t="n">
        <f aca="false">D66-C66</f>
        <v>0.0416666666666667</v>
      </c>
      <c r="F66" s="434" t="s">
        <v>216</v>
      </c>
      <c r="G66" s="435" t="s">
        <v>276</v>
      </c>
      <c r="H66" s="314" t="n">
        <v>15</v>
      </c>
      <c r="I66" s="314" t="n">
        <v>15</v>
      </c>
      <c r="J66" s="316" t="s">
        <v>222</v>
      </c>
    </row>
    <row r="67" customFormat="false" ht="15" hidden="false" customHeight="false" outlineLevel="0" collapsed="false">
      <c r="A67" s="436" t="s">
        <v>279</v>
      </c>
      <c r="B67" s="437" t="s">
        <v>211</v>
      </c>
      <c r="C67" s="411" t="n">
        <v>42582.2708333333</v>
      </c>
      <c r="D67" s="411" t="n">
        <v>42582.2902777778</v>
      </c>
      <c r="E67" s="412" t="n">
        <f aca="false">D67-C67</f>
        <v>0.0194444444444444</v>
      </c>
      <c r="F67" s="438" t="s">
        <v>212</v>
      </c>
      <c r="G67" s="439" t="s">
        <v>225</v>
      </c>
      <c r="H67" s="415" t="n">
        <v>7</v>
      </c>
      <c r="I67" s="415" t="n">
        <v>3.26666666666667</v>
      </c>
      <c r="J67" s="416" t="s">
        <v>222</v>
      </c>
    </row>
    <row r="68" customFormat="false" ht="15.75" hidden="false" customHeight="false" outlineLevel="0" collapsed="false">
      <c r="A68" s="360"/>
      <c r="B68" s="360"/>
      <c r="C68" s="418"/>
      <c r="D68" s="335" t="s">
        <v>232</v>
      </c>
      <c r="E68" s="336" t="n">
        <f aca="false">SUM(E63:E67)</f>
        <v>0.297222222210648</v>
      </c>
      <c r="F68" s="337"/>
      <c r="G68" s="338" t="s">
        <v>233</v>
      </c>
      <c r="H68" s="337"/>
      <c r="I68" s="340" t="n">
        <f aca="false">SUM(I63:I67)</f>
        <v>59.1</v>
      </c>
      <c r="J68" s="440"/>
    </row>
    <row r="69" customFormat="false" ht="15.75" hidden="false" customHeight="false" outlineLevel="0" collapsed="false">
      <c r="A69" s="380" t="s">
        <v>280</v>
      </c>
      <c r="B69" s="441"/>
      <c r="C69" s="406"/>
      <c r="D69" s="335"/>
      <c r="E69" s="442"/>
      <c r="F69" s="337"/>
      <c r="G69" s="338"/>
      <c r="H69" s="337"/>
      <c r="I69" s="337"/>
      <c r="J69" s="440"/>
    </row>
    <row r="70" customFormat="false" ht="15" hidden="false" customHeight="false" outlineLevel="0" collapsed="false">
      <c r="A70" s="347" t="s">
        <v>281</v>
      </c>
      <c r="B70" s="292" t="s">
        <v>282</v>
      </c>
      <c r="C70" s="293" t="n">
        <v>42559.3888888889</v>
      </c>
      <c r="D70" s="293" t="n">
        <v>42559.5069444444</v>
      </c>
      <c r="E70" s="294" t="n">
        <f aca="false">D70-C70</f>
        <v>0.118055555555556</v>
      </c>
      <c r="F70" s="386" t="s">
        <v>216</v>
      </c>
      <c r="G70" s="443" t="s">
        <v>217</v>
      </c>
      <c r="H70" s="297" t="n">
        <v>0</v>
      </c>
      <c r="I70" s="297" t="n">
        <v>0</v>
      </c>
      <c r="J70" s="298" t="s">
        <v>214</v>
      </c>
    </row>
    <row r="71" customFormat="false" ht="15" hidden="false" customHeight="false" outlineLevel="0" collapsed="false">
      <c r="A71" s="356" t="s">
        <v>283</v>
      </c>
      <c r="B71" s="309" t="s">
        <v>219</v>
      </c>
      <c r="C71" s="310" t="n">
        <v>42565.4041666667</v>
      </c>
      <c r="D71" s="310" t="n">
        <v>42565.4444444444</v>
      </c>
      <c r="E71" s="311" t="n">
        <f aca="false">D71-C71</f>
        <v>0.0402777777777778</v>
      </c>
      <c r="F71" s="312" t="s">
        <v>216</v>
      </c>
      <c r="G71" s="313" t="s">
        <v>246</v>
      </c>
      <c r="H71" s="314" t="n">
        <v>35</v>
      </c>
      <c r="I71" s="315" t="n">
        <v>33.8333333333333</v>
      </c>
      <c r="J71" s="316" t="s">
        <v>222</v>
      </c>
    </row>
    <row r="72" customFormat="false" ht="15" hidden="false" customHeight="false" outlineLevel="0" collapsed="false">
      <c r="A72" s="357" t="s">
        <v>284</v>
      </c>
      <c r="B72" s="325" t="s">
        <v>285</v>
      </c>
      <c r="C72" s="326" t="n">
        <v>42581.4201388889</v>
      </c>
      <c r="D72" s="326" t="n">
        <v>42581.5291666667</v>
      </c>
      <c r="E72" s="327" t="n">
        <f aca="false">D72-C72</f>
        <v>0.109027777777778</v>
      </c>
      <c r="F72" s="391" t="s">
        <v>212</v>
      </c>
      <c r="G72" s="444" t="s">
        <v>286</v>
      </c>
      <c r="H72" s="330" t="n">
        <v>0</v>
      </c>
      <c r="I72" s="330" t="n">
        <v>0</v>
      </c>
      <c r="J72" s="331" t="s">
        <v>214</v>
      </c>
    </row>
    <row r="73" customFormat="false" ht="15.75" hidden="false" customHeight="false" outlineLevel="0" collapsed="false">
      <c r="A73" s="445"/>
      <c r="B73" s="345"/>
      <c r="C73" s="446"/>
      <c r="D73" s="335" t="s">
        <v>232</v>
      </c>
      <c r="E73" s="336" t="n">
        <f aca="false">SUM(E70:E72)</f>
        <v>0.267361111111111</v>
      </c>
      <c r="F73" s="337"/>
      <c r="G73" s="338" t="s">
        <v>233</v>
      </c>
      <c r="H73" s="337"/>
      <c r="I73" s="340" t="n">
        <f aca="false">SUM(I70:I72)</f>
        <v>33.8333333333333</v>
      </c>
      <c r="J73" s="345"/>
    </row>
    <row r="74" customFormat="false" ht="15.75" hidden="false" customHeight="false" outlineLevel="0" collapsed="false">
      <c r="A74" s="445"/>
      <c r="B74" s="345"/>
      <c r="C74" s="446"/>
      <c r="D74" s="335"/>
      <c r="E74" s="336"/>
      <c r="F74" s="337"/>
      <c r="G74" s="338"/>
      <c r="H74" s="337"/>
      <c r="I74" s="340"/>
      <c r="J74" s="345"/>
    </row>
    <row r="75" customFormat="false" ht="15.75" hidden="false" customHeight="false" outlineLevel="0" collapsed="false">
      <c r="A75" s="380" t="s">
        <v>287</v>
      </c>
      <c r="B75" s="447"/>
      <c r="C75" s="406"/>
      <c r="D75" s="407"/>
      <c r="E75" s="448" t="n">
        <f aca="false">SUM(E20,E29,E32,E40,E48,E61,E68,E73)</f>
        <v>6.50763888887732</v>
      </c>
      <c r="F75" s="449" t="s">
        <v>288</v>
      </c>
      <c r="G75" s="450"/>
      <c r="H75" s="450"/>
      <c r="I75" s="451"/>
      <c r="J75" s="450"/>
    </row>
    <row r="76" customFormat="false" ht="15.75" hidden="false" customHeight="false" outlineLevel="0" collapsed="false">
      <c r="A76" s="445" t="s">
        <v>289</v>
      </c>
      <c r="B76" s="380"/>
      <c r="C76" s="406"/>
      <c r="D76" s="407"/>
      <c r="E76" s="448"/>
      <c r="F76" s="449"/>
      <c r="G76" s="450"/>
      <c r="H76" s="290"/>
      <c r="I76" s="290"/>
      <c r="J76" s="290"/>
    </row>
    <row r="77" customFormat="false" ht="15.75" hidden="false" customHeight="false" outlineLevel="0" collapsed="false">
      <c r="A77" s="445" t="s">
        <v>290</v>
      </c>
      <c r="B77" s="380"/>
      <c r="C77" s="406"/>
      <c r="D77" s="407"/>
      <c r="E77" s="448"/>
      <c r="F77" s="449"/>
      <c r="G77" s="451"/>
      <c r="H77" s="452"/>
      <c r="I77" s="453" t="s">
        <v>189</v>
      </c>
      <c r="J77" s="454"/>
    </row>
    <row r="78" customFormat="false" ht="15.75" hidden="false" customHeight="false" outlineLevel="0" collapsed="false">
      <c r="A78" s="445"/>
      <c r="B78" s="380"/>
      <c r="C78" s="339"/>
      <c r="D78" s="407"/>
      <c r="E78" s="448"/>
      <c r="F78" s="449"/>
      <c r="G78" s="450"/>
      <c r="H78" s="345"/>
      <c r="I78" s="455" t="s">
        <v>291</v>
      </c>
      <c r="J78" s="339"/>
    </row>
    <row r="79" customFormat="false" ht="15" hidden="false" customHeight="false" outlineLevel="0" collapsed="false">
      <c r="A79" s="456"/>
      <c r="B79" s="456"/>
      <c r="C79" s="456"/>
      <c r="D79" s="456"/>
      <c r="E79" s="456"/>
      <c r="F79" s="456"/>
      <c r="G79" s="456"/>
      <c r="H79" s="452"/>
      <c r="I79" s="457" t="s">
        <v>191</v>
      </c>
      <c r="J79" s="454"/>
    </row>
  </sheetData>
  <mergeCells count="6">
    <mergeCell ref="A2:J2"/>
    <mergeCell ref="A3:J3"/>
    <mergeCell ref="A4:J4"/>
    <mergeCell ref="A51:J51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99"/>
    <col collapsed="false" customWidth="true" hidden="false" outlineLevel="0" max="4" min="3" style="0" width="14.85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36.99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A2" s="108" t="s">
        <v>85</v>
      </c>
      <c r="J2" s="458" t="s">
        <v>292</v>
      </c>
    </row>
    <row r="3" customFormat="false" ht="23.25" hidden="false" customHeight="false" outlineLevel="0" collapsed="false">
      <c r="A3" s="459" t="s">
        <v>293</v>
      </c>
      <c r="B3" s="459"/>
      <c r="C3" s="459"/>
      <c r="D3" s="459"/>
      <c r="E3" s="459"/>
      <c r="F3" s="459"/>
      <c r="G3" s="459"/>
      <c r="H3" s="459"/>
      <c r="I3" s="459"/>
      <c r="J3" s="459"/>
    </row>
    <row r="4" customFormat="false" ht="15.75" hidden="false" customHeight="false" outlineLevel="0" collapsed="false">
      <c r="A4" s="460" t="s">
        <v>193</v>
      </c>
      <c r="B4" s="460"/>
      <c r="C4" s="460"/>
      <c r="D4" s="460"/>
      <c r="E4" s="460"/>
      <c r="F4" s="460"/>
      <c r="G4" s="460"/>
      <c r="H4" s="460"/>
      <c r="I4" s="460"/>
      <c r="J4" s="460"/>
    </row>
    <row r="5" customFormat="false" ht="18" hidden="false" customHeight="false" outlineLevel="0" collapsed="false">
      <c r="A5" s="261" t="s">
        <v>294</v>
      </c>
      <c r="B5" s="261"/>
      <c r="C5" s="261"/>
      <c r="D5" s="261"/>
      <c r="E5" s="261"/>
      <c r="F5" s="261"/>
      <c r="G5" s="261"/>
      <c r="H5" s="261"/>
      <c r="I5" s="261"/>
      <c r="J5" s="261"/>
    </row>
    <row r="6" customFormat="false" ht="15.75" hidden="false" customHeight="false" outlineLevel="0" collapsed="false">
      <c r="A6" s="118" t="s">
        <v>4</v>
      </c>
      <c r="C6" s="461"/>
      <c r="D6" s="381"/>
      <c r="E6" s="462"/>
      <c r="F6" s="463"/>
      <c r="G6" s="383"/>
      <c r="H6" s="384"/>
      <c r="I6" s="383"/>
      <c r="J6" s="383"/>
    </row>
    <row r="7" customFormat="false" ht="15.75" hidden="false" customHeight="false" outlineLevel="0" collapsed="false">
      <c r="A7" s="464" t="s">
        <v>295</v>
      </c>
      <c r="B7" s="465" t="s">
        <v>196</v>
      </c>
      <c r="C7" s="465" t="s">
        <v>296</v>
      </c>
      <c r="D7" s="466" t="s">
        <v>198</v>
      </c>
      <c r="E7" s="467" t="s">
        <v>199</v>
      </c>
      <c r="F7" s="467" t="s">
        <v>200</v>
      </c>
      <c r="G7" s="468" t="s">
        <v>201</v>
      </c>
      <c r="H7" s="465" t="s">
        <v>202</v>
      </c>
      <c r="I7" s="466" t="s">
        <v>297</v>
      </c>
      <c r="J7" s="469" t="s">
        <v>203</v>
      </c>
    </row>
    <row r="8" customFormat="false" ht="30" hidden="false" customHeight="false" outlineLevel="0" collapsed="false">
      <c r="A8" s="470" t="s">
        <v>204</v>
      </c>
      <c r="B8" s="471"/>
      <c r="C8" s="472" t="s">
        <v>298</v>
      </c>
      <c r="D8" s="473" t="s">
        <v>298</v>
      </c>
      <c r="E8" s="474"/>
      <c r="F8" s="474" t="s">
        <v>299</v>
      </c>
      <c r="G8" s="475"/>
      <c r="H8" s="472" t="s">
        <v>207</v>
      </c>
      <c r="I8" s="473" t="s">
        <v>208</v>
      </c>
      <c r="J8" s="476"/>
    </row>
    <row r="9" customFormat="false" ht="15.75" hidden="false" customHeight="false" outlineLevel="0" collapsed="false">
      <c r="A9" s="380" t="s">
        <v>209</v>
      </c>
      <c r="B9" s="477"/>
      <c r="C9" s="396"/>
      <c r="D9" s="341"/>
      <c r="E9" s="393"/>
      <c r="F9" s="394"/>
      <c r="G9" s="478"/>
      <c r="H9" s="396"/>
      <c r="I9" s="479"/>
      <c r="J9" s="480"/>
    </row>
    <row r="10" customFormat="false" ht="15" hidden="false" customHeight="false" outlineLevel="0" collapsed="false">
      <c r="A10" s="481"/>
      <c r="B10" s="482" t="s">
        <v>300</v>
      </c>
      <c r="C10" s="293" t="n">
        <v>42553.3972222222</v>
      </c>
      <c r="D10" s="293" t="n">
        <v>42553.4083333333</v>
      </c>
      <c r="E10" s="294" t="n">
        <f aca="false">D10-C10</f>
        <v>0.0111111111111111</v>
      </c>
      <c r="F10" s="483" t="s">
        <v>216</v>
      </c>
      <c r="G10" s="484" t="s">
        <v>301</v>
      </c>
      <c r="H10" s="297" t="n">
        <v>0</v>
      </c>
      <c r="I10" s="297" t="n">
        <v>0</v>
      </c>
      <c r="J10" s="485" t="s">
        <v>214</v>
      </c>
    </row>
    <row r="11" customFormat="false" ht="14.25" hidden="false" customHeight="false" outlineLevel="0" collapsed="false">
      <c r="A11" s="486" t="s">
        <v>228</v>
      </c>
      <c r="B11" s="487" t="s">
        <v>302</v>
      </c>
      <c r="C11" s="301" t="n">
        <v>42564.6194444444</v>
      </c>
      <c r="D11" s="301" t="n">
        <v>42564.6236111111</v>
      </c>
      <c r="E11" s="302" t="n">
        <f aca="false">D11-C11</f>
        <v>0.00416666667824074</v>
      </c>
      <c r="F11" s="488" t="s">
        <v>216</v>
      </c>
      <c r="G11" s="489" t="s">
        <v>276</v>
      </c>
      <c r="H11" s="305" t="n">
        <v>0</v>
      </c>
      <c r="I11" s="305" t="n">
        <v>0</v>
      </c>
      <c r="J11" s="306" t="s">
        <v>214</v>
      </c>
    </row>
    <row r="12" customFormat="false" ht="15" hidden="false" customHeight="false" outlineLevel="0" collapsed="false">
      <c r="A12" s="490"/>
      <c r="B12" s="491" t="s">
        <v>303</v>
      </c>
      <c r="C12" s="310" t="n">
        <v>42570.4777777778</v>
      </c>
      <c r="D12" s="310" t="n">
        <v>42570.4826388889</v>
      </c>
      <c r="E12" s="311" t="n">
        <f aca="false">D12-C12</f>
        <v>0.00486111111111111</v>
      </c>
      <c r="F12" s="492" t="s">
        <v>216</v>
      </c>
      <c r="G12" s="493" t="s">
        <v>301</v>
      </c>
      <c r="H12" s="314" t="n">
        <v>100</v>
      </c>
      <c r="I12" s="314" t="n">
        <v>11.6666666666667</v>
      </c>
      <c r="J12" s="316" t="s">
        <v>222</v>
      </c>
    </row>
    <row r="13" customFormat="false" ht="14.25" hidden="false" customHeight="false" outlineLevel="0" collapsed="false">
      <c r="A13" s="494"/>
      <c r="B13" s="487" t="s">
        <v>302</v>
      </c>
      <c r="C13" s="301" t="n">
        <v>42570.4777777778</v>
      </c>
      <c r="D13" s="301" t="n">
        <v>42570.4833333333</v>
      </c>
      <c r="E13" s="302" t="n">
        <f aca="false">D13-C13</f>
        <v>0.00555555555555556</v>
      </c>
      <c r="F13" s="495" t="s">
        <v>216</v>
      </c>
      <c r="G13" s="496"/>
      <c r="H13" s="497"/>
      <c r="I13" s="498"/>
      <c r="J13" s="499"/>
    </row>
    <row r="14" customFormat="false" ht="14.25" hidden="false" customHeight="false" outlineLevel="0" collapsed="false">
      <c r="A14" s="500" t="s">
        <v>223</v>
      </c>
      <c r="B14" s="501" t="s">
        <v>304</v>
      </c>
      <c r="C14" s="301" t="n">
        <v>42574.6638888889</v>
      </c>
      <c r="D14" s="301" t="n">
        <v>42574.6777777778</v>
      </c>
      <c r="E14" s="302" t="n">
        <f aca="false">D14-C14</f>
        <v>0.0138888888888889</v>
      </c>
      <c r="F14" s="488" t="s">
        <v>216</v>
      </c>
      <c r="G14" s="489" t="s">
        <v>276</v>
      </c>
      <c r="H14" s="305" t="n">
        <v>0</v>
      </c>
      <c r="I14" s="305" t="n">
        <v>0</v>
      </c>
      <c r="J14" s="306" t="s">
        <v>214</v>
      </c>
    </row>
    <row r="15" customFormat="false" ht="30" hidden="false" customHeight="false" outlineLevel="0" collapsed="false">
      <c r="A15" s="307" t="s">
        <v>305</v>
      </c>
      <c r="B15" s="502" t="s">
        <v>306</v>
      </c>
      <c r="C15" s="301" t="n">
        <v>42578.5118055556</v>
      </c>
      <c r="D15" s="301" t="n">
        <v>42578.5256944444</v>
      </c>
      <c r="E15" s="302" t="n">
        <f aca="false">D15-C15</f>
        <v>0.0138888888888889</v>
      </c>
      <c r="F15" s="495" t="s">
        <v>216</v>
      </c>
      <c r="G15" s="355" t="s">
        <v>307</v>
      </c>
      <c r="H15" s="305" t="n">
        <v>0</v>
      </c>
      <c r="I15" s="305" t="n">
        <v>0</v>
      </c>
      <c r="J15" s="306" t="s">
        <v>214</v>
      </c>
    </row>
    <row r="16" customFormat="false" ht="15" hidden="false" customHeight="false" outlineLevel="0" collapsed="false">
      <c r="A16" s="503" t="s">
        <v>228</v>
      </c>
      <c r="B16" s="504" t="s">
        <v>302</v>
      </c>
      <c r="C16" s="326" t="n">
        <v>42578.55</v>
      </c>
      <c r="D16" s="326" t="n">
        <v>42578.55625</v>
      </c>
      <c r="E16" s="327" t="n">
        <f aca="false">D16-C16</f>
        <v>0.00625</v>
      </c>
      <c r="F16" s="505" t="s">
        <v>216</v>
      </c>
      <c r="G16" s="506" t="s">
        <v>301</v>
      </c>
      <c r="H16" s="330" t="n">
        <v>0</v>
      </c>
      <c r="I16" s="330" t="n">
        <v>0</v>
      </c>
      <c r="J16" s="331" t="s">
        <v>214</v>
      </c>
    </row>
    <row r="17" customFormat="false" ht="15.75" hidden="false" customHeight="false" outlineLevel="0" collapsed="false">
      <c r="A17" s="507"/>
      <c r="B17" s="507"/>
      <c r="C17" s="381"/>
      <c r="D17" s="335" t="s">
        <v>232</v>
      </c>
      <c r="E17" s="336" t="n">
        <f aca="false">SUM(E10:E16)</f>
        <v>0.0597222222337963</v>
      </c>
      <c r="F17" s="337"/>
      <c r="G17" s="338" t="s">
        <v>233</v>
      </c>
      <c r="H17" s="340"/>
      <c r="I17" s="508" t="n">
        <f aca="false">SUM(I10:I16)</f>
        <v>11.6666666666667</v>
      </c>
      <c r="J17" s="384"/>
    </row>
    <row r="18" customFormat="false" ht="15.75" hidden="false" customHeight="false" outlineLevel="0" collapsed="false">
      <c r="A18" s="380" t="s">
        <v>234</v>
      </c>
      <c r="B18" s="509"/>
      <c r="C18" s="334"/>
      <c r="D18" s="334"/>
      <c r="E18" s="510"/>
      <c r="F18" s="511"/>
      <c r="G18" s="384"/>
      <c r="H18" s="385"/>
      <c r="I18" s="346"/>
      <c r="J18" s="384"/>
    </row>
    <row r="19" customFormat="false" ht="15" hidden="false" customHeight="false" outlineLevel="0" collapsed="false">
      <c r="A19" s="512" t="s">
        <v>308</v>
      </c>
      <c r="B19" s="513" t="s">
        <v>309</v>
      </c>
      <c r="C19" s="424" t="n">
        <v>42564.2638888889</v>
      </c>
      <c r="D19" s="424" t="n">
        <v>42564.3111111111</v>
      </c>
      <c r="E19" s="425" t="n">
        <f aca="false">D19-C19</f>
        <v>0.0472222222222222</v>
      </c>
      <c r="F19" s="514" t="s">
        <v>216</v>
      </c>
      <c r="G19" s="515" t="s">
        <v>310</v>
      </c>
      <c r="H19" s="516" t="n">
        <v>30</v>
      </c>
      <c r="I19" s="517" t="n">
        <f aca="false">30*68/60</f>
        <v>34</v>
      </c>
      <c r="J19" s="518" t="s">
        <v>222</v>
      </c>
    </row>
    <row r="20" customFormat="false" ht="15" hidden="false" customHeight="false" outlineLevel="0" collapsed="false">
      <c r="A20" s="519" t="s">
        <v>235</v>
      </c>
      <c r="B20" s="501" t="s">
        <v>311</v>
      </c>
      <c r="C20" s="301" t="n">
        <v>42567.6145833333</v>
      </c>
      <c r="D20" s="301" t="n">
        <v>42569.5534722222</v>
      </c>
      <c r="E20" s="302" t="n">
        <f aca="false">D20-C20</f>
        <v>1.93888888888889</v>
      </c>
      <c r="F20" s="495" t="s">
        <v>216</v>
      </c>
      <c r="G20" s="355" t="s">
        <v>301</v>
      </c>
      <c r="H20" s="305" t="n">
        <v>0</v>
      </c>
      <c r="I20" s="305" t="n">
        <v>0</v>
      </c>
      <c r="J20" s="306" t="s">
        <v>214</v>
      </c>
    </row>
    <row r="21" customFormat="false" ht="14.25" hidden="false" customHeight="false" outlineLevel="0" collapsed="false">
      <c r="A21" s="520"/>
      <c r="B21" s="501" t="s">
        <v>312</v>
      </c>
      <c r="C21" s="301" t="n">
        <v>42567.6145833333</v>
      </c>
      <c r="D21" s="301" t="n">
        <v>42567.6201388889</v>
      </c>
      <c r="E21" s="302" t="n">
        <f aca="false">D21-C21</f>
        <v>0.00555555555555556</v>
      </c>
      <c r="F21" s="495" t="s">
        <v>216</v>
      </c>
      <c r="G21" s="319" t="s">
        <v>313</v>
      </c>
      <c r="H21" s="305" t="n">
        <v>0</v>
      </c>
      <c r="I21" s="305" t="n">
        <v>0</v>
      </c>
      <c r="J21" s="306" t="s">
        <v>214</v>
      </c>
    </row>
    <row r="22" customFormat="false" ht="14.25" hidden="false" customHeight="false" outlineLevel="0" collapsed="false">
      <c r="A22" s="500" t="s">
        <v>283</v>
      </c>
      <c r="B22" s="501" t="s">
        <v>314</v>
      </c>
      <c r="C22" s="301" t="n">
        <v>42569.0083333333</v>
      </c>
      <c r="D22" s="301" t="n">
        <v>42569.0208333333</v>
      </c>
      <c r="E22" s="302" t="n">
        <f aca="false">D22-C22</f>
        <v>0.0125</v>
      </c>
      <c r="F22" s="495" t="s">
        <v>216</v>
      </c>
      <c r="G22" s="521" t="s">
        <v>315</v>
      </c>
      <c r="H22" s="305" t="n">
        <v>0</v>
      </c>
      <c r="I22" s="305" t="n">
        <v>0</v>
      </c>
      <c r="J22" s="306" t="s">
        <v>214</v>
      </c>
    </row>
    <row r="23" customFormat="false" ht="14.25" hidden="false" customHeight="false" outlineLevel="0" collapsed="false">
      <c r="A23" s="500" t="s">
        <v>308</v>
      </c>
      <c r="B23" s="501" t="s">
        <v>316</v>
      </c>
      <c r="C23" s="301" t="n">
        <v>42571.2319444444</v>
      </c>
      <c r="D23" s="301" t="n">
        <v>42571.25625</v>
      </c>
      <c r="E23" s="302" t="n">
        <f aca="false">D23-C23</f>
        <v>0.0243055555555556</v>
      </c>
      <c r="F23" s="318" t="s">
        <v>212</v>
      </c>
      <c r="G23" s="319" t="s">
        <v>225</v>
      </c>
      <c r="H23" s="305" t="n">
        <v>0</v>
      </c>
      <c r="I23" s="305" t="n">
        <v>0</v>
      </c>
      <c r="J23" s="306" t="s">
        <v>214</v>
      </c>
    </row>
    <row r="24" customFormat="false" ht="14.25" hidden="false" customHeight="false" outlineLevel="0" collapsed="false">
      <c r="A24" s="500" t="s">
        <v>317</v>
      </c>
      <c r="B24" s="501" t="s">
        <v>318</v>
      </c>
      <c r="C24" s="301" t="n">
        <v>42573.225</v>
      </c>
      <c r="D24" s="301" t="n">
        <v>42573.6944444444</v>
      </c>
      <c r="E24" s="302" t="n">
        <f aca="false">D24-C24</f>
        <v>0.469444444444444</v>
      </c>
      <c r="F24" s="318" t="s">
        <v>212</v>
      </c>
      <c r="G24" s="319" t="s">
        <v>225</v>
      </c>
      <c r="H24" s="305" t="n">
        <v>0</v>
      </c>
      <c r="I24" s="305" t="n">
        <v>0</v>
      </c>
      <c r="J24" s="306" t="s">
        <v>214</v>
      </c>
    </row>
    <row r="25" customFormat="false" ht="14.25" hidden="false" customHeight="false" outlineLevel="0" collapsed="false">
      <c r="A25" s="317"/>
      <c r="B25" s="502" t="s">
        <v>319</v>
      </c>
      <c r="C25" s="301" t="n">
        <v>42574.5</v>
      </c>
      <c r="D25" s="301" t="n">
        <v>42574.5166666667</v>
      </c>
      <c r="E25" s="302" t="n">
        <f aca="false">D25-C25</f>
        <v>0.0166666666666667</v>
      </c>
      <c r="F25" s="495" t="s">
        <v>216</v>
      </c>
      <c r="G25" s="522" t="s">
        <v>320</v>
      </c>
      <c r="H25" s="305" t="n">
        <v>0</v>
      </c>
      <c r="I25" s="305" t="n">
        <v>0</v>
      </c>
      <c r="J25" s="306" t="s">
        <v>214</v>
      </c>
    </row>
    <row r="26" customFormat="false" ht="14.25" hidden="false" customHeight="false" outlineLevel="0" collapsed="false">
      <c r="A26" s="523" t="s">
        <v>308</v>
      </c>
      <c r="B26" s="524" t="s">
        <v>319</v>
      </c>
      <c r="C26" s="310" t="n">
        <v>42582.8208333333</v>
      </c>
      <c r="D26" s="310" t="n">
        <v>42582.8319444444</v>
      </c>
      <c r="E26" s="311" t="n">
        <f aca="false">D26-C26</f>
        <v>0.0111111111111111</v>
      </c>
      <c r="F26" s="492" t="s">
        <v>216</v>
      </c>
      <c r="G26" s="323" t="s">
        <v>321</v>
      </c>
      <c r="H26" s="315" t="n">
        <v>90</v>
      </c>
      <c r="I26" s="315" t="n">
        <f aca="false">90*16/60</f>
        <v>24</v>
      </c>
      <c r="J26" s="316" t="s">
        <v>222</v>
      </c>
    </row>
    <row r="27" customFormat="false" ht="15" hidden="false" customHeight="false" outlineLevel="0" collapsed="false">
      <c r="A27" s="525"/>
      <c r="B27" s="526" t="s">
        <v>322</v>
      </c>
      <c r="C27" s="326" t="n">
        <v>42582.8208333333</v>
      </c>
      <c r="D27" s="326" t="n">
        <v>42582.9708333333</v>
      </c>
      <c r="E27" s="327" t="n">
        <f aca="false">D27-C27</f>
        <v>0.15</v>
      </c>
      <c r="F27" s="505" t="s">
        <v>216</v>
      </c>
      <c r="G27" s="506" t="s">
        <v>301</v>
      </c>
      <c r="H27" s="330" t="n">
        <v>0</v>
      </c>
      <c r="I27" s="330" t="n">
        <v>0</v>
      </c>
      <c r="J27" s="331" t="s">
        <v>214</v>
      </c>
    </row>
    <row r="28" customFormat="false" ht="15.75" hidden="false" customHeight="false" outlineLevel="0" collapsed="false">
      <c r="A28" s="477"/>
      <c r="B28" s="477"/>
      <c r="C28" s="477"/>
      <c r="D28" s="335" t="s">
        <v>232</v>
      </c>
      <c r="E28" s="336" t="n">
        <f aca="false">SUM(E19:E27)</f>
        <v>2.67569444444444</v>
      </c>
      <c r="F28" s="337"/>
      <c r="G28" s="338" t="s">
        <v>233</v>
      </c>
      <c r="H28" s="340"/>
      <c r="I28" s="340" t="n">
        <f aca="false">SUM(I19:I27)</f>
        <v>58</v>
      </c>
      <c r="J28" s="477"/>
    </row>
    <row r="29" customFormat="false" ht="15.75" hidden="false" customHeight="false" outlineLevel="0" collapsed="false">
      <c r="A29" s="380" t="s">
        <v>248</v>
      </c>
      <c r="B29" s="477"/>
      <c r="C29" s="477"/>
      <c r="D29" s="477"/>
      <c r="E29" s="477"/>
      <c r="F29" s="477"/>
      <c r="G29" s="477"/>
      <c r="H29" s="477"/>
      <c r="I29" s="477"/>
      <c r="J29" s="477"/>
    </row>
    <row r="30" customFormat="false" ht="15" hidden="false" customHeight="false" outlineLevel="0" collapsed="false">
      <c r="A30" s="527" t="s">
        <v>323</v>
      </c>
      <c r="B30" s="528" t="s">
        <v>324</v>
      </c>
      <c r="C30" s="529" t="n">
        <v>42555.5229166667</v>
      </c>
      <c r="D30" s="529" t="n">
        <v>42555.6326388889</v>
      </c>
      <c r="E30" s="294" t="n">
        <f aca="false">D30-C30</f>
        <v>0.109722222222222</v>
      </c>
      <c r="F30" s="295" t="s">
        <v>212</v>
      </c>
      <c r="G30" s="399" t="s">
        <v>225</v>
      </c>
      <c r="H30" s="297" t="n">
        <v>0</v>
      </c>
      <c r="I30" s="297" t="n">
        <v>0</v>
      </c>
      <c r="J30" s="298" t="s">
        <v>214</v>
      </c>
    </row>
    <row r="31" customFormat="false" ht="14.25" hidden="false" customHeight="false" outlineLevel="0" collapsed="false">
      <c r="A31" s="530" t="s">
        <v>325</v>
      </c>
      <c r="B31" s="531" t="s">
        <v>326</v>
      </c>
      <c r="C31" s="301" t="n">
        <v>42568.3993055556</v>
      </c>
      <c r="D31" s="310" t="n">
        <v>42576.9395833333</v>
      </c>
      <c r="E31" s="302" t="n">
        <f aca="false">D31-C31</f>
        <v>8.54027777777778</v>
      </c>
      <c r="F31" s="318" t="s">
        <v>212</v>
      </c>
      <c r="G31" s="319" t="s">
        <v>225</v>
      </c>
      <c r="H31" s="305" t="n">
        <v>0</v>
      </c>
      <c r="I31" s="305" t="n">
        <v>0</v>
      </c>
      <c r="J31" s="306" t="s">
        <v>214</v>
      </c>
    </row>
    <row r="32" customFormat="false" ht="15" hidden="false" customHeight="false" outlineLevel="0" collapsed="false">
      <c r="A32" s="532"/>
      <c r="B32" s="531" t="s">
        <v>327</v>
      </c>
      <c r="C32" s="301" t="n">
        <v>42569.0125</v>
      </c>
      <c r="D32" s="301" t="n">
        <v>42569.3958333333</v>
      </c>
      <c r="E32" s="302" t="n">
        <f aca="false">D32-C32</f>
        <v>0.383333333333333</v>
      </c>
      <c r="F32" s="533" t="s">
        <v>216</v>
      </c>
      <c r="G32" s="355" t="s">
        <v>243</v>
      </c>
      <c r="H32" s="305" t="n">
        <v>0</v>
      </c>
      <c r="I32" s="305" t="n">
        <v>0</v>
      </c>
      <c r="J32" s="306" t="s">
        <v>214</v>
      </c>
    </row>
    <row r="33" customFormat="false" ht="14.25" hidden="false" customHeight="false" outlineLevel="0" collapsed="false">
      <c r="A33" s="534" t="s">
        <v>323</v>
      </c>
      <c r="B33" s="535" t="s">
        <v>328</v>
      </c>
      <c r="C33" s="301" t="n">
        <v>42570.6618055556</v>
      </c>
      <c r="D33" s="301" t="n">
        <v>42570.71875</v>
      </c>
      <c r="E33" s="302" t="n">
        <f aca="false">D33-C33</f>
        <v>0.0569444444444444</v>
      </c>
      <c r="F33" s="318" t="s">
        <v>212</v>
      </c>
      <c r="G33" s="319" t="s">
        <v>225</v>
      </c>
      <c r="H33" s="305" t="n">
        <v>0</v>
      </c>
      <c r="I33" s="305" t="n">
        <v>0</v>
      </c>
      <c r="J33" s="306" t="s">
        <v>214</v>
      </c>
    </row>
    <row r="34" customFormat="false" ht="14.25" hidden="false" customHeight="false" outlineLevel="0" collapsed="false">
      <c r="A34" s="536" t="s">
        <v>325</v>
      </c>
      <c r="B34" s="531" t="s">
        <v>329</v>
      </c>
      <c r="C34" s="301" t="n">
        <v>42576.4423611111</v>
      </c>
      <c r="D34" s="301" t="n">
        <v>42576.5229166667</v>
      </c>
      <c r="E34" s="302" t="n">
        <f aca="false">D34-C34</f>
        <v>0.0805555555555556</v>
      </c>
      <c r="F34" s="318" t="s">
        <v>212</v>
      </c>
      <c r="G34" s="319" t="s">
        <v>225</v>
      </c>
      <c r="H34" s="305" t="n">
        <v>0</v>
      </c>
      <c r="I34" s="305" t="n">
        <v>0</v>
      </c>
      <c r="J34" s="306" t="s">
        <v>214</v>
      </c>
    </row>
    <row r="35" customFormat="false" ht="14.25" hidden="false" customHeight="false" outlineLevel="0" collapsed="false">
      <c r="A35" s="534" t="s">
        <v>323</v>
      </c>
      <c r="B35" s="535" t="s">
        <v>330</v>
      </c>
      <c r="C35" s="301" t="n">
        <v>42579.40625</v>
      </c>
      <c r="D35" s="301" t="n">
        <v>42579.44375</v>
      </c>
      <c r="E35" s="302" t="n">
        <f aca="false">D35-C35</f>
        <v>0.0375</v>
      </c>
      <c r="F35" s="318" t="s">
        <v>212</v>
      </c>
      <c r="G35" s="319" t="s">
        <v>225</v>
      </c>
      <c r="H35" s="305" t="n">
        <v>0</v>
      </c>
      <c r="I35" s="305" t="n">
        <v>0</v>
      </c>
      <c r="J35" s="306" t="s">
        <v>214</v>
      </c>
    </row>
    <row r="36" customFormat="false" ht="15" hidden="false" customHeight="false" outlineLevel="0" collapsed="false">
      <c r="A36" s="537" t="s">
        <v>331</v>
      </c>
      <c r="B36" s="538" t="s">
        <v>332</v>
      </c>
      <c r="C36" s="301" t="n">
        <v>42581.4569444444</v>
      </c>
      <c r="D36" s="301" t="n">
        <v>42581.7229166667</v>
      </c>
      <c r="E36" s="302" t="n">
        <f aca="false">D36-C36</f>
        <v>0.265972222222222</v>
      </c>
      <c r="F36" s="495" t="s">
        <v>216</v>
      </c>
      <c r="G36" s="355" t="s">
        <v>301</v>
      </c>
      <c r="H36" s="305" t="n">
        <v>0</v>
      </c>
      <c r="I36" s="305" t="n">
        <v>0</v>
      </c>
      <c r="J36" s="306" t="s">
        <v>214</v>
      </c>
    </row>
    <row r="37" customFormat="false" ht="15" hidden="false" customHeight="false" outlineLevel="0" collapsed="false">
      <c r="A37" s="539" t="s">
        <v>333</v>
      </c>
      <c r="B37" s="540" t="s">
        <v>334</v>
      </c>
      <c r="C37" s="310" t="n">
        <v>42582.5430555556</v>
      </c>
      <c r="D37" s="310" t="n">
        <v>42582.5527777778</v>
      </c>
      <c r="E37" s="311" t="n">
        <f aca="false">D37-C37</f>
        <v>0.00972222222222222</v>
      </c>
      <c r="F37" s="492" t="s">
        <v>216</v>
      </c>
      <c r="G37" s="493" t="s">
        <v>276</v>
      </c>
      <c r="H37" s="314" t="n">
        <v>21</v>
      </c>
      <c r="I37" s="315" t="n">
        <v>4.9</v>
      </c>
      <c r="J37" s="316" t="s">
        <v>222</v>
      </c>
    </row>
    <row r="38" customFormat="false" ht="14.25" hidden="false" customHeight="false" outlineLevel="0" collapsed="false">
      <c r="A38" s="541"/>
      <c r="B38" s="542" t="s">
        <v>335</v>
      </c>
      <c r="C38" s="326" t="n">
        <v>42582.5430555556</v>
      </c>
      <c r="D38" s="326" t="n">
        <v>42582.5923611111</v>
      </c>
      <c r="E38" s="327" t="n">
        <f aca="false">D38-C38</f>
        <v>0.0493055555555556</v>
      </c>
      <c r="F38" s="543" t="s">
        <v>216</v>
      </c>
      <c r="G38" s="544"/>
      <c r="H38" s="330" t="n">
        <v>0</v>
      </c>
      <c r="I38" s="330" t="n">
        <v>0</v>
      </c>
      <c r="J38" s="331" t="s">
        <v>214</v>
      </c>
    </row>
    <row r="39" customFormat="false" ht="15.75" hidden="false" customHeight="false" outlineLevel="0" collapsed="false">
      <c r="A39" s="380"/>
      <c r="B39" s="477"/>
      <c r="C39" s="477"/>
      <c r="D39" s="335" t="s">
        <v>232</v>
      </c>
      <c r="E39" s="336" t="n">
        <f aca="false">SUM(E30:E38)</f>
        <v>9.53333333333333</v>
      </c>
      <c r="F39" s="337"/>
      <c r="G39" s="338" t="s">
        <v>233</v>
      </c>
      <c r="H39" s="340"/>
      <c r="I39" s="340" t="n">
        <f aca="false">SUM(I30:I38)</f>
        <v>4.9</v>
      </c>
      <c r="J39" s="477"/>
    </row>
    <row r="40" customFormat="false" ht="15.75" hidden="false" customHeight="false" outlineLevel="0" collapsed="false">
      <c r="A40" s="380" t="s">
        <v>336</v>
      </c>
      <c r="B40" s="477"/>
      <c r="C40" s="477"/>
      <c r="D40" s="477"/>
      <c r="E40" s="477"/>
      <c r="F40" s="477"/>
      <c r="G40" s="477"/>
      <c r="H40" s="477"/>
      <c r="I40" s="477"/>
      <c r="J40" s="477"/>
    </row>
    <row r="41" customFormat="false" ht="15" hidden="false" customHeight="false" outlineLevel="0" collapsed="false">
      <c r="A41" s="545" t="s">
        <v>337</v>
      </c>
      <c r="B41" s="546" t="s">
        <v>338</v>
      </c>
      <c r="C41" s="293" t="n">
        <v>42559.8263888889</v>
      </c>
      <c r="D41" s="293" t="n">
        <v>42559.85625</v>
      </c>
      <c r="E41" s="294" t="n">
        <f aca="false">D41-C41</f>
        <v>0.0298611111111111</v>
      </c>
      <c r="F41" s="483" t="s">
        <v>216</v>
      </c>
      <c r="G41" s="484" t="s">
        <v>301</v>
      </c>
      <c r="H41" s="297" t="n">
        <v>0</v>
      </c>
      <c r="I41" s="297" t="n">
        <v>0</v>
      </c>
      <c r="J41" s="547" t="s">
        <v>214</v>
      </c>
    </row>
    <row r="42" customFormat="false" ht="15" hidden="false" customHeight="false" outlineLevel="0" collapsed="false">
      <c r="A42" s="548" t="s">
        <v>339</v>
      </c>
      <c r="B42" s="549" t="s">
        <v>340</v>
      </c>
      <c r="C42" s="301" t="n">
        <v>42560.5798611111</v>
      </c>
      <c r="D42" s="301" t="n">
        <v>42560.6131944444</v>
      </c>
      <c r="E42" s="302" t="n">
        <f aca="false">D42-C42</f>
        <v>0.0333333333333333</v>
      </c>
      <c r="F42" s="495" t="s">
        <v>216</v>
      </c>
      <c r="G42" s="355" t="s">
        <v>301</v>
      </c>
      <c r="H42" s="305" t="n">
        <v>0</v>
      </c>
      <c r="I42" s="305" t="n">
        <v>0</v>
      </c>
      <c r="J42" s="550" t="s">
        <v>214</v>
      </c>
    </row>
    <row r="43" customFormat="false" ht="14.25" hidden="false" customHeight="false" outlineLevel="0" collapsed="false">
      <c r="A43" s="530"/>
      <c r="B43" s="531" t="s">
        <v>341</v>
      </c>
      <c r="C43" s="301" t="n">
        <v>42565.4541666667</v>
      </c>
      <c r="D43" s="301" t="n">
        <v>42565.4868055556</v>
      </c>
      <c r="E43" s="302" t="n">
        <f aca="false">D43-C43</f>
        <v>0.0326388888888889</v>
      </c>
      <c r="F43" s="488" t="s">
        <v>216</v>
      </c>
      <c r="G43" s="489" t="s">
        <v>301</v>
      </c>
      <c r="H43" s="305" t="n">
        <v>0</v>
      </c>
      <c r="I43" s="305" t="n">
        <v>0</v>
      </c>
      <c r="J43" s="550" t="s">
        <v>214</v>
      </c>
    </row>
    <row r="44" customFormat="false" ht="15" hidden="false" customHeight="false" outlineLevel="0" collapsed="false">
      <c r="A44" s="551" t="s">
        <v>284</v>
      </c>
      <c r="B44" s="552" t="s">
        <v>342</v>
      </c>
      <c r="C44" s="301" t="n">
        <v>42567.2090277778</v>
      </c>
      <c r="D44" s="301" t="n">
        <v>42567.2145833333</v>
      </c>
      <c r="E44" s="302" t="n">
        <f aca="false">D44-C44</f>
        <v>0.00555555555555556</v>
      </c>
      <c r="F44" s="495" t="s">
        <v>216</v>
      </c>
      <c r="G44" s="355" t="s">
        <v>301</v>
      </c>
      <c r="H44" s="305" t="n">
        <v>0</v>
      </c>
      <c r="I44" s="305" t="n">
        <v>0</v>
      </c>
      <c r="J44" s="550" t="s">
        <v>214</v>
      </c>
    </row>
    <row r="45" customFormat="false" ht="15" hidden="false" customHeight="false" outlineLevel="0" collapsed="false">
      <c r="A45" s="553"/>
      <c r="B45" s="552" t="s">
        <v>343</v>
      </c>
      <c r="C45" s="301" t="n">
        <v>42568.7</v>
      </c>
      <c r="D45" s="301" t="n">
        <v>42568.7229166667</v>
      </c>
      <c r="E45" s="302" t="n">
        <f aca="false">D45-C45</f>
        <v>0.0229166666666667</v>
      </c>
      <c r="F45" s="495" t="s">
        <v>216</v>
      </c>
      <c r="G45" s="355" t="s">
        <v>301</v>
      </c>
      <c r="H45" s="305" t="n">
        <v>0</v>
      </c>
      <c r="I45" s="305" t="n">
        <v>0</v>
      </c>
      <c r="J45" s="550" t="s">
        <v>214</v>
      </c>
    </row>
    <row r="46" customFormat="false" ht="15" hidden="false" customHeight="false" outlineLevel="0" collapsed="false">
      <c r="A46" s="554" t="s">
        <v>337</v>
      </c>
      <c r="B46" s="392" t="s">
        <v>344</v>
      </c>
      <c r="C46" s="326" t="n">
        <v>42582.4111111111</v>
      </c>
      <c r="D46" s="326" t="n">
        <v>42582.4152777778</v>
      </c>
      <c r="E46" s="327" t="n">
        <f aca="false">D46-C46</f>
        <v>0.00416666666666667</v>
      </c>
      <c r="F46" s="505" t="s">
        <v>216</v>
      </c>
      <c r="G46" s="506" t="s">
        <v>301</v>
      </c>
      <c r="H46" s="330" t="n">
        <v>0</v>
      </c>
      <c r="I46" s="330" t="n">
        <v>0</v>
      </c>
      <c r="J46" s="555" t="s">
        <v>214</v>
      </c>
    </row>
    <row r="47" customFormat="false" ht="15.75" hidden="false" customHeight="false" outlineLevel="0" collapsed="false">
      <c r="A47" s="556"/>
      <c r="B47" s="557"/>
      <c r="C47" s="558"/>
      <c r="D47" s="559" t="s">
        <v>232</v>
      </c>
      <c r="E47" s="560" t="n">
        <f aca="false">SUM(E41:E46)</f>
        <v>0.128472222222222</v>
      </c>
      <c r="F47" s="561"/>
      <c r="G47" s="562" t="s">
        <v>233</v>
      </c>
      <c r="H47" s="563"/>
      <c r="I47" s="563" t="n">
        <f aca="false">SUM(I41:I46)</f>
        <v>0</v>
      </c>
      <c r="J47" s="557"/>
    </row>
    <row r="48" customFormat="false" ht="15.75" hidden="false" customHeight="false" outlineLevel="0" collapsed="false">
      <c r="A48" s="556"/>
      <c r="B48" s="564"/>
      <c r="C48" s="381"/>
      <c r="D48" s="335"/>
      <c r="E48" s="336"/>
      <c r="F48" s="337"/>
      <c r="G48" s="338"/>
      <c r="H48" s="340"/>
      <c r="I48" s="340"/>
      <c r="J48" s="564"/>
    </row>
    <row r="50" customFormat="false" ht="12.75" hidden="false" customHeight="false" outlineLevel="0" collapsed="false">
      <c r="A50" s="108" t="s">
        <v>155</v>
      </c>
      <c r="J50" s="458" t="s">
        <v>292</v>
      </c>
    </row>
    <row r="51" customFormat="false" ht="23.25" hidden="false" customHeight="false" outlineLevel="0" collapsed="false">
      <c r="A51" s="459" t="s">
        <v>345</v>
      </c>
      <c r="B51" s="459"/>
      <c r="C51" s="459"/>
      <c r="D51" s="459"/>
      <c r="E51" s="459"/>
      <c r="F51" s="459"/>
      <c r="G51" s="459"/>
      <c r="H51" s="459"/>
      <c r="I51" s="459"/>
      <c r="J51" s="459"/>
    </row>
    <row r="52" customFormat="false" ht="15.75" hidden="false" customHeight="false" outlineLevel="0" collapsed="false">
      <c r="A52" s="460" t="s">
        <v>193</v>
      </c>
      <c r="B52" s="460"/>
      <c r="C52" s="460"/>
      <c r="D52" s="460"/>
      <c r="E52" s="460"/>
      <c r="F52" s="460"/>
      <c r="G52" s="460"/>
      <c r="H52" s="460"/>
      <c r="I52" s="460"/>
      <c r="J52" s="460"/>
    </row>
    <row r="53" customFormat="false" ht="18" hidden="false" customHeight="false" outlineLevel="0" collapsed="false">
      <c r="A53" s="261" t="s">
        <v>294</v>
      </c>
      <c r="B53" s="261"/>
      <c r="C53" s="261"/>
      <c r="D53" s="261"/>
      <c r="E53" s="261"/>
      <c r="F53" s="261"/>
      <c r="G53" s="261"/>
      <c r="H53" s="261"/>
      <c r="I53" s="261"/>
      <c r="J53" s="261"/>
    </row>
    <row r="54" customFormat="false" ht="15.75" hidden="false" customHeight="false" outlineLevel="0" collapsed="false">
      <c r="A54" s="118" t="str">
        <f aca="false">A6</f>
        <v>Month: July 2016</v>
      </c>
      <c r="C54" s="461"/>
      <c r="D54" s="381"/>
      <c r="E54" s="462"/>
      <c r="F54" s="463"/>
      <c r="G54" s="383"/>
      <c r="H54" s="384"/>
      <c r="I54" s="383"/>
      <c r="J54" s="383"/>
    </row>
    <row r="55" customFormat="false" ht="15.75" hidden="false" customHeight="false" outlineLevel="0" collapsed="false">
      <c r="A55" s="464" t="s">
        <v>295</v>
      </c>
      <c r="B55" s="465" t="s">
        <v>196</v>
      </c>
      <c r="C55" s="465" t="s">
        <v>296</v>
      </c>
      <c r="D55" s="466" t="s">
        <v>198</v>
      </c>
      <c r="E55" s="467" t="s">
        <v>199</v>
      </c>
      <c r="F55" s="467" t="s">
        <v>200</v>
      </c>
      <c r="G55" s="468" t="s">
        <v>201</v>
      </c>
      <c r="H55" s="465" t="s">
        <v>202</v>
      </c>
      <c r="I55" s="466" t="s">
        <v>297</v>
      </c>
      <c r="J55" s="469" t="s">
        <v>203</v>
      </c>
    </row>
    <row r="56" customFormat="false" ht="30" hidden="false" customHeight="false" outlineLevel="0" collapsed="false">
      <c r="A56" s="470" t="s">
        <v>204</v>
      </c>
      <c r="B56" s="471"/>
      <c r="C56" s="472" t="s">
        <v>298</v>
      </c>
      <c r="D56" s="473" t="s">
        <v>298</v>
      </c>
      <c r="E56" s="474"/>
      <c r="F56" s="474" t="s">
        <v>299</v>
      </c>
      <c r="G56" s="475"/>
      <c r="H56" s="472" t="s">
        <v>207</v>
      </c>
      <c r="I56" s="473" t="s">
        <v>208</v>
      </c>
      <c r="J56" s="476"/>
    </row>
    <row r="57" customFormat="false" ht="15.75" hidden="false" customHeight="false" outlineLevel="0" collapsed="false">
      <c r="A57" s="565" t="s">
        <v>346</v>
      </c>
      <c r="B57" s="566"/>
      <c r="C57" s="566"/>
      <c r="D57" s="566"/>
      <c r="E57" s="566"/>
      <c r="F57" s="566"/>
      <c r="G57" s="566"/>
      <c r="H57" s="566"/>
      <c r="I57" s="566"/>
      <c r="J57" s="566"/>
    </row>
    <row r="58" customFormat="false" ht="15" hidden="false" customHeight="false" outlineLevel="0" collapsed="false">
      <c r="A58" s="567" t="s">
        <v>267</v>
      </c>
      <c r="B58" s="568" t="s">
        <v>347</v>
      </c>
      <c r="C58" s="293" t="n">
        <v>42567.5534722222</v>
      </c>
      <c r="D58" s="293" t="n">
        <v>42568.6083333333</v>
      </c>
      <c r="E58" s="294" t="n">
        <f aca="false">D58-C58</f>
        <v>1.05486111111111</v>
      </c>
      <c r="F58" s="569" t="s">
        <v>216</v>
      </c>
      <c r="G58" s="570" t="s">
        <v>301</v>
      </c>
      <c r="H58" s="297" t="n">
        <v>0</v>
      </c>
      <c r="I58" s="297" t="n">
        <v>0</v>
      </c>
      <c r="J58" s="485" t="s">
        <v>214</v>
      </c>
    </row>
    <row r="59" customFormat="false" ht="15" hidden="false" customHeight="false" outlineLevel="0" collapsed="false">
      <c r="A59" s="571" t="s">
        <v>348</v>
      </c>
      <c r="B59" s="572" t="s">
        <v>349</v>
      </c>
      <c r="C59" s="310" t="n">
        <v>42568.7763888889</v>
      </c>
      <c r="D59" s="310" t="n">
        <v>42568.8041666667</v>
      </c>
      <c r="E59" s="311" t="n">
        <f aca="false">D59-C59</f>
        <v>0.0277777777777778</v>
      </c>
      <c r="F59" s="492" t="s">
        <v>216</v>
      </c>
      <c r="G59" s="573" t="s">
        <v>350</v>
      </c>
      <c r="H59" s="314" t="n">
        <v>22</v>
      </c>
      <c r="I59" s="315" t="n">
        <v>14.6666666666667</v>
      </c>
      <c r="J59" s="574" t="s">
        <v>351</v>
      </c>
    </row>
    <row r="60" customFormat="false" ht="15" hidden="false" customHeight="false" outlineLevel="0" collapsed="false">
      <c r="A60" s="575" t="s">
        <v>267</v>
      </c>
      <c r="B60" s="576" t="s">
        <v>347</v>
      </c>
      <c r="C60" s="301" t="n">
        <v>42575.5423611111</v>
      </c>
      <c r="D60" s="301" t="n">
        <v>42575.5479166667</v>
      </c>
      <c r="E60" s="302" t="n">
        <f aca="false">D60-C60</f>
        <v>0.00555555555555556</v>
      </c>
      <c r="F60" s="495" t="s">
        <v>216</v>
      </c>
      <c r="G60" s="577" t="s">
        <v>301</v>
      </c>
      <c r="H60" s="305" t="n">
        <v>0</v>
      </c>
      <c r="I60" s="305" t="n">
        <v>0</v>
      </c>
      <c r="J60" s="578" t="s">
        <v>214</v>
      </c>
    </row>
    <row r="61" customFormat="false" ht="15" hidden="false" customHeight="false" outlineLevel="0" collapsed="false">
      <c r="A61" s="579"/>
      <c r="B61" s="576" t="s">
        <v>347</v>
      </c>
      <c r="C61" s="301" t="n">
        <v>42578.3770833333</v>
      </c>
      <c r="D61" s="301" t="n">
        <v>42578.3868055556</v>
      </c>
      <c r="E61" s="302" t="n">
        <f aca="false">D61-C61</f>
        <v>0.00972222222222222</v>
      </c>
      <c r="F61" s="495" t="s">
        <v>216</v>
      </c>
      <c r="G61" s="577" t="s">
        <v>301</v>
      </c>
      <c r="H61" s="305" t="n">
        <v>0</v>
      </c>
      <c r="I61" s="305" t="n">
        <v>0</v>
      </c>
      <c r="J61" s="578" t="s">
        <v>214</v>
      </c>
    </row>
    <row r="62" customFormat="false" ht="15" hidden="false" customHeight="false" outlineLevel="0" collapsed="false">
      <c r="A62" s="571" t="s">
        <v>352</v>
      </c>
      <c r="B62" s="572" t="s">
        <v>353</v>
      </c>
      <c r="C62" s="310" t="n">
        <v>42581.8798611111</v>
      </c>
      <c r="D62" s="310" t="n">
        <v>42581.9027777778</v>
      </c>
      <c r="E62" s="311" t="n">
        <f aca="false">D62-C62</f>
        <v>0.0229166666666667</v>
      </c>
      <c r="F62" s="492" t="s">
        <v>216</v>
      </c>
      <c r="G62" s="573" t="s">
        <v>354</v>
      </c>
      <c r="H62" s="314" t="n">
        <v>65</v>
      </c>
      <c r="I62" s="315" t="n">
        <v>35.75</v>
      </c>
      <c r="J62" s="574" t="s">
        <v>351</v>
      </c>
    </row>
    <row r="63" customFormat="false" ht="15" hidden="false" customHeight="false" outlineLevel="0" collapsed="false">
      <c r="A63" s="580" t="s">
        <v>355</v>
      </c>
      <c r="B63" s="581" t="s">
        <v>356</v>
      </c>
      <c r="C63" s="326" t="n">
        <v>42582.3388888889</v>
      </c>
      <c r="D63" s="326" t="n">
        <v>42582.6930555556</v>
      </c>
      <c r="E63" s="327" t="n">
        <f aca="false">D63-C63</f>
        <v>0.354166666666667</v>
      </c>
      <c r="F63" s="505" t="s">
        <v>212</v>
      </c>
      <c r="G63" s="582" t="s">
        <v>357</v>
      </c>
      <c r="H63" s="330" t="n">
        <v>0</v>
      </c>
      <c r="I63" s="330" t="n">
        <v>0</v>
      </c>
      <c r="J63" s="331" t="s">
        <v>214</v>
      </c>
    </row>
    <row r="64" customFormat="false" ht="15.75" hidden="false" customHeight="false" outlineLevel="0" collapsed="false">
      <c r="A64" s="583"/>
      <c r="B64" s="271"/>
      <c r="C64" s="584"/>
      <c r="D64" s="335" t="s">
        <v>232</v>
      </c>
      <c r="E64" s="585" t="n">
        <f aca="false">SUM(E58:E63)</f>
        <v>1.475</v>
      </c>
      <c r="F64" s="564"/>
      <c r="G64" s="338" t="s">
        <v>233</v>
      </c>
      <c r="H64" s="564"/>
      <c r="I64" s="586" t="n">
        <f aca="false">SUM(I58:I63)</f>
        <v>50.4166666666667</v>
      </c>
      <c r="J64" s="384"/>
    </row>
    <row r="65" customFormat="false" ht="15.75" hidden="false" customHeight="false" outlineLevel="0" collapsed="false">
      <c r="A65" s="380" t="s">
        <v>358</v>
      </c>
      <c r="B65" s="271"/>
      <c r="C65" s="584"/>
      <c r="D65" s="584"/>
      <c r="E65" s="587"/>
      <c r="F65" s="383"/>
      <c r="G65" s="384"/>
      <c r="H65" s="385"/>
      <c r="I65" s="385"/>
      <c r="J65" s="384"/>
    </row>
    <row r="66" customFormat="false" ht="14.25" hidden="false" customHeight="false" outlineLevel="0" collapsed="false">
      <c r="A66" s="588" t="s">
        <v>359</v>
      </c>
      <c r="B66" s="589" t="s">
        <v>360</v>
      </c>
      <c r="C66" s="293" t="n">
        <v>42555.8222222222</v>
      </c>
      <c r="D66" s="293" t="n">
        <v>42555.8381944444</v>
      </c>
      <c r="E66" s="294" t="n">
        <f aca="false">D66-C66</f>
        <v>0.0159722222106481</v>
      </c>
      <c r="F66" s="569" t="s">
        <v>216</v>
      </c>
      <c r="G66" s="590" t="s">
        <v>361</v>
      </c>
      <c r="H66" s="297" t="n">
        <v>0</v>
      </c>
      <c r="I66" s="297" t="n">
        <v>0</v>
      </c>
      <c r="J66" s="298" t="s">
        <v>214</v>
      </c>
    </row>
    <row r="67" customFormat="false" ht="14.25" hidden="false" customHeight="false" outlineLevel="0" collapsed="false">
      <c r="A67" s="591" t="s">
        <v>270</v>
      </c>
      <c r="B67" s="592" t="s">
        <v>362</v>
      </c>
      <c r="C67" s="326" t="n">
        <v>42565.4861111111</v>
      </c>
      <c r="D67" s="326" t="n">
        <v>42565.5069444444</v>
      </c>
      <c r="E67" s="327" t="n">
        <f aca="false">D67-C67</f>
        <v>0.0208333333333333</v>
      </c>
      <c r="F67" s="593" t="s">
        <v>216</v>
      </c>
      <c r="G67" s="594" t="s">
        <v>363</v>
      </c>
      <c r="H67" s="330" t="n">
        <v>0</v>
      </c>
      <c r="I67" s="330" t="n">
        <v>0</v>
      </c>
      <c r="J67" s="331" t="s">
        <v>214</v>
      </c>
    </row>
    <row r="68" customFormat="false" ht="15.75" hidden="false" customHeight="false" outlineLevel="0" collapsed="false">
      <c r="A68" s="507"/>
      <c r="B68" s="564"/>
      <c r="C68" s="564"/>
      <c r="D68" s="335" t="s">
        <v>232</v>
      </c>
      <c r="E68" s="585" t="n">
        <f aca="false">SUM(E66:E67)</f>
        <v>0.0368055555439815</v>
      </c>
      <c r="F68" s="564"/>
      <c r="G68" s="338" t="s">
        <v>233</v>
      </c>
      <c r="H68" s="564"/>
      <c r="I68" s="586" t="n">
        <f aca="false">SUM(I66)</f>
        <v>0</v>
      </c>
      <c r="J68" s="595"/>
    </row>
    <row r="69" customFormat="false" ht="15.75" hidden="false" customHeight="false" outlineLevel="0" collapsed="false">
      <c r="A69" s="380" t="s">
        <v>364</v>
      </c>
      <c r="B69" s="596"/>
      <c r="C69" s="584"/>
      <c r="D69" s="584"/>
      <c r="E69" s="510"/>
      <c r="F69" s="597"/>
      <c r="G69" s="598"/>
      <c r="H69" s="599"/>
      <c r="I69" s="599"/>
      <c r="J69" s="600"/>
    </row>
    <row r="70" customFormat="false" ht="15" hidden="false" customHeight="false" outlineLevel="0" collapsed="false">
      <c r="A70" s="398"/>
      <c r="B70" s="601" t="s">
        <v>365</v>
      </c>
      <c r="C70" s="293" t="n">
        <v>42560.8541666667</v>
      </c>
      <c r="D70" s="293" t="n">
        <v>42560.8638888889</v>
      </c>
      <c r="E70" s="294" t="n">
        <f aca="false">D70-C70</f>
        <v>0.00972222222222222</v>
      </c>
      <c r="F70" s="483" t="s">
        <v>216</v>
      </c>
      <c r="G70" s="602" t="s">
        <v>301</v>
      </c>
      <c r="H70" s="297" t="n">
        <v>0</v>
      </c>
      <c r="I70" s="297" t="n">
        <v>0</v>
      </c>
      <c r="J70" s="298"/>
    </row>
    <row r="71" customFormat="false" ht="15" hidden="false" customHeight="false" outlineLevel="0" collapsed="false">
      <c r="A71" s="603" t="s">
        <v>138</v>
      </c>
      <c r="B71" s="502" t="s">
        <v>365</v>
      </c>
      <c r="C71" s="301" t="n">
        <v>42560.8638888889</v>
      </c>
      <c r="D71" s="301" t="n">
        <v>42560.8770833333</v>
      </c>
      <c r="E71" s="302" t="n">
        <f aca="false">D71-C71</f>
        <v>0.0131944444444444</v>
      </c>
      <c r="F71" s="488" t="s">
        <v>216</v>
      </c>
      <c r="G71" s="604"/>
      <c r="H71" s="305" t="n">
        <v>0</v>
      </c>
      <c r="I71" s="305" t="n">
        <v>0</v>
      </c>
      <c r="J71" s="499"/>
    </row>
    <row r="72" customFormat="false" ht="14.25" hidden="false" customHeight="false" outlineLevel="0" collapsed="false">
      <c r="A72" s="605"/>
      <c r="B72" s="524" t="s">
        <v>366</v>
      </c>
      <c r="C72" s="310" t="n">
        <v>42560.8541666667</v>
      </c>
      <c r="D72" s="310" t="n">
        <v>42560.8736111111</v>
      </c>
      <c r="E72" s="311" t="n">
        <f aca="false">D72-C72</f>
        <v>0.0194444444444444</v>
      </c>
      <c r="F72" s="606" t="s">
        <v>216</v>
      </c>
      <c r="G72" s="607" t="s">
        <v>367</v>
      </c>
      <c r="H72" s="314" t="n">
        <v>180</v>
      </c>
      <c r="I72" s="315" t="n">
        <v>84</v>
      </c>
      <c r="J72" s="574" t="s">
        <v>351</v>
      </c>
    </row>
    <row r="73" customFormat="false" ht="14.25" hidden="false" customHeight="false" outlineLevel="0" collapsed="false">
      <c r="A73" s="532"/>
      <c r="B73" s="502" t="s">
        <v>366</v>
      </c>
      <c r="C73" s="301" t="n">
        <v>42566.8576388889</v>
      </c>
      <c r="D73" s="301" t="n">
        <v>42566.9548611111</v>
      </c>
      <c r="E73" s="302" t="n">
        <f aca="false">D73-C73</f>
        <v>0.0972222222222222</v>
      </c>
      <c r="F73" s="318" t="s">
        <v>212</v>
      </c>
      <c r="G73" s="319" t="s">
        <v>225</v>
      </c>
      <c r="H73" s="305" t="n">
        <v>0</v>
      </c>
      <c r="I73" s="305" t="n">
        <v>0</v>
      </c>
      <c r="J73" s="306" t="s">
        <v>214</v>
      </c>
    </row>
    <row r="74" customFormat="false" ht="14.25" hidden="false" customHeight="false" outlineLevel="0" collapsed="false">
      <c r="A74" s="608" t="s">
        <v>368</v>
      </c>
      <c r="B74" s="609" t="s">
        <v>369</v>
      </c>
      <c r="C74" s="301" t="n">
        <v>42569.6166666667</v>
      </c>
      <c r="D74" s="301" t="n">
        <v>42569.7222222222</v>
      </c>
      <c r="E74" s="302" t="n">
        <f aca="false">D74-C74</f>
        <v>0.105555555555556</v>
      </c>
      <c r="F74" s="318" t="s">
        <v>212</v>
      </c>
      <c r="G74" s="319" t="s">
        <v>225</v>
      </c>
      <c r="H74" s="305" t="n">
        <v>0</v>
      </c>
      <c r="I74" s="305" t="n">
        <v>0</v>
      </c>
      <c r="J74" s="306" t="s">
        <v>214</v>
      </c>
    </row>
    <row r="75" customFormat="false" ht="15" hidden="false" customHeight="false" outlineLevel="0" collapsed="false">
      <c r="A75" s="610" t="s">
        <v>370</v>
      </c>
      <c r="B75" s="611" t="s">
        <v>371</v>
      </c>
      <c r="C75" s="326" t="n">
        <v>42582.5930555556</v>
      </c>
      <c r="D75" s="326" t="n">
        <v>42582.6013888889</v>
      </c>
      <c r="E75" s="327" t="n">
        <f aca="false">D75-C75</f>
        <v>0.00833333333333333</v>
      </c>
      <c r="F75" s="612" t="s">
        <v>216</v>
      </c>
      <c r="G75" s="613" t="s">
        <v>301</v>
      </c>
      <c r="H75" s="330" t="n">
        <v>0</v>
      </c>
      <c r="I75" s="330" t="n">
        <v>0</v>
      </c>
      <c r="J75" s="331" t="s">
        <v>214</v>
      </c>
    </row>
    <row r="76" customFormat="false" ht="15.75" hidden="false" customHeight="false" outlineLevel="0" collapsed="false">
      <c r="A76" s="477"/>
      <c r="B76" s="477"/>
      <c r="C76" s="477"/>
      <c r="D76" s="335" t="s">
        <v>232</v>
      </c>
      <c r="E76" s="336" t="n">
        <f aca="false">SUM(E70:E75)</f>
        <v>0.253472222222222</v>
      </c>
      <c r="F76" s="337"/>
      <c r="G76" s="338" t="s">
        <v>233</v>
      </c>
      <c r="H76" s="340"/>
      <c r="I76" s="340" t="n">
        <f aca="false">SUM(I70:I75)</f>
        <v>84</v>
      </c>
      <c r="J76" s="477"/>
    </row>
    <row r="77" customFormat="false" ht="15.75" hidden="false" customHeight="false" outlineLevel="0" collapsed="false">
      <c r="A77" s="380" t="s">
        <v>372</v>
      </c>
      <c r="B77" s="477"/>
      <c r="C77" s="477"/>
      <c r="D77" s="477"/>
      <c r="E77" s="477"/>
      <c r="F77" s="477"/>
      <c r="G77" s="477"/>
      <c r="H77" s="477"/>
      <c r="I77" s="477"/>
      <c r="J77" s="477"/>
    </row>
    <row r="78" customFormat="false" ht="14.25" hidden="false" customHeight="false" outlineLevel="0" collapsed="false">
      <c r="A78" s="614"/>
      <c r="B78" s="615"/>
      <c r="C78" s="372"/>
      <c r="D78" s="372"/>
      <c r="E78" s="616"/>
      <c r="F78" s="617"/>
      <c r="G78" s="618"/>
      <c r="H78" s="619"/>
      <c r="I78" s="619"/>
      <c r="J78" s="620"/>
    </row>
    <row r="79" customFormat="false" ht="15.75" hidden="false" customHeight="false" outlineLevel="0" collapsed="false">
      <c r="A79" s="477"/>
      <c r="B79" s="477"/>
      <c r="C79" s="477"/>
      <c r="D79" s="335" t="s">
        <v>232</v>
      </c>
      <c r="E79" s="336" t="n">
        <v>0</v>
      </c>
      <c r="F79" s="337"/>
      <c r="G79" s="338" t="s">
        <v>233</v>
      </c>
      <c r="H79" s="337"/>
      <c r="I79" s="340" t="n">
        <v>0</v>
      </c>
      <c r="J79" s="477"/>
    </row>
    <row r="80" customFormat="false" ht="12.75" hidden="false" customHeight="false" outlineLevel="0" collapsed="false">
      <c r="A80" s="477"/>
      <c r="B80" s="477"/>
      <c r="C80" s="477"/>
      <c r="D80" s="477"/>
      <c r="E80" s="477"/>
      <c r="F80" s="477"/>
      <c r="G80" s="477"/>
      <c r="H80" s="477"/>
      <c r="I80" s="477"/>
      <c r="J80" s="477"/>
    </row>
    <row r="81" customFormat="false" ht="15.75" hidden="false" customHeight="false" outlineLevel="0" collapsed="false">
      <c r="A81" s="621" t="s">
        <v>373</v>
      </c>
      <c r="B81" s="622"/>
      <c r="C81" s="381"/>
      <c r="D81" s="394"/>
      <c r="E81" s="448" t="n">
        <f aca="false">SUM(E17,E28,E39,E47,E64,E68,E76,E79)</f>
        <v>14.1625</v>
      </c>
      <c r="F81" s="449" t="s">
        <v>288</v>
      </c>
      <c r="G81" s="623"/>
      <c r="H81" s="623"/>
      <c r="I81" s="623"/>
      <c r="J81" s="623"/>
    </row>
    <row r="82" customFormat="false" ht="15" hidden="false" customHeight="false" outlineLevel="0" collapsed="false">
      <c r="A82" s="624" t="s">
        <v>289</v>
      </c>
      <c r="B82" s="621"/>
      <c r="C82" s="393"/>
      <c r="D82" s="394"/>
      <c r="E82" s="625"/>
      <c r="F82" s="626"/>
      <c r="G82" s="623"/>
      <c r="H82" s="623"/>
      <c r="I82" s="623"/>
      <c r="J82" s="623"/>
    </row>
    <row r="83" customFormat="false" ht="15" hidden="false" customHeight="false" outlineLevel="0" collapsed="false">
      <c r="A83" s="624" t="s">
        <v>290</v>
      </c>
      <c r="B83" s="621"/>
      <c r="C83" s="393"/>
      <c r="D83" s="394"/>
      <c r="E83" s="625"/>
      <c r="F83" s="626"/>
      <c r="G83" s="623"/>
    </row>
    <row r="84" customFormat="false" ht="12.75" hidden="false" customHeight="false" outlineLevel="0" collapsed="false">
      <c r="A84" s="623"/>
      <c r="B84" s="623"/>
      <c r="C84" s="623"/>
      <c r="D84" s="623"/>
      <c r="E84" s="623"/>
      <c r="F84" s="623"/>
      <c r="G84" s="623"/>
      <c r="H84" s="627"/>
      <c r="I84" s="628" t="s">
        <v>189</v>
      </c>
      <c r="J84" s="629"/>
    </row>
    <row r="85" customFormat="false" ht="12.75" hidden="false" customHeight="false" outlineLevel="0" collapsed="false">
      <c r="A85" s="623"/>
      <c r="B85" s="623"/>
      <c r="C85" s="623"/>
      <c r="D85" s="623"/>
      <c r="E85" s="623"/>
      <c r="F85" s="623"/>
      <c r="G85" s="623"/>
      <c r="H85" s="341"/>
      <c r="I85" s="630" t="s">
        <v>291</v>
      </c>
      <c r="J85" s="631"/>
    </row>
    <row r="86" customFormat="false" ht="12.75" hidden="false" customHeight="false" outlineLevel="0" collapsed="false">
      <c r="H86" s="632"/>
      <c r="I86" s="633" t="s">
        <v>191</v>
      </c>
      <c r="J86" s="634"/>
    </row>
  </sheetData>
  <mergeCells count="6">
    <mergeCell ref="A3:J3"/>
    <mergeCell ref="A4:J4"/>
    <mergeCell ref="A5:J5"/>
    <mergeCell ref="A51:J51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99"/>
    <col collapsed="false" customWidth="true" hidden="false" outlineLevel="0" max="4" min="3" style="0" width="15.28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37.7"/>
    <col collapsed="false" customWidth="true" hidden="false" outlineLevel="0" max="8" min="8" style="0" width="10.85"/>
    <col collapsed="false" customWidth="true" hidden="false" outlineLevel="0" max="9" min="9" style="0" width="14.85"/>
    <col collapsed="false" customWidth="true" hidden="false" outlineLevel="0" max="10" min="10" style="0" width="15.99"/>
  </cols>
  <sheetData>
    <row r="2" customFormat="false" ht="12.75" hidden="false" customHeight="false" outlineLevel="0" collapsed="false">
      <c r="A2" s="108" t="s">
        <v>0</v>
      </c>
      <c r="J2" s="259" t="s">
        <v>98</v>
      </c>
    </row>
    <row r="3" customFormat="false" ht="20.25" hidden="false" customHeight="false" outlineLevel="0" collapsed="false">
      <c r="A3" s="260" t="s">
        <v>192</v>
      </c>
      <c r="B3" s="260"/>
      <c r="C3" s="260"/>
      <c r="D3" s="260"/>
      <c r="E3" s="260"/>
      <c r="F3" s="260"/>
      <c r="G3" s="260"/>
      <c r="H3" s="260"/>
      <c r="I3" s="260"/>
      <c r="J3" s="260"/>
    </row>
    <row r="4" customFormat="false" ht="18" hidden="false" customHeight="false" outlineLevel="0" collapsed="false">
      <c r="A4" s="261" t="s">
        <v>193</v>
      </c>
      <c r="B4" s="261"/>
      <c r="C4" s="261"/>
      <c r="D4" s="261"/>
      <c r="E4" s="261"/>
      <c r="F4" s="261"/>
      <c r="G4" s="261"/>
      <c r="H4" s="261"/>
      <c r="I4" s="261"/>
      <c r="J4" s="261"/>
    </row>
    <row r="5" customFormat="false" ht="18" hidden="false" customHeight="false" outlineLevel="0" collapsed="false">
      <c r="A5" s="262" t="s">
        <v>374</v>
      </c>
      <c r="B5" s="262"/>
      <c r="C5" s="262"/>
      <c r="D5" s="262"/>
      <c r="E5" s="262"/>
      <c r="F5" s="262"/>
      <c r="G5" s="262"/>
      <c r="H5" s="262"/>
      <c r="I5" s="262"/>
      <c r="J5" s="262"/>
    </row>
    <row r="7" customFormat="false" ht="16.5" hidden="false" customHeight="false" outlineLevel="0" collapsed="false">
      <c r="A7" s="118" t="s">
        <v>4</v>
      </c>
      <c r="B7" s="264"/>
      <c r="C7" s="265"/>
      <c r="D7" s="266"/>
      <c r="E7" s="267"/>
      <c r="F7" s="268"/>
      <c r="G7" s="264"/>
      <c r="H7" s="269"/>
      <c r="I7" s="270"/>
      <c r="J7" s="271"/>
    </row>
    <row r="8" customFormat="false" ht="14.25" hidden="false" customHeight="false" outlineLevel="0" collapsed="false">
      <c r="A8" s="272" t="s">
        <v>195</v>
      </c>
      <c r="B8" s="273" t="s">
        <v>375</v>
      </c>
      <c r="C8" s="274" t="s">
        <v>197</v>
      </c>
      <c r="D8" s="275" t="s">
        <v>198</v>
      </c>
      <c r="E8" s="276" t="s">
        <v>199</v>
      </c>
      <c r="F8" s="277" t="s">
        <v>200</v>
      </c>
      <c r="G8" s="278" t="s">
        <v>201</v>
      </c>
      <c r="H8" s="279" t="s">
        <v>202</v>
      </c>
      <c r="I8" s="277" t="s">
        <v>202</v>
      </c>
      <c r="J8" s="280" t="s">
        <v>203</v>
      </c>
    </row>
    <row r="9" customFormat="false" ht="15" hidden="false" customHeight="false" outlineLevel="0" collapsed="false">
      <c r="A9" s="281" t="s">
        <v>204</v>
      </c>
      <c r="B9" s="282"/>
      <c r="C9" s="283" t="s">
        <v>205</v>
      </c>
      <c r="D9" s="635" t="s">
        <v>205</v>
      </c>
      <c r="E9" s="284"/>
      <c r="F9" s="285" t="s">
        <v>206</v>
      </c>
      <c r="G9" s="286"/>
      <c r="H9" s="287" t="s">
        <v>207</v>
      </c>
      <c r="I9" s="285" t="s">
        <v>208</v>
      </c>
      <c r="J9" s="288"/>
    </row>
    <row r="10" customFormat="false" ht="15.75" hidden="false" customHeight="false" outlineLevel="0" collapsed="false">
      <c r="A10" s="636" t="s">
        <v>209</v>
      </c>
      <c r="B10" s="637"/>
      <c r="C10" s="638"/>
      <c r="D10" s="639"/>
      <c r="E10" s="640"/>
      <c r="F10" s="641"/>
      <c r="G10" s="642"/>
      <c r="H10" s="643"/>
      <c r="I10" s="643"/>
      <c r="J10" s="642"/>
    </row>
    <row r="11" customFormat="false" ht="15" hidden="false" customHeight="false" outlineLevel="0" collapsed="false">
      <c r="A11" s="644"/>
      <c r="B11" s="645"/>
      <c r="C11" s="646"/>
      <c r="D11" s="646"/>
      <c r="E11" s="647"/>
      <c r="F11" s="648"/>
      <c r="G11" s="649"/>
      <c r="H11" s="650"/>
      <c r="I11" s="650"/>
      <c r="J11" s="651"/>
    </row>
    <row r="12" customFormat="false" ht="15.75" hidden="false" customHeight="false" outlineLevel="0" collapsed="false">
      <c r="A12" s="652"/>
      <c r="B12" s="345"/>
      <c r="C12" s="418"/>
      <c r="D12" s="335" t="s">
        <v>232</v>
      </c>
      <c r="E12" s="336" t="n">
        <v>0</v>
      </c>
      <c r="F12" s="337"/>
      <c r="G12" s="338" t="s">
        <v>233</v>
      </c>
      <c r="H12" s="337"/>
      <c r="I12" s="340" t="n">
        <v>0</v>
      </c>
      <c r="J12" s="653"/>
    </row>
    <row r="13" customFormat="false" ht="16.5" hidden="false" customHeight="false" outlineLevel="0" collapsed="false">
      <c r="A13" s="289" t="s">
        <v>234</v>
      </c>
      <c r="B13" s="654"/>
      <c r="C13" s="418"/>
      <c r="D13" s="335"/>
      <c r="E13" s="336"/>
      <c r="F13" s="337"/>
      <c r="G13" s="338"/>
      <c r="H13" s="337"/>
      <c r="I13" s="340"/>
      <c r="J13" s="653"/>
    </row>
    <row r="14" customFormat="false" ht="15" hidden="false" customHeight="false" outlineLevel="0" collapsed="false">
      <c r="A14" s="655" t="s">
        <v>376</v>
      </c>
      <c r="B14" s="484" t="s">
        <v>377</v>
      </c>
      <c r="C14" s="293" t="n">
        <v>42554.4722222222</v>
      </c>
      <c r="D14" s="293" t="n">
        <v>42554.7513888889</v>
      </c>
      <c r="E14" s="294" t="n">
        <f aca="false">D14-C14</f>
        <v>0.279166666666667</v>
      </c>
      <c r="F14" s="348" t="s">
        <v>378</v>
      </c>
      <c r="G14" s="656" t="s">
        <v>379</v>
      </c>
      <c r="H14" s="297" t="n">
        <v>0</v>
      </c>
      <c r="I14" s="297" t="n">
        <v>0</v>
      </c>
      <c r="J14" s="485" t="s">
        <v>214</v>
      </c>
    </row>
    <row r="15" customFormat="false" ht="15" hidden="false" customHeight="false" outlineLevel="0" collapsed="false">
      <c r="A15" s="657" t="s">
        <v>239</v>
      </c>
      <c r="B15" s="355" t="s">
        <v>380</v>
      </c>
      <c r="C15" s="301" t="n">
        <v>42571.6527777778</v>
      </c>
      <c r="D15" s="301" t="n">
        <v>42571.73125</v>
      </c>
      <c r="E15" s="302" t="n">
        <f aca="false">D15-C15</f>
        <v>0.0784722222106482</v>
      </c>
      <c r="F15" s="431" t="s">
        <v>378</v>
      </c>
      <c r="G15" s="658" t="s">
        <v>381</v>
      </c>
      <c r="H15" s="305" t="n">
        <v>0</v>
      </c>
      <c r="I15" s="305" t="n">
        <v>0</v>
      </c>
      <c r="J15" s="659" t="s">
        <v>214</v>
      </c>
    </row>
    <row r="16" customFormat="false" ht="15" hidden="false" customHeight="false" outlineLevel="0" collapsed="false">
      <c r="A16" s="660" t="s">
        <v>244</v>
      </c>
      <c r="B16" s="506" t="s">
        <v>380</v>
      </c>
      <c r="C16" s="326" t="n">
        <v>42580.4909722222</v>
      </c>
      <c r="D16" s="326" t="n">
        <v>42580.6409722222</v>
      </c>
      <c r="E16" s="327" t="n">
        <f aca="false">D16-C16</f>
        <v>0.15</v>
      </c>
      <c r="F16" s="358" t="s">
        <v>378</v>
      </c>
      <c r="G16" s="661" t="s">
        <v>382</v>
      </c>
      <c r="H16" s="330" t="n">
        <v>0</v>
      </c>
      <c r="I16" s="330" t="n">
        <v>0</v>
      </c>
      <c r="J16" s="662" t="s">
        <v>214</v>
      </c>
    </row>
    <row r="17" customFormat="false" ht="15.75" hidden="false" customHeight="false" outlineLevel="0" collapsed="false">
      <c r="A17" s="652"/>
      <c r="B17" s="345"/>
      <c r="C17" s="406"/>
      <c r="D17" s="335" t="s">
        <v>232</v>
      </c>
      <c r="E17" s="336" t="n">
        <f aca="false">SUM(E14:E16)</f>
        <v>0.507638888877315</v>
      </c>
      <c r="F17" s="337"/>
      <c r="G17" s="338" t="s">
        <v>233</v>
      </c>
      <c r="H17" s="337"/>
      <c r="I17" s="340" t="n">
        <f aca="false">SUM(I14:I16)</f>
        <v>0</v>
      </c>
      <c r="J17" s="345"/>
    </row>
    <row r="18" customFormat="false" ht="15.75" hidden="false" customHeight="false" outlineLevel="0" collapsed="false">
      <c r="A18" s="380" t="s">
        <v>248</v>
      </c>
      <c r="B18" s="341"/>
      <c r="C18" s="381"/>
      <c r="D18" s="381"/>
      <c r="E18" s="382"/>
      <c r="F18" s="383"/>
      <c r="G18" s="384"/>
      <c r="H18" s="385"/>
      <c r="I18" s="385"/>
      <c r="J18" s="384"/>
    </row>
    <row r="19" customFormat="false" ht="14.25" hidden="false" customHeight="false" outlineLevel="0" collapsed="false">
      <c r="A19" s="545" t="s">
        <v>325</v>
      </c>
      <c r="B19" s="387" t="s">
        <v>383</v>
      </c>
      <c r="C19" s="293" t="n">
        <v>42570.4791666667</v>
      </c>
      <c r="D19" s="293" t="n">
        <v>42570.54375</v>
      </c>
      <c r="E19" s="425" t="n">
        <f aca="false">D19-C19</f>
        <v>0.0645833333333333</v>
      </c>
      <c r="F19" s="348" t="s">
        <v>378</v>
      </c>
      <c r="G19" s="387" t="s">
        <v>384</v>
      </c>
      <c r="H19" s="428" t="n">
        <v>0</v>
      </c>
      <c r="I19" s="428" t="n">
        <v>0</v>
      </c>
      <c r="J19" s="663" t="s">
        <v>214</v>
      </c>
    </row>
    <row r="20" customFormat="false" ht="15" hidden="false" customHeight="false" outlineLevel="0" collapsed="false">
      <c r="A20" s="664"/>
      <c r="B20" s="506" t="s">
        <v>385</v>
      </c>
      <c r="C20" s="326" t="n">
        <v>42575.6958333333</v>
      </c>
      <c r="D20" s="326" t="n">
        <v>42575.7722222222</v>
      </c>
      <c r="E20" s="327" t="n">
        <f aca="false">D20-C20</f>
        <v>0.0763888888888889</v>
      </c>
      <c r="F20" s="358" t="s">
        <v>378</v>
      </c>
      <c r="G20" s="661" t="s">
        <v>386</v>
      </c>
      <c r="H20" s="330" t="n">
        <v>0</v>
      </c>
      <c r="I20" s="330" t="n">
        <v>0</v>
      </c>
      <c r="J20" s="662" t="s">
        <v>214</v>
      </c>
    </row>
    <row r="21" customFormat="false" ht="15.75" hidden="false" customHeight="false" outlineLevel="0" collapsed="false">
      <c r="A21" s="665"/>
      <c r="B21" s="600"/>
      <c r="C21" s="666"/>
      <c r="D21" s="335" t="s">
        <v>232</v>
      </c>
      <c r="E21" s="336" t="n">
        <f aca="false">SUM(E19:E20)</f>
        <v>0.140972222222222</v>
      </c>
      <c r="F21" s="337"/>
      <c r="G21" s="338" t="s">
        <v>233</v>
      </c>
      <c r="H21" s="337"/>
      <c r="I21" s="340" t="n">
        <f aca="false">SUM(I19:I20)</f>
        <v>0</v>
      </c>
      <c r="J21" s="653"/>
    </row>
    <row r="22" customFormat="false" ht="15.75" hidden="false" customHeight="false" outlineLevel="0" collapsed="false">
      <c r="A22" s="380" t="s">
        <v>251</v>
      </c>
      <c r="B22" s="341"/>
      <c r="C22" s="381"/>
      <c r="D22" s="381"/>
      <c r="E22" s="382"/>
      <c r="F22" s="383"/>
      <c r="G22" s="384"/>
      <c r="H22" s="385"/>
      <c r="I22" s="385"/>
      <c r="J22" s="384"/>
    </row>
    <row r="23" customFormat="false" ht="15" hidden="false" customHeight="false" outlineLevel="0" collapsed="false">
      <c r="A23" s="398" t="s">
        <v>387</v>
      </c>
      <c r="B23" s="484" t="s">
        <v>282</v>
      </c>
      <c r="C23" s="529" t="n">
        <v>42570.6979166667</v>
      </c>
      <c r="D23" s="529" t="n">
        <v>42570.8784722222</v>
      </c>
      <c r="E23" s="667" t="n">
        <f aca="false">D23-C23</f>
        <v>0.180555555555556</v>
      </c>
      <c r="F23" s="348" t="s">
        <v>378</v>
      </c>
      <c r="G23" s="668" t="s">
        <v>388</v>
      </c>
      <c r="H23" s="669" t="n">
        <v>0</v>
      </c>
      <c r="I23" s="670" t="n">
        <v>0</v>
      </c>
      <c r="J23" s="671" t="s">
        <v>214</v>
      </c>
    </row>
    <row r="24" customFormat="false" ht="15" hidden="false" customHeight="false" outlineLevel="0" collapsed="false">
      <c r="A24" s="353"/>
      <c r="B24" s="355" t="s">
        <v>385</v>
      </c>
      <c r="C24" s="301" t="n">
        <v>42571.3652777778</v>
      </c>
      <c r="D24" s="301" t="n">
        <v>42571.6618055556</v>
      </c>
      <c r="E24" s="302" t="n">
        <f aca="false">D24-C24</f>
        <v>0.296527777789352</v>
      </c>
      <c r="F24" s="431" t="s">
        <v>378</v>
      </c>
      <c r="G24" s="658" t="s">
        <v>389</v>
      </c>
      <c r="H24" s="305" t="n">
        <v>0</v>
      </c>
      <c r="I24" s="305" t="n">
        <v>0</v>
      </c>
      <c r="J24" s="578" t="s">
        <v>214</v>
      </c>
    </row>
    <row r="25" customFormat="false" ht="15" hidden="false" customHeight="false" outlineLevel="0" collapsed="false">
      <c r="A25" s="324" t="s">
        <v>390</v>
      </c>
      <c r="B25" s="506" t="s">
        <v>391</v>
      </c>
      <c r="C25" s="326" t="n">
        <v>42579.9222222222</v>
      </c>
      <c r="D25" s="326" t="n">
        <v>42581.5625</v>
      </c>
      <c r="E25" s="327" t="n">
        <f aca="false">D25-C25</f>
        <v>1.64027777777778</v>
      </c>
      <c r="F25" s="358" t="s">
        <v>378</v>
      </c>
      <c r="G25" s="661" t="s">
        <v>392</v>
      </c>
      <c r="H25" s="330" t="n">
        <v>0</v>
      </c>
      <c r="I25" s="330" t="n">
        <v>0</v>
      </c>
      <c r="J25" s="662" t="s">
        <v>214</v>
      </c>
    </row>
    <row r="26" customFormat="false" ht="15.75" hidden="false" customHeight="false" outlineLevel="0" collapsed="false">
      <c r="A26" s="665"/>
      <c r="B26" s="384"/>
      <c r="C26" s="381"/>
      <c r="D26" s="265" t="s">
        <v>393</v>
      </c>
      <c r="E26" s="336" t="n">
        <f aca="false">SUM(E23:E25)</f>
        <v>2.11736111112269</v>
      </c>
      <c r="F26" s="383"/>
      <c r="G26" s="672" t="s">
        <v>394</v>
      </c>
      <c r="H26" s="385"/>
      <c r="I26" s="673" t="n">
        <f aca="false">SUM(I23:I25)</f>
        <v>0</v>
      </c>
      <c r="J26" s="384"/>
    </row>
    <row r="27" customFormat="false" ht="15.75" hidden="false" customHeight="false" outlineLevel="0" collapsed="false">
      <c r="A27" s="363" t="s">
        <v>260</v>
      </c>
      <c r="B27" s="364"/>
      <c r="C27" s="674"/>
      <c r="D27" s="675"/>
      <c r="E27" s="676"/>
      <c r="F27" s="677"/>
      <c r="G27" s="364"/>
      <c r="H27" s="678"/>
      <c r="I27" s="678"/>
      <c r="J27" s="364"/>
    </row>
    <row r="28" customFormat="false" ht="15" hidden="false" customHeight="false" outlineLevel="0" collapsed="false">
      <c r="A28" s="291"/>
      <c r="B28" s="484"/>
      <c r="C28" s="679"/>
      <c r="D28" s="679"/>
      <c r="E28" s="680"/>
      <c r="F28" s="681"/>
      <c r="G28" s="399"/>
      <c r="H28" s="682"/>
      <c r="I28" s="682"/>
      <c r="J28" s="683"/>
    </row>
    <row r="29" customFormat="false" ht="15" hidden="false" customHeight="false" outlineLevel="0" collapsed="false">
      <c r="A29" s="684"/>
      <c r="B29" s="685"/>
      <c r="C29" s="686"/>
      <c r="D29" s="687" t="s">
        <v>232</v>
      </c>
      <c r="E29" s="688" t="n">
        <v>0</v>
      </c>
      <c r="F29" s="689"/>
      <c r="G29" s="690" t="s">
        <v>394</v>
      </c>
      <c r="H29" s="691"/>
      <c r="I29" s="692" t="n">
        <v>0</v>
      </c>
      <c r="J29" s="693"/>
    </row>
    <row r="30" customFormat="false" ht="15.75" hidden="false" customHeight="false" outlineLevel="0" collapsed="false">
      <c r="A30" s="380" t="s">
        <v>358</v>
      </c>
      <c r="B30" s="271"/>
      <c r="C30" s="584"/>
      <c r="D30" s="584"/>
      <c r="E30" s="587"/>
      <c r="F30" s="383"/>
      <c r="G30" s="384"/>
      <c r="H30" s="385"/>
      <c r="I30" s="385"/>
      <c r="J30" s="384"/>
    </row>
    <row r="31" customFormat="false" ht="14.25" hidden="false" customHeight="false" outlineLevel="0" collapsed="false">
      <c r="A31" s="694"/>
      <c r="B31" s="695"/>
      <c r="C31" s="372"/>
      <c r="D31" s="372"/>
      <c r="E31" s="373"/>
      <c r="F31" s="696"/>
      <c r="G31" s="618"/>
      <c r="H31" s="376"/>
      <c r="I31" s="376"/>
      <c r="J31" s="697"/>
    </row>
    <row r="32" customFormat="false" ht="15.75" hidden="false" customHeight="false" outlineLevel="0" collapsed="false">
      <c r="A32" s="596"/>
      <c r="B32" s="596"/>
      <c r="C32" s="584"/>
      <c r="D32" s="335" t="s">
        <v>232</v>
      </c>
      <c r="E32" s="336" t="n">
        <f aca="false">SUM(E31)</f>
        <v>0</v>
      </c>
      <c r="F32" s="337"/>
      <c r="G32" s="338" t="s">
        <v>233</v>
      </c>
      <c r="H32" s="346"/>
      <c r="I32" s="340" t="n">
        <f aca="false">SUM(I25:I31)</f>
        <v>0</v>
      </c>
      <c r="J32" s="341"/>
    </row>
    <row r="33" customFormat="false" ht="15.75" hidden="false" customHeight="false" outlineLevel="0" collapsed="false">
      <c r="A33" s="380" t="s">
        <v>274</v>
      </c>
      <c r="B33" s="341"/>
      <c r="C33" s="393"/>
      <c r="D33" s="419"/>
      <c r="E33" s="420"/>
      <c r="F33" s="396"/>
      <c r="G33" s="421"/>
      <c r="H33" s="397"/>
      <c r="I33" s="397"/>
      <c r="J33" s="341"/>
    </row>
    <row r="34" customFormat="false" ht="15" hidden="false" customHeight="false" outlineLevel="0" collapsed="false">
      <c r="A34" s="655" t="s">
        <v>270</v>
      </c>
      <c r="B34" s="484" t="s">
        <v>282</v>
      </c>
      <c r="C34" s="293" t="n">
        <v>42569.4895833333</v>
      </c>
      <c r="D34" s="293" t="n">
        <v>42569.5506944444</v>
      </c>
      <c r="E34" s="294" t="n">
        <f aca="false">D34-C34</f>
        <v>0.0611111111111111</v>
      </c>
      <c r="F34" s="348" t="s">
        <v>378</v>
      </c>
      <c r="G34" s="387" t="s">
        <v>395</v>
      </c>
      <c r="H34" s="297" t="n">
        <v>0</v>
      </c>
      <c r="I34" s="297" t="n">
        <v>0</v>
      </c>
      <c r="J34" s="485" t="s">
        <v>214</v>
      </c>
    </row>
    <row r="35" customFormat="false" ht="15" hidden="false" customHeight="false" outlineLevel="0" collapsed="false">
      <c r="A35" s="698" t="s">
        <v>396</v>
      </c>
      <c r="B35" s="699" t="s">
        <v>397</v>
      </c>
      <c r="C35" s="411" t="n">
        <v>42573.28125</v>
      </c>
      <c r="D35" s="411" t="n">
        <v>42573.3888888889</v>
      </c>
      <c r="E35" s="412" t="n">
        <f aca="false">D35-C35</f>
        <v>0.107638888888889</v>
      </c>
      <c r="F35" s="700" t="s">
        <v>378</v>
      </c>
      <c r="G35" s="701" t="s">
        <v>398</v>
      </c>
      <c r="H35" s="415" t="n">
        <v>51</v>
      </c>
      <c r="I35" s="415" t="n">
        <v>131.75</v>
      </c>
      <c r="J35" s="416" t="s">
        <v>222</v>
      </c>
    </row>
    <row r="36" customFormat="false" ht="15.75" hidden="false" customHeight="false" outlineLevel="0" collapsed="false">
      <c r="A36" s="271"/>
      <c r="B36" s="341"/>
      <c r="C36" s="393"/>
      <c r="D36" s="265" t="s">
        <v>393</v>
      </c>
      <c r="E36" s="702" t="n">
        <f aca="false">SUM(E34:E35)</f>
        <v>0.16875</v>
      </c>
      <c r="F36" s="383"/>
      <c r="G36" s="672" t="s">
        <v>394</v>
      </c>
      <c r="H36" s="340"/>
      <c r="I36" s="673" t="n">
        <f aca="false">SUM(I34:I35)</f>
        <v>131.75</v>
      </c>
      <c r="J36" s="703"/>
    </row>
    <row r="37" customFormat="false" ht="15.75" hidden="false" customHeight="false" outlineLevel="0" collapsed="false">
      <c r="A37" s="380" t="s">
        <v>372</v>
      </c>
      <c r="B37" s="384"/>
      <c r="C37" s="704"/>
      <c r="D37" s="266"/>
      <c r="E37" s="702"/>
      <c r="F37" s="269"/>
      <c r="G37" s="384"/>
      <c r="H37" s="385"/>
      <c r="I37" s="385"/>
      <c r="J37" s="384"/>
    </row>
    <row r="38" customFormat="false" ht="15" hidden="false" customHeight="false" outlineLevel="0" collapsed="false">
      <c r="A38" s="370"/>
      <c r="B38" s="618"/>
      <c r="C38" s="372"/>
      <c r="D38" s="372"/>
      <c r="E38" s="616"/>
      <c r="F38" s="617"/>
      <c r="G38" s="618"/>
      <c r="H38" s="619"/>
      <c r="I38" s="619"/>
      <c r="J38" s="620"/>
    </row>
    <row r="39" customFormat="false" ht="15.75" hidden="false" customHeight="false" outlineLevel="0" collapsed="false">
      <c r="A39" s="380"/>
      <c r="B39" s="384"/>
      <c r="C39" s="704"/>
      <c r="D39" s="265" t="s">
        <v>393</v>
      </c>
      <c r="E39" s="702" t="n">
        <v>0</v>
      </c>
      <c r="F39" s="383"/>
      <c r="G39" s="672" t="s">
        <v>394</v>
      </c>
      <c r="H39" s="385"/>
      <c r="I39" s="673" t="n">
        <v>0</v>
      </c>
      <c r="J39" s="384"/>
    </row>
    <row r="40" customFormat="false" ht="15.75" hidden="false" customHeight="false" outlineLevel="0" collapsed="false">
      <c r="A40" s="380" t="s">
        <v>399</v>
      </c>
      <c r="B40" s="345"/>
      <c r="C40" s="406"/>
      <c r="D40" s="335"/>
      <c r="E40" s="705"/>
      <c r="F40" s="630"/>
      <c r="G40" s="632"/>
      <c r="H40" s="706"/>
      <c r="I40" s="634"/>
      <c r="J40" s="624"/>
    </row>
    <row r="41" customFormat="false" ht="15.75" hidden="false" customHeight="false" outlineLevel="0" collapsed="false">
      <c r="A41" s="380" t="s">
        <v>400</v>
      </c>
      <c r="B41" s="345"/>
      <c r="C41" s="406"/>
      <c r="D41" s="407"/>
      <c r="E41" s="702" t="n">
        <f aca="false">SUM(E12,E17,E21,E26,E29,E36,E39)</f>
        <v>2.93472222222222</v>
      </c>
      <c r="F41" s="269" t="s">
        <v>288</v>
      </c>
      <c r="G41" s="632"/>
    </row>
    <row r="42" customFormat="false" ht="14.25" hidden="false" customHeight="false" outlineLevel="0" collapsed="false">
      <c r="A42" s="707" t="s">
        <v>401</v>
      </c>
      <c r="B42" s="632"/>
      <c r="C42" s="708"/>
      <c r="D42" s="709"/>
      <c r="E42" s="710"/>
      <c r="F42" s="634"/>
      <c r="G42" s="711" t="s">
        <v>402</v>
      </c>
      <c r="H42" s="706"/>
      <c r="I42" s="712" t="s">
        <v>189</v>
      </c>
      <c r="J42" s="624"/>
    </row>
    <row r="43" customFormat="false" ht="12.75" hidden="false" customHeight="false" outlineLevel="0" collapsed="false">
      <c r="A43" s="707"/>
      <c r="B43" s="632"/>
      <c r="C43" s="708"/>
      <c r="D43" s="709"/>
      <c r="E43" s="710"/>
      <c r="F43" s="624"/>
      <c r="G43" s="624"/>
      <c r="H43" s="624"/>
      <c r="I43" s="712" t="s">
        <v>403</v>
      </c>
      <c r="J43" s="624"/>
    </row>
    <row r="44" customFormat="false" ht="12.75" hidden="false" customHeight="false" outlineLevel="0" collapsed="false">
      <c r="H44" s="624"/>
      <c r="I44" s="713" t="s">
        <v>191</v>
      </c>
      <c r="J44" s="624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4.71"/>
    <col collapsed="false" customWidth="true" hidden="false" outlineLevel="0" max="3" min="3" style="0" width="20.85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34.13"/>
    <col collapsed="false" customWidth="true" hidden="false" outlineLevel="0" max="8" min="8" style="0" width="10.99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108" t="s">
        <v>0</v>
      </c>
      <c r="J1" s="259" t="s">
        <v>100</v>
      </c>
    </row>
    <row r="2" customFormat="false" ht="20.25" hidden="false" customHeight="false" outlineLevel="0" collapsed="false">
      <c r="A2" s="260" t="s">
        <v>192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" hidden="false" customHeight="false" outlineLevel="0" collapsed="false">
      <c r="A3" s="261" t="s">
        <v>193</v>
      </c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18" hidden="false" customHeight="false" outlineLevel="0" collapsed="false">
      <c r="A4" s="262" t="s">
        <v>404</v>
      </c>
      <c r="B4" s="262"/>
      <c r="C4" s="262"/>
      <c r="D4" s="262"/>
      <c r="E4" s="262"/>
      <c r="F4" s="262"/>
      <c r="G4" s="262"/>
      <c r="H4" s="262"/>
      <c r="I4" s="262"/>
      <c r="J4" s="262"/>
    </row>
    <row r="6" customFormat="false" ht="16.5" hidden="false" customHeight="false" outlineLevel="0" collapsed="false">
      <c r="A6" s="118" t="s">
        <v>4</v>
      </c>
      <c r="B6" s="264"/>
      <c r="C6" s="265"/>
      <c r="D6" s="266"/>
      <c r="E6" s="267"/>
      <c r="F6" s="268"/>
      <c r="G6" s="264"/>
      <c r="H6" s="269"/>
      <c r="I6" s="270"/>
      <c r="J6" s="271"/>
    </row>
    <row r="7" customFormat="false" ht="14.25" hidden="false" customHeight="false" outlineLevel="0" collapsed="false">
      <c r="A7" s="272" t="s">
        <v>195</v>
      </c>
      <c r="B7" s="273" t="s">
        <v>375</v>
      </c>
      <c r="C7" s="274" t="s">
        <v>197</v>
      </c>
      <c r="D7" s="275" t="s">
        <v>198</v>
      </c>
      <c r="E7" s="714" t="s">
        <v>199</v>
      </c>
      <c r="F7" s="277" t="s">
        <v>200</v>
      </c>
      <c r="G7" s="278" t="s">
        <v>201</v>
      </c>
      <c r="H7" s="279" t="s">
        <v>202</v>
      </c>
      <c r="I7" s="277" t="s">
        <v>202</v>
      </c>
      <c r="J7" s="280" t="s">
        <v>203</v>
      </c>
    </row>
    <row r="8" customFormat="false" ht="15" hidden="false" customHeight="false" outlineLevel="0" collapsed="false">
      <c r="A8" s="281" t="s">
        <v>204</v>
      </c>
      <c r="B8" s="282"/>
      <c r="C8" s="283" t="s">
        <v>205</v>
      </c>
      <c r="D8" s="635" t="s">
        <v>205</v>
      </c>
      <c r="E8" s="284"/>
      <c r="F8" s="285" t="s">
        <v>206</v>
      </c>
      <c r="G8" s="286"/>
      <c r="H8" s="287" t="s">
        <v>207</v>
      </c>
      <c r="I8" s="285" t="s">
        <v>208</v>
      </c>
      <c r="J8" s="288"/>
    </row>
    <row r="9" customFormat="false" ht="15.75" hidden="false" customHeight="false" outlineLevel="0" collapsed="false">
      <c r="A9" s="380" t="s">
        <v>209</v>
      </c>
      <c r="B9" s="715"/>
      <c r="C9" s="715"/>
      <c r="D9" s="715"/>
      <c r="E9" s="715"/>
      <c r="F9" s="715"/>
      <c r="G9" s="715"/>
      <c r="H9" s="715"/>
      <c r="I9" s="715"/>
      <c r="J9" s="715"/>
    </row>
    <row r="10" customFormat="false" ht="14.25" hidden="false" customHeight="false" outlineLevel="0" collapsed="false">
      <c r="A10" s="716"/>
      <c r="B10" s="717"/>
      <c r="C10" s="718"/>
      <c r="D10" s="718"/>
      <c r="E10" s="373"/>
      <c r="F10" s="719"/>
      <c r="G10" s="720"/>
      <c r="H10" s="619"/>
      <c r="I10" s="619"/>
      <c r="J10" s="620"/>
    </row>
    <row r="11" customFormat="false" ht="15.75" hidden="false" customHeight="false" outlineLevel="0" collapsed="false">
      <c r="A11" s="715"/>
      <c r="B11" s="715"/>
      <c r="C11" s="381"/>
      <c r="D11" s="335" t="s">
        <v>232</v>
      </c>
      <c r="E11" s="336" t="n">
        <v>0</v>
      </c>
      <c r="F11" s="337"/>
      <c r="G11" s="338" t="s">
        <v>233</v>
      </c>
      <c r="H11" s="346"/>
      <c r="I11" s="340" t="n">
        <v>0</v>
      </c>
      <c r="J11" s="721"/>
    </row>
    <row r="12" customFormat="false" ht="16.5" hidden="false" customHeight="false" outlineLevel="0" collapsed="false">
      <c r="A12" s="289" t="s">
        <v>234</v>
      </c>
      <c r="B12" s="715"/>
      <c r="C12" s="381"/>
      <c r="D12" s="335"/>
      <c r="E12" s="336"/>
      <c r="F12" s="337"/>
      <c r="G12" s="338"/>
      <c r="H12" s="346"/>
      <c r="I12" s="340"/>
      <c r="J12" s="721"/>
    </row>
    <row r="13" customFormat="false" ht="14.25" hidden="false" customHeight="false" outlineLevel="0" collapsed="false">
      <c r="A13" s="545" t="s">
        <v>239</v>
      </c>
      <c r="B13" s="722" t="s">
        <v>405</v>
      </c>
      <c r="C13" s="293" t="n">
        <v>42552.2513888889</v>
      </c>
      <c r="D13" s="293" t="n">
        <v>42552.4402777778</v>
      </c>
      <c r="E13" s="294" t="n">
        <f aca="false">D13-C13</f>
        <v>0.188888888888889</v>
      </c>
      <c r="F13" s="483" t="s">
        <v>378</v>
      </c>
      <c r="G13" s="723" t="s">
        <v>406</v>
      </c>
      <c r="H13" s="297" t="n">
        <v>0</v>
      </c>
      <c r="I13" s="297" t="n">
        <v>0</v>
      </c>
      <c r="J13" s="485" t="s">
        <v>214</v>
      </c>
    </row>
    <row r="14" customFormat="false" ht="15" hidden="false" customHeight="false" outlineLevel="0" collapsed="false">
      <c r="A14" s="724" t="s">
        <v>376</v>
      </c>
      <c r="B14" s="725" t="s">
        <v>407</v>
      </c>
      <c r="C14" s="301" t="n">
        <v>42554.4847222222</v>
      </c>
      <c r="D14" s="310" t="n">
        <v>42554.8166666667</v>
      </c>
      <c r="E14" s="302" t="n">
        <f aca="false">D14-C14</f>
        <v>0.331944444444444</v>
      </c>
      <c r="F14" s="726" t="s">
        <v>378</v>
      </c>
      <c r="G14" s="549" t="s">
        <v>408</v>
      </c>
      <c r="H14" s="305" t="n">
        <v>0</v>
      </c>
      <c r="I14" s="305" t="n">
        <v>0</v>
      </c>
      <c r="J14" s="578" t="s">
        <v>214</v>
      </c>
    </row>
    <row r="15" customFormat="false" ht="14.25" hidden="false" customHeight="false" outlineLevel="0" collapsed="false">
      <c r="A15" s="727"/>
      <c r="B15" s="502" t="s">
        <v>405</v>
      </c>
      <c r="C15" s="301" t="n">
        <v>42570.3402777778</v>
      </c>
      <c r="D15" s="310" t="n">
        <v>42570.7</v>
      </c>
      <c r="E15" s="302" t="n">
        <f aca="false">D15-C15</f>
        <v>0.359722222210648</v>
      </c>
      <c r="F15" s="726" t="s">
        <v>378</v>
      </c>
      <c r="G15" s="552" t="s">
        <v>409</v>
      </c>
      <c r="H15" s="305" t="n">
        <v>0</v>
      </c>
      <c r="I15" s="305" t="n">
        <v>0</v>
      </c>
      <c r="J15" s="578" t="s">
        <v>214</v>
      </c>
    </row>
    <row r="16" customFormat="false" ht="14.25" hidden="false" customHeight="false" outlineLevel="0" collapsed="false">
      <c r="A16" s="728" t="s">
        <v>239</v>
      </c>
      <c r="B16" s="502" t="s">
        <v>405</v>
      </c>
      <c r="C16" s="301" t="n">
        <v>42571.3368055556</v>
      </c>
      <c r="D16" s="310" t="n">
        <v>42571.6993055556</v>
      </c>
      <c r="E16" s="302" t="n">
        <f aca="false">D16-C16</f>
        <v>0.3625</v>
      </c>
      <c r="F16" s="726" t="s">
        <v>378</v>
      </c>
      <c r="G16" s="552" t="s">
        <v>410</v>
      </c>
      <c r="H16" s="305" t="n">
        <v>0</v>
      </c>
      <c r="I16" s="305" t="n">
        <v>0</v>
      </c>
      <c r="J16" s="578" t="s">
        <v>214</v>
      </c>
    </row>
    <row r="17" customFormat="false" ht="14.25" hidden="false" customHeight="false" outlineLevel="0" collapsed="false">
      <c r="A17" s="728"/>
      <c r="B17" s="502" t="s">
        <v>411</v>
      </c>
      <c r="C17" s="301" t="n">
        <v>42578.3048611111</v>
      </c>
      <c r="D17" s="310" t="n">
        <v>42578.7090277778</v>
      </c>
      <c r="E17" s="302" t="n">
        <f aca="false">D17-C17</f>
        <v>0.404166666666667</v>
      </c>
      <c r="F17" s="726" t="s">
        <v>378</v>
      </c>
      <c r="G17" s="552" t="s">
        <v>410</v>
      </c>
      <c r="H17" s="305" t="n">
        <v>0</v>
      </c>
      <c r="I17" s="305" t="n">
        <v>0</v>
      </c>
      <c r="J17" s="578" t="s">
        <v>214</v>
      </c>
    </row>
    <row r="18" customFormat="false" ht="14.25" hidden="false" customHeight="false" outlineLevel="0" collapsed="false">
      <c r="A18" s="729"/>
      <c r="B18" s="502" t="s">
        <v>411</v>
      </c>
      <c r="C18" s="301" t="n">
        <v>42579.3083333333</v>
      </c>
      <c r="D18" s="310" t="n">
        <v>42579.7041666667</v>
      </c>
      <c r="E18" s="302" t="n">
        <f aca="false">D18-C18</f>
        <v>0.395833333333333</v>
      </c>
      <c r="F18" s="726" t="s">
        <v>378</v>
      </c>
      <c r="G18" s="552" t="s">
        <v>392</v>
      </c>
      <c r="H18" s="305" t="n">
        <v>0</v>
      </c>
      <c r="I18" s="305" t="n">
        <v>0</v>
      </c>
      <c r="J18" s="578" t="s">
        <v>214</v>
      </c>
    </row>
    <row r="19" customFormat="false" ht="14.25" hidden="false" customHeight="false" outlineLevel="0" collapsed="false">
      <c r="A19" s="730" t="s">
        <v>412</v>
      </c>
      <c r="B19" s="526" t="s">
        <v>413</v>
      </c>
      <c r="C19" s="326" t="n">
        <v>42582.1652777778</v>
      </c>
      <c r="D19" s="411" t="n">
        <v>42582.1652777778</v>
      </c>
      <c r="E19" s="327" t="n">
        <f aca="false">D19-C19</f>
        <v>0</v>
      </c>
      <c r="F19" s="731" t="s">
        <v>378</v>
      </c>
      <c r="G19" s="732" t="s">
        <v>392</v>
      </c>
      <c r="H19" s="330" t="n">
        <v>0</v>
      </c>
      <c r="I19" s="330" t="n">
        <v>0</v>
      </c>
      <c r="J19" s="662" t="s">
        <v>214</v>
      </c>
    </row>
    <row r="20" customFormat="false" ht="15.75" hidden="false" customHeight="false" outlineLevel="0" collapsed="false">
      <c r="A20" s="715"/>
      <c r="B20" s="715"/>
      <c r="C20" s="381"/>
      <c r="D20" s="335" t="s">
        <v>232</v>
      </c>
      <c r="E20" s="336" t="n">
        <f aca="false">SUM(E13:E19)</f>
        <v>2.04305555554398</v>
      </c>
      <c r="F20" s="337"/>
      <c r="G20" s="338" t="s">
        <v>233</v>
      </c>
      <c r="H20" s="346"/>
      <c r="I20" s="340" t="n">
        <f aca="false">SUM(I13:I19)</f>
        <v>0</v>
      </c>
      <c r="J20" s="721"/>
    </row>
    <row r="21" customFormat="false" ht="15.75" hidden="false" customHeight="false" outlineLevel="0" collapsed="false">
      <c r="A21" s="380" t="s">
        <v>248</v>
      </c>
      <c r="B21" s="715"/>
      <c r="C21" s="733"/>
      <c r="D21" s="733"/>
      <c r="E21" s="382"/>
      <c r="F21" s="715"/>
      <c r="G21" s="715"/>
      <c r="H21" s="715"/>
      <c r="I21" s="715"/>
      <c r="J21" s="715"/>
    </row>
    <row r="22" customFormat="false" ht="14.25" hidden="false" customHeight="false" outlineLevel="0" collapsed="false">
      <c r="A22" s="716"/>
      <c r="B22" s="717"/>
      <c r="C22" s="718"/>
      <c r="D22" s="718"/>
      <c r="E22" s="373"/>
      <c r="F22" s="719"/>
      <c r="G22" s="618"/>
      <c r="H22" s="734"/>
      <c r="I22" s="734"/>
      <c r="J22" s="620"/>
    </row>
    <row r="23" customFormat="false" ht="15.75" hidden="false" customHeight="false" outlineLevel="0" collapsed="false">
      <c r="A23" s="735"/>
      <c r="B23" s="715"/>
      <c r="C23" s="736"/>
      <c r="D23" s="335" t="s">
        <v>232</v>
      </c>
      <c r="E23" s="336" t="n">
        <v>0</v>
      </c>
      <c r="F23" s="337"/>
      <c r="G23" s="338" t="s">
        <v>233</v>
      </c>
      <c r="H23" s="346"/>
      <c r="I23" s="340" t="n">
        <v>0</v>
      </c>
      <c r="J23" s="721"/>
    </row>
    <row r="24" customFormat="false" ht="15.75" hidden="false" customHeight="false" outlineLevel="0" collapsed="false">
      <c r="A24" s="380" t="s">
        <v>336</v>
      </c>
      <c r="B24" s="715"/>
      <c r="C24" s="733"/>
      <c r="D24" s="733"/>
      <c r="E24" s="733"/>
      <c r="F24" s="715"/>
      <c r="G24" s="715"/>
      <c r="H24" s="715"/>
      <c r="I24" s="715"/>
      <c r="J24" s="715"/>
    </row>
    <row r="25" customFormat="false" ht="14.25" hidden="false" customHeight="false" outlineLevel="0" collapsed="false">
      <c r="A25" s="398" t="s">
        <v>414</v>
      </c>
      <c r="B25" s="589" t="s">
        <v>415</v>
      </c>
      <c r="C25" s="293" t="n">
        <v>42574.4180555556</v>
      </c>
      <c r="D25" s="293" t="n">
        <v>42574.5777777778</v>
      </c>
      <c r="E25" s="294" t="n">
        <f aca="false">D25-C25</f>
        <v>0.159722222222222</v>
      </c>
      <c r="F25" s="348" t="s">
        <v>378</v>
      </c>
      <c r="G25" s="737" t="s">
        <v>409</v>
      </c>
      <c r="H25" s="350" t="n">
        <v>0</v>
      </c>
      <c r="I25" s="350" t="n">
        <v>0</v>
      </c>
      <c r="J25" s="351" t="s">
        <v>214</v>
      </c>
    </row>
    <row r="26" customFormat="false" ht="14.25" hidden="false" customHeight="false" outlineLevel="0" collapsed="false">
      <c r="A26" s="320"/>
      <c r="B26" s="738" t="s">
        <v>416</v>
      </c>
      <c r="C26" s="739" t="n">
        <v>42574.4180555556</v>
      </c>
      <c r="D26" s="739" t="n">
        <v>42574.4944444444</v>
      </c>
      <c r="E26" s="740" t="n">
        <f aca="false">D26-C26</f>
        <v>0.0763888888888889</v>
      </c>
      <c r="F26" s="741" t="s">
        <v>378</v>
      </c>
      <c r="G26" s="742"/>
      <c r="H26" s="743"/>
      <c r="I26" s="743"/>
      <c r="J26" s="744"/>
    </row>
    <row r="27" customFormat="false" ht="15" hidden="false" customHeight="false" outlineLevel="0" collapsed="false">
      <c r="A27" s="745" t="s">
        <v>255</v>
      </c>
      <c r="B27" s="746" t="s">
        <v>417</v>
      </c>
      <c r="C27" s="739" t="n">
        <v>42578.525</v>
      </c>
      <c r="D27" s="739" t="n">
        <v>42578.9527777778</v>
      </c>
      <c r="E27" s="740" t="n">
        <f aca="false">D27-C27</f>
        <v>0.427777777777778</v>
      </c>
      <c r="F27" s="741" t="s">
        <v>378</v>
      </c>
      <c r="G27" s="747" t="s">
        <v>384</v>
      </c>
      <c r="H27" s="305" t="n">
        <v>0</v>
      </c>
      <c r="I27" s="305" t="n">
        <v>0</v>
      </c>
      <c r="J27" s="578" t="s">
        <v>214</v>
      </c>
    </row>
    <row r="28" customFormat="false" ht="14.25" hidden="false" customHeight="false" outlineLevel="0" collapsed="false">
      <c r="A28" s="317"/>
      <c r="B28" s="502" t="s">
        <v>418</v>
      </c>
      <c r="C28" s="739" t="n">
        <v>42580.2708333333</v>
      </c>
      <c r="D28" s="739" t="n">
        <v>42580.6861111111</v>
      </c>
      <c r="E28" s="740" t="n">
        <f aca="false">D28-C28</f>
        <v>0.415277777777778</v>
      </c>
      <c r="F28" s="741" t="s">
        <v>378</v>
      </c>
      <c r="G28" s="747" t="s">
        <v>384</v>
      </c>
      <c r="H28" s="305" t="n">
        <v>0</v>
      </c>
      <c r="I28" s="305" t="n">
        <v>0</v>
      </c>
      <c r="J28" s="578" t="s">
        <v>214</v>
      </c>
    </row>
    <row r="29" customFormat="false" ht="14.25" hidden="false" customHeight="false" outlineLevel="0" collapsed="false">
      <c r="A29" s="748" t="s">
        <v>284</v>
      </c>
      <c r="B29" s="502" t="s">
        <v>419</v>
      </c>
      <c r="C29" s="739" t="n">
        <v>42580.2944444444</v>
      </c>
      <c r="D29" s="739" t="n">
        <v>42580.6805555556</v>
      </c>
      <c r="E29" s="740" t="n">
        <f aca="false">D29-C29</f>
        <v>0.386111111111111</v>
      </c>
      <c r="F29" s="741" t="s">
        <v>378</v>
      </c>
      <c r="G29" s="747" t="s">
        <v>384</v>
      </c>
      <c r="H29" s="305" t="n">
        <v>0</v>
      </c>
      <c r="I29" s="305" t="n">
        <v>0</v>
      </c>
      <c r="J29" s="578" t="s">
        <v>214</v>
      </c>
    </row>
    <row r="30" customFormat="false" ht="14.25" hidden="false" customHeight="false" outlineLevel="0" collapsed="false">
      <c r="A30" s="748"/>
      <c r="B30" s="502" t="s">
        <v>420</v>
      </c>
      <c r="C30" s="739" t="n">
        <v>42580.2944444444</v>
      </c>
      <c r="D30" s="739" t="n">
        <v>42580.6895833333</v>
      </c>
      <c r="E30" s="740" t="n">
        <f aca="false">D30-C30</f>
        <v>0.395138888888889</v>
      </c>
      <c r="F30" s="741" t="s">
        <v>378</v>
      </c>
      <c r="G30" s="747" t="s">
        <v>384</v>
      </c>
      <c r="H30" s="305" t="n">
        <v>0</v>
      </c>
      <c r="I30" s="305" t="n">
        <v>0</v>
      </c>
      <c r="J30" s="578" t="s">
        <v>214</v>
      </c>
    </row>
    <row r="31" customFormat="false" ht="14.25" hidden="false" customHeight="false" outlineLevel="0" collapsed="false">
      <c r="A31" s="525"/>
      <c r="B31" s="526" t="s">
        <v>342</v>
      </c>
      <c r="C31" s="749" t="n">
        <v>42581.4215277778</v>
      </c>
      <c r="D31" s="749" t="n">
        <v>42581.9027777778</v>
      </c>
      <c r="E31" s="750" t="n">
        <f aca="false">D31-C31</f>
        <v>0.48125</v>
      </c>
      <c r="F31" s="751" t="s">
        <v>378</v>
      </c>
      <c r="G31" s="752" t="s">
        <v>421</v>
      </c>
      <c r="H31" s="330" t="n">
        <v>0</v>
      </c>
      <c r="I31" s="330" t="n">
        <v>0</v>
      </c>
      <c r="J31" s="662" t="s">
        <v>214</v>
      </c>
    </row>
    <row r="32" customFormat="false" ht="15.75" hidden="false" customHeight="false" outlineLevel="0" collapsed="false">
      <c r="A32" s="380"/>
      <c r="B32" s="715"/>
      <c r="C32" s="733"/>
      <c r="D32" s="335" t="s">
        <v>232</v>
      </c>
      <c r="E32" s="336" t="n">
        <f aca="false">SUM(E25:E31)</f>
        <v>2.34166666666667</v>
      </c>
      <c r="F32" s="337"/>
      <c r="G32" s="338" t="s">
        <v>233</v>
      </c>
      <c r="H32" s="346"/>
      <c r="I32" s="340" t="n">
        <f aca="false">SUM(I25:I31)</f>
        <v>0</v>
      </c>
      <c r="J32" s="715"/>
    </row>
    <row r="33" customFormat="false" ht="15.75" hidden="false" customHeight="false" outlineLevel="0" collapsed="false">
      <c r="A33" s="380" t="s">
        <v>346</v>
      </c>
      <c r="B33" s="715"/>
      <c r="C33" s="715"/>
      <c r="D33" s="715"/>
      <c r="E33" s="715"/>
      <c r="F33" s="715"/>
      <c r="G33" s="715"/>
      <c r="H33" s="715"/>
      <c r="I33" s="715"/>
      <c r="J33" s="715"/>
    </row>
    <row r="34" customFormat="false" ht="15" hidden="false" customHeight="false" outlineLevel="0" collapsed="false">
      <c r="A34" s="370"/>
      <c r="B34" s="753"/>
      <c r="C34" s="754"/>
      <c r="D34" s="754"/>
      <c r="E34" s="755"/>
      <c r="F34" s="756"/>
      <c r="G34" s="753"/>
      <c r="H34" s="757"/>
      <c r="I34" s="757"/>
      <c r="J34" s="758"/>
    </row>
    <row r="35" customFormat="false" ht="15.75" hidden="false" customHeight="false" outlineLevel="0" collapsed="false">
      <c r="A35" s="721"/>
      <c r="B35" s="721"/>
      <c r="C35" s="381"/>
      <c r="D35" s="335" t="s">
        <v>232</v>
      </c>
      <c r="E35" s="336" t="n">
        <f aca="false">SUM(E34)</f>
        <v>0</v>
      </c>
      <c r="F35" s="337"/>
      <c r="G35" s="338" t="s">
        <v>233</v>
      </c>
      <c r="H35" s="346"/>
      <c r="I35" s="340" t="n">
        <v>0</v>
      </c>
      <c r="J35" s="384"/>
    </row>
    <row r="36" customFormat="false" ht="15.75" hidden="false" customHeight="false" outlineLevel="0" collapsed="false">
      <c r="A36" s="380" t="s">
        <v>358</v>
      </c>
      <c r="B36" s="271"/>
      <c r="C36" s="584"/>
      <c r="D36" s="584"/>
      <c r="E36" s="587"/>
      <c r="F36" s="383"/>
      <c r="G36" s="384"/>
      <c r="H36" s="385"/>
      <c r="I36" s="385"/>
      <c r="J36" s="384"/>
    </row>
    <row r="37" customFormat="false" ht="14.25" hidden="false" customHeight="false" outlineLevel="0" collapsed="false">
      <c r="A37" s="694" t="s">
        <v>422</v>
      </c>
      <c r="B37" s="695" t="s">
        <v>423</v>
      </c>
      <c r="C37" s="372" t="n">
        <v>42567.3680555556</v>
      </c>
      <c r="D37" s="372" t="n">
        <v>42567.4493055556</v>
      </c>
      <c r="E37" s="373" t="n">
        <f aca="false">D37-C37</f>
        <v>0.08125</v>
      </c>
      <c r="F37" s="696" t="s">
        <v>378</v>
      </c>
      <c r="G37" s="618" t="s">
        <v>424</v>
      </c>
      <c r="H37" s="376" t="n">
        <v>0</v>
      </c>
      <c r="I37" s="376" t="n">
        <v>0</v>
      </c>
      <c r="J37" s="697" t="s">
        <v>214</v>
      </c>
    </row>
    <row r="38" customFormat="false" ht="15.75" hidden="false" customHeight="false" outlineLevel="0" collapsed="false">
      <c r="A38" s="596"/>
      <c r="B38" s="596"/>
      <c r="C38" s="584"/>
      <c r="D38" s="335" t="s">
        <v>232</v>
      </c>
      <c r="E38" s="336" t="n">
        <f aca="false">SUM(E37)</f>
        <v>0.08125</v>
      </c>
      <c r="F38" s="337"/>
      <c r="G38" s="338" t="s">
        <v>233</v>
      </c>
      <c r="H38" s="346"/>
      <c r="I38" s="340" t="n">
        <f aca="false">SUM(I31:I37)</f>
        <v>0</v>
      </c>
      <c r="J38" s="341"/>
    </row>
    <row r="39" customFormat="false" ht="15.75" hidden="false" customHeight="false" outlineLevel="0" collapsed="false">
      <c r="A39" s="380" t="s">
        <v>364</v>
      </c>
      <c r="B39" s="715"/>
      <c r="C39" s="715"/>
      <c r="D39" s="715"/>
      <c r="E39" s="715"/>
      <c r="F39" s="715"/>
      <c r="G39" s="715"/>
      <c r="H39" s="715"/>
      <c r="I39" s="715"/>
      <c r="J39" s="715"/>
    </row>
    <row r="40" customFormat="false" ht="15" hidden="false" customHeight="false" outlineLevel="0" collapsed="false">
      <c r="A40" s="759"/>
      <c r="B40" s="753"/>
      <c r="C40" s="718"/>
      <c r="D40" s="718"/>
      <c r="E40" s="373"/>
      <c r="F40" s="756"/>
      <c r="G40" s="753"/>
      <c r="H40" s="757"/>
      <c r="I40" s="757"/>
      <c r="J40" s="760"/>
    </row>
    <row r="41" customFormat="false" ht="15.75" hidden="false" customHeight="false" outlineLevel="0" collapsed="false">
      <c r="A41" s="715"/>
      <c r="B41" s="715"/>
      <c r="C41" s="715"/>
      <c r="D41" s="335" t="s">
        <v>232</v>
      </c>
      <c r="E41" s="336" t="n">
        <f aca="false">SUM(E40)</f>
        <v>0</v>
      </c>
      <c r="F41" s="337"/>
      <c r="G41" s="338" t="s">
        <v>233</v>
      </c>
      <c r="H41" s="346"/>
      <c r="I41" s="340" t="n">
        <f aca="false">SUM(I40)</f>
        <v>0</v>
      </c>
      <c r="J41" s="715"/>
    </row>
    <row r="42" customFormat="false" ht="15.75" hidden="false" customHeight="false" outlineLevel="0" collapsed="false">
      <c r="A42" s="380" t="s">
        <v>372</v>
      </c>
      <c r="B42" s="715"/>
      <c r="C42" s="584"/>
      <c r="D42" s="584"/>
      <c r="E42" s="510"/>
      <c r="F42" s="715"/>
      <c r="G42" s="715"/>
      <c r="H42" s="715"/>
      <c r="I42" s="715"/>
      <c r="J42" s="715"/>
    </row>
    <row r="43" customFormat="false" ht="15" hidden="false" customHeight="false" outlineLevel="0" collapsed="false">
      <c r="A43" s="370"/>
      <c r="B43" s="753"/>
      <c r="C43" s="718"/>
      <c r="D43" s="718"/>
      <c r="E43" s="761"/>
      <c r="F43" s="756"/>
      <c r="G43" s="753"/>
      <c r="H43" s="757"/>
      <c r="I43" s="757"/>
      <c r="J43" s="758"/>
    </row>
    <row r="44" customFormat="false" ht="15.75" hidden="false" customHeight="false" outlineLevel="0" collapsed="false">
      <c r="A44" s="715"/>
      <c r="B44" s="715"/>
      <c r="C44" s="715"/>
      <c r="D44" s="335" t="s">
        <v>232</v>
      </c>
      <c r="E44" s="336" t="n">
        <f aca="false">SUM(E43)</f>
        <v>0</v>
      </c>
      <c r="F44" s="337"/>
      <c r="G44" s="338" t="s">
        <v>233</v>
      </c>
      <c r="H44" s="346"/>
      <c r="I44" s="340" t="n">
        <f aca="false">SUM(I43)</f>
        <v>0</v>
      </c>
      <c r="J44" s="715"/>
    </row>
    <row r="45" customFormat="false" ht="12.75" hidden="false" customHeight="false" outlineLevel="0" collapsed="false">
      <c r="A45" s="715"/>
      <c r="B45" s="715"/>
      <c r="C45" s="715"/>
      <c r="D45" s="715"/>
      <c r="E45" s="715"/>
      <c r="F45" s="715"/>
      <c r="G45" s="715"/>
      <c r="H45" s="715"/>
      <c r="I45" s="715"/>
      <c r="J45" s="715"/>
    </row>
    <row r="46" customFormat="false" ht="15.75" hidden="false" customHeight="false" outlineLevel="0" collapsed="false">
      <c r="A46" s="380" t="s">
        <v>425</v>
      </c>
      <c r="B46" s="345"/>
      <c r="C46" s="406"/>
      <c r="D46" s="335"/>
      <c r="E46" s="705"/>
      <c r="F46" s="630"/>
      <c r="G46" s="632"/>
      <c r="H46" s="762"/>
      <c r="I46" s="634"/>
      <c r="J46" s="624"/>
    </row>
    <row r="47" customFormat="false" ht="15.75" hidden="false" customHeight="false" outlineLevel="0" collapsed="false">
      <c r="A47" s="380" t="s">
        <v>400</v>
      </c>
      <c r="B47" s="345"/>
      <c r="C47" s="406"/>
      <c r="D47" s="407"/>
      <c r="E47" s="702" t="n">
        <f aca="false">SUM(E11,E20,E23,E32,E35,E38,E41,E44)</f>
        <v>4.46597222221065</v>
      </c>
      <c r="F47" s="269" t="s">
        <v>288</v>
      </c>
      <c r="G47" s="632"/>
    </row>
    <row r="48" customFormat="false" ht="14.25" hidden="false" customHeight="false" outlineLevel="0" collapsed="false">
      <c r="A48" s="707" t="s">
        <v>401</v>
      </c>
      <c r="B48" s="632"/>
      <c r="C48" s="708"/>
      <c r="D48" s="709"/>
      <c r="E48" s="710"/>
      <c r="F48" s="634"/>
      <c r="G48" s="711" t="s">
        <v>402</v>
      </c>
      <c r="H48" s="762"/>
      <c r="I48" s="763" t="s">
        <v>189</v>
      </c>
      <c r="J48" s="624"/>
    </row>
    <row r="49" customFormat="false" ht="12.75" hidden="false" customHeight="false" outlineLevel="0" collapsed="false">
      <c r="A49" s="707"/>
      <c r="B49" s="632"/>
      <c r="C49" s="708"/>
      <c r="D49" s="709"/>
      <c r="E49" s="710"/>
      <c r="F49" s="624"/>
      <c r="G49" s="624"/>
      <c r="H49" s="624"/>
      <c r="I49" s="763" t="s">
        <v>403</v>
      </c>
      <c r="J49" s="624"/>
    </row>
    <row r="50" customFormat="false" ht="12.75" hidden="false" customHeight="false" outlineLevel="0" collapsed="false">
      <c r="H50" s="624"/>
      <c r="I50" s="764" t="s">
        <v>191</v>
      </c>
      <c r="J50" s="624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56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10" min="10" style="0" width="15.56"/>
  </cols>
  <sheetData>
    <row r="2" customFormat="false" ht="12.75" hidden="false" customHeight="false" outlineLevel="0" collapsed="false">
      <c r="A2" s="765" t="s">
        <v>0</v>
      </c>
      <c r="J2" s="766" t="s">
        <v>102</v>
      </c>
    </row>
    <row r="3" customFormat="false" ht="20.25" hidden="false" customHeight="false" outlineLevel="0" collapsed="false">
      <c r="B3" s="767" t="s">
        <v>426</v>
      </c>
      <c r="C3" s="767"/>
      <c r="D3" s="767"/>
      <c r="E3" s="767"/>
      <c r="F3" s="768"/>
      <c r="G3" s="769"/>
      <c r="H3" s="769"/>
      <c r="I3" s="770"/>
    </row>
    <row r="4" customFormat="false" ht="15.75" hidden="false" customHeight="false" outlineLevel="0" collapsed="false">
      <c r="A4" s="771"/>
      <c r="B4" s="772" t="s">
        <v>427</v>
      </c>
      <c r="C4" s="773"/>
      <c r="D4" s="774"/>
      <c r="E4" s="773"/>
      <c r="F4" s="773"/>
      <c r="G4" s="775"/>
      <c r="H4" s="776"/>
      <c r="I4" s="117"/>
      <c r="J4" s="777"/>
    </row>
    <row r="5" customFormat="false" ht="12.75" hidden="false" customHeight="false" outlineLevel="0" collapsed="false">
      <c r="A5" s="771"/>
      <c r="B5" s="778"/>
      <c r="C5" s="117"/>
      <c r="D5" s="778"/>
      <c r="E5" s="778"/>
      <c r="F5" s="778"/>
      <c r="G5" s="257"/>
      <c r="H5" s="257"/>
      <c r="I5" s="770"/>
      <c r="J5" s="779"/>
    </row>
    <row r="6" customFormat="false" ht="16.5" hidden="false" customHeight="false" outlineLevel="0" collapsed="false">
      <c r="A6" s="779"/>
      <c r="B6" s="780" t="s">
        <v>428</v>
      </c>
      <c r="C6" s="117"/>
      <c r="D6" s="117"/>
      <c r="E6" s="781"/>
      <c r="F6" s="782"/>
      <c r="G6" s="117"/>
      <c r="H6" s="117"/>
      <c r="I6" s="783"/>
      <c r="J6" s="782"/>
    </row>
    <row r="7" customFormat="false" ht="15.75" hidden="false" customHeight="false" outlineLevel="0" collapsed="false">
      <c r="A7" s="118" t="str">
        <f aca="false">'QF-LDC-22'!A6</f>
        <v>Month: July 2016</v>
      </c>
      <c r="B7" s="779"/>
      <c r="C7" s="258"/>
      <c r="D7" s="258"/>
      <c r="E7" s="784"/>
      <c r="F7" s="782"/>
      <c r="G7" s="117"/>
      <c r="H7" s="117"/>
      <c r="I7" s="783"/>
      <c r="J7" s="782"/>
    </row>
    <row r="8" customFormat="false" ht="12.75" hidden="false" customHeight="false" outlineLevel="0" collapsed="false">
      <c r="A8" s="779"/>
      <c r="B8" s="779"/>
      <c r="C8" s="258"/>
      <c r="D8" s="258"/>
      <c r="E8" s="784"/>
      <c r="F8" s="782"/>
      <c r="G8" s="117"/>
      <c r="H8" s="117"/>
      <c r="I8" s="783"/>
      <c r="J8" s="782"/>
    </row>
    <row r="9" customFormat="false" ht="15" hidden="false" customHeight="false" outlineLevel="0" collapsed="false">
      <c r="A9" s="785"/>
      <c r="B9" s="786" t="s">
        <v>429</v>
      </c>
      <c r="C9" s="787" t="s">
        <v>430</v>
      </c>
      <c r="D9" s="788"/>
      <c r="E9" s="789"/>
      <c r="F9" s="790"/>
      <c r="G9" s="787" t="s">
        <v>431</v>
      </c>
      <c r="H9" s="788"/>
      <c r="I9" s="789"/>
      <c r="J9" s="790"/>
    </row>
    <row r="10" customFormat="false" ht="15" hidden="false" customHeight="false" outlineLevel="0" collapsed="false">
      <c r="A10" s="791" t="s">
        <v>432</v>
      </c>
      <c r="B10" s="792"/>
      <c r="C10" s="787" t="s">
        <v>433</v>
      </c>
      <c r="D10" s="788"/>
      <c r="E10" s="793"/>
      <c r="F10" s="794"/>
      <c r="G10" s="787" t="s">
        <v>433</v>
      </c>
      <c r="H10" s="788"/>
      <c r="I10" s="793"/>
      <c r="J10" s="794"/>
    </row>
    <row r="11" customFormat="false" ht="15" hidden="false" customHeight="false" outlineLevel="0" collapsed="false">
      <c r="A11" s="795"/>
      <c r="B11" s="795"/>
      <c r="C11" s="796" t="s">
        <v>216</v>
      </c>
      <c r="D11" s="797" t="s">
        <v>212</v>
      </c>
      <c r="E11" s="798" t="s">
        <v>378</v>
      </c>
      <c r="F11" s="799" t="s">
        <v>393</v>
      </c>
      <c r="G11" s="796" t="s">
        <v>216</v>
      </c>
      <c r="H11" s="797" t="s">
        <v>212</v>
      </c>
      <c r="I11" s="798" t="s">
        <v>378</v>
      </c>
      <c r="J11" s="800" t="s">
        <v>393</v>
      </c>
    </row>
    <row r="12" customFormat="false" ht="15" hidden="false" customHeight="false" outlineLevel="0" collapsed="false">
      <c r="A12" s="796" t="n">
        <v>1</v>
      </c>
      <c r="B12" s="801" t="s">
        <v>434</v>
      </c>
      <c r="C12" s="802" t="n">
        <v>14</v>
      </c>
      <c r="D12" s="803" t="n">
        <v>8</v>
      </c>
      <c r="E12" s="802" t="n">
        <v>8</v>
      </c>
      <c r="F12" s="799" t="n">
        <f aca="false">C12+D12+E12</f>
        <v>30</v>
      </c>
      <c r="G12" s="803" t="n">
        <v>11</v>
      </c>
      <c r="H12" s="803" t="n">
        <v>6</v>
      </c>
      <c r="I12" s="803" t="s">
        <v>26</v>
      </c>
      <c r="J12" s="804" t="n">
        <f aca="false">SUM(G12:I12)</f>
        <v>17</v>
      </c>
    </row>
    <row r="13" customFormat="false" ht="15" hidden="false" customHeight="false" outlineLevel="0" collapsed="false">
      <c r="A13" s="796" t="n">
        <v>2</v>
      </c>
      <c r="B13" s="801" t="s">
        <v>435</v>
      </c>
      <c r="C13" s="803" t="n">
        <v>16</v>
      </c>
      <c r="D13" s="803" t="n">
        <v>4</v>
      </c>
      <c r="E13" s="803" t="n">
        <v>8</v>
      </c>
      <c r="F13" s="799" t="n">
        <f aca="false">C13+D13+E13</f>
        <v>28</v>
      </c>
      <c r="G13" s="803" t="n">
        <v>13</v>
      </c>
      <c r="H13" s="803" t="n">
        <v>3</v>
      </c>
      <c r="I13" s="803" t="n">
        <v>10</v>
      </c>
      <c r="J13" s="804" t="n">
        <f aca="false">SUM(G13:I13)</f>
        <v>26</v>
      </c>
    </row>
    <row r="14" customFormat="false" ht="15" hidden="false" customHeight="false" outlineLevel="0" collapsed="false">
      <c r="A14" s="796" t="n">
        <v>3</v>
      </c>
      <c r="B14" s="801" t="s">
        <v>436</v>
      </c>
      <c r="C14" s="803" t="n">
        <v>9</v>
      </c>
      <c r="D14" s="803" t="n">
        <v>2</v>
      </c>
      <c r="E14" s="803" t="n">
        <v>3</v>
      </c>
      <c r="F14" s="799" t="n">
        <f aca="false">SUM(C14:E14)</f>
        <v>14</v>
      </c>
      <c r="G14" s="803" t="n">
        <v>5</v>
      </c>
      <c r="H14" s="803" t="n">
        <v>5</v>
      </c>
      <c r="I14" s="803" t="n">
        <v>2</v>
      </c>
      <c r="J14" s="804" t="n">
        <f aca="false">SUM(G14:I14)</f>
        <v>12</v>
      </c>
    </row>
    <row r="15" customFormat="false" ht="15" hidden="false" customHeight="false" outlineLevel="0" collapsed="false">
      <c r="A15" s="796" t="n">
        <v>4</v>
      </c>
      <c r="B15" s="801" t="s">
        <v>437</v>
      </c>
      <c r="C15" s="803" t="n">
        <v>8</v>
      </c>
      <c r="D15" s="803" t="n">
        <v>5</v>
      </c>
      <c r="E15" s="802" t="n">
        <v>9</v>
      </c>
      <c r="F15" s="799" t="n">
        <f aca="false">SUM(C15:E15)</f>
        <v>22</v>
      </c>
      <c r="G15" s="803" t="n">
        <v>12</v>
      </c>
      <c r="H15" s="803" t="s">
        <v>26</v>
      </c>
      <c r="I15" s="803" t="n">
        <v>10</v>
      </c>
      <c r="J15" s="804" t="n">
        <f aca="false">SUM(G15:I15)</f>
        <v>22</v>
      </c>
      <c r="L15" s="805"/>
    </row>
    <row r="16" customFormat="false" ht="15" hidden="false" customHeight="false" outlineLevel="0" collapsed="false">
      <c r="A16" s="796" t="n">
        <v>5</v>
      </c>
      <c r="B16" s="801" t="s">
        <v>438</v>
      </c>
      <c r="C16" s="806" t="n">
        <v>23</v>
      </c>
      <c r="D16" s="803" t="n">
        <v>1</v>
      </c>
      <c r="E16" s="803" t="n">
        <v>7</v>
      </c>
      <c r="F16" s="799" t="n">
        <f aca="false">SUM(C16:E16)</f>
        <v>31</v>
      </c>
      <c r="G16" s="803" t="n">
        <v>8</v>
      </c>
      <c r="H16" s="803" t="n">
        <v>4</v>
      </c>
      <c r="I16" s="803" t="s">
        <v>26</v>
      </c>
      <c r="J16" s="804" t="n">
        <f aca="false">SUM(G16:I16)</f>
        <v>12</v>
      </c>
    </row>
    <row r="17" customFormat="false" ht="15" hidden="false" customHeight="false" outlineLevel="0" collapsed="false">
      <c r="A17" s="796" t="n">
        <v>6</v>
      </c>
      <c r="B17" s="801" t="s">
        <v>439</v>
      </c>
      <c r="C17" s="807" t="n">
        <v>8</v>
      </c>
      <c r="D17" s="803" t="n">
        <v>3</v>
      </c>
      <c r="E17" s="803" t="n">
        <v>2</v>
      </c>
      <c r="F17" s="799" t="n">
        <f aca="false">SUM(C17:E17)</f>
        <v>13</v>
      </c>
      <c r="G17" s="797" t="n">
        <v>3</v>
      </c>
      <c r="H17" s="797" t="n">
        <v>1</v>
      </c>
      <c r="I17" s="797" t="n">
        <v>1</v>
      </c>
      <c r="J17" s="804" t="n">
        <f aca="false">SUM(G17:I17)</f>
        <v>5</v>
      </c>
    </row>
    <row r="18" customFormat="false" ht="15" hidden="false" customHeight="false" outlineLevel="0" collapsed="false">
      <c r="A18" s="796" t="n">
        <v>7</v>
      </c>
      <c r="B18" s="801" t="s">
        <v>440</v>
      </c>
      <c r="C18" s="803" t="n">
        <v>6</v>
      </c>
      <c r="D18" s="803" t="n">
        <v>6</v>
      </c>
      <c r="E18" s="803" t="n">
        <v>2</v>
      </c>
      <c r="F18" s="799" t="n">
        <f aca="false">SUM(C18:E18)</f>
        <v>14</v>
      </c>
      <c r="G18" s="797" t="n">
        <v>7</v>
      </c>
      <c r="H18" s="797" t="n">
        <v>4</v>
      </c>
      <c r="I18" s="797" t="n">
        <v>2</v>
      </c>
      <c r="J18" s="804" t="n">
        <f aca="false">SUM(G18:I18)</f>
        <v>13</v>
      </c>
    </row>
    <row r="19" customFormat="false" ht="15" hidden="false" customHeight="false" outlineLevel="0" collapsed="false">
      <c r="A19" s="796" t="n">
        <v>8</v>
      </c>
      <c r="B19" s="787" t="s">
        <v>441</v>
      </c>
      <c r="C19" s="797" t="n">
        <v>1</v>
      </c>
      <c r="D19" s="797" t="n">
        <v>2</v>
      </c>
      <c r="E19" s="803" t="s">
        <v>26</v>
      </c>
      <c r="F19" s="799" t="n">
        <f aca="false">SUM(C19:E19)</f>
        <v>3</v>
      </c>
      <c r="G19" s="797" t="n">
        <v>2</v>
      </c>
      <c r="H19" s="797" t="n">
        <v>1</v>
      </c>
      <c r="I19" s="797" t="s">
        <v>26</v>
      </c>
      <c r="J19" s="804" t="n">
        <f aca="false">SUM(G19:I19)</f>
        <v>3</v>
      </c>
    </row>
    <row r="20" customFormat="false" ht="15" hidden="false" customHeight="false" outlineLevel="0" collapsed="false">
      <c r="A20" s="796" t="n">
        <v>9</v>
      </c>
      <c r="B20" s="808" t="s">
        <v>393</v>
      </c>
      <c r="C20" s="799" t="n">
        <f aca="false">SUM(C12:C19)</f>
        <v>85</v>
      </c>
      <c r="D20" s="809" t="n">
        <f aca="false">SUM(D12:D19)</f>
        <v>31</v>
      </c>
      <c r="E20" s="799" t="n">
        <f aca="false">SUM(E12:E19)</f>
        <v>39</v>
      </c>
      <c r="F20" s="810" t="n">
        <f aca="false">SUM(F12:F19)</f>
        <v>155</v>
      </c>
      <c r="G20" s="799" t="n">
        <f aca="false">SUM(G12:G19)</f>
        <v>61</v>
      </c>
      <c r="H20" s="799" t="n">
        <f aca="false">SUM(H12:H19)</f>
        <v>24</v>
      </c>
      <c r="I20" s="799" t="n">
        <f aca="false">SUM(I12:I19)</f>
        <v>25</v>
      </c>
      <c r="J20" s="811" t="n">
        <f aca="false">SUM(J12:J19)</f>
        <v>110</v>
      </c>
    </row>
    <row r="21" customFormat="false" ht="15" hidden="false" customHeight="false" outlineLevel="0" collapsed="false">
      <c r="A21" s="812"/>
      <c r="B21" s="813"/>
      <c r="C21" s="813"/>
      <c r="D21" s="813"/>
      <c r="E21" s="814"/>
      <c r="F21" s="813"/>
      <c r="G21" s="813"/>
      <c r="H21" s="813"/>
      <c r="I21" s="815"/>
      <c r="J21" s="816"/>
    </row>
    <row r="22" customFormat="false" ht="15" hidden="false" customHeight="false" outlineLevel="0" collapsed="false">
      <c r="A22" s="813"/>
      <c r="B22" s="813"/>
      <c r="C22" s="813"/>
      <c r="D22" s="813"/>
      <c r="E22" s="814"/>
      <c r="F22" s="813"/>
      <c r="G22" s="813"/>
      <c r="H22" s="813"/>
      <c r="I22" s="815"/>
      <c r="J22" s="816"/>
    </row>
    <row r="23" customFormat="false" ht="12.75" hidden="false" customHeight="false" outlineLevel="0" collapsed="false">
      <c r="A23" s="117"/>
      <c r="B23" s="817"/>
      <c r="C23" s="817"/>
      <c r="D23" s="817"/>
      <c r="E23" s="818"/>
      <c r="F23" s="817"/>
      <c r="G23" s="819"/>
      <c r="H23" s="819"/>
      <c r="I23" s="820"/>
      <c r="J23" s="779"/>
    </row>
    <row r="24" customFormat="false" ht="12.75" hidden="false" customHeight="false" outlineLevel="0" collapsed="false">
      <c r="A24" s="817"/>
      <c r="B24" s="817"/>
      <c r="C24" s="817"/>
      <c r="D24" s="817"/>
      <c r="E24" s="818"/>
      <c r="F24" s="817"/>
      <c r="G24" s="819"/>
      <c r="H24" s="819"/>
      <c r="I24" s="820"/>
      <c r="J24" s="779"/>
    </row>
    <row r="25" customFormat="false" ht="12.75" hidden="false" customHeight="false" outlineLevel="0" collapsed="false">
      <c r="A25" s="117"/>
      <c r="B25" s="821"/>
      <c r="C25" s="822"/>
      <c r="D25" s="117"/>
      <c r="E25" s="818"/>
      <c r="F25" s="817"/>
      <c r="G25" s="822"/>
      <c r="H25" s="819"/>
      <c r="I25" s="117"/>
      <c r="J25" s="779"/>
    </row>
    <row r="26" customFormat="false" ht="12.75" hidden="false" customHeight="false" outlineLevel="0" collapsed="false">
      <c r="A26" s="117"/>
      <c r="B26" s="822"/>
      <c r="C26" s="822"/>
      <c r="D26" s="117"/>
      <c r="E26" s="818"/>
      <c r="F26" s="817"/>
      <c r="G26" s="822"/>
      <c r="H26" s="819"/>
      <c r="I26" s="117"/>
      <c r="J26" s="779"/>
    </row>
    <row r="27" customFormat="false" ht="12.75" hidden="false" customHeight="false" outlineLevel="0" collapsed="false">
      <c r="A27" s="117"/>
      <c r="B27" s="822"/>
      <c r="C27" s="822"/>
      <c r="D27" s="117"/>
      <c r="E27" s="818"/>
      <c r="F27" s="822"/>
      <c r="G27" s="822"/>
      <c r="H27" s="819"/>
      <c r="I27" s="117"/>
      <c r="J27" s="779"/>
    </row>
    <row r="28" customFormat="false" ht="12.75" hidden="false" customHeight="false" outlineLevel="0" collapsed="false">
      <c r="A28" s="117"/>
      <c r="B28" s="817"/>
      <c r="C28" s="823"/>
      <c r="D28" s="117"/>
      <c r="E28" s="818"/>
      <c r="F28" s="781"/>
      <c r="G28" s="824"/>
      <c r="H28" s="821"/>
      <c r="I28" s="821"/>
      <c r="J28" s="821"/>
    </row>
    <row r="29" customFormat="false" ht="14.25" hidden="false" customHeight="false" outlineLevel="0" collapsed="false">
      <c r="A29" s="117"/>
      <c r="B29" s="817"/>
      <c r="C29" s="255"/>
      <c r="D29" s="117"/>
      <c r="E29" s="818"/>
      <c r="F29" s="781"/>
      <c r="G29" s="108"/>
      <c r="H29" s="825"/>
      <c r="I29" s="255" t="s">
        <v>189</v>
      </c>
      <c r="J29" s="781"/>
    </row>
    <row r="30" customFormat="false" ht="14.25" hidden="false" customHeight="false" outlineLevel="0" collapsed="false">
      <c r="A30" s="117"/>
      <c r="B30" s="817"/>
      <c r="C30" s="255"/>
      <c r="D30" s="117"/>
      <c r="E30" s="818"/>
      <c r="F30" s="781"/>
      <c r="G30" s="821"/>
      <c r="H30" s="825"/>
      <c r="I30" s="255" t="s">
        <v>403</v>
      </c>
      <c r="J30" s="781"/>
    </row>
    <row r="31" customFormat="false" ht="14.25" hidden="false" customHeight="false" outlineLevel="0" collapsed="false">
      <c r="A31" s="779"/>
      <c r="B31" s="779"/>
      <c r="C31" s="826"/>
      <c r="D31" s="826"/>
      <c r="E31" s="784"/>
      <c r="F31" s="258"/>
      <c r="G31" s="821"/>
      <c r="H31" s="825"/>
      <c r="I31" s="258" t="s">
        <v>191</v>
      </c>
      <c r="J31" s="7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A2" s="765" t="s">
        <v>0</v>
      </c>
      <c r="J2" s="766" t="s">
        <v>104</v>
      </c>
    </row>
    <row r="3" customFormat="false" ht="20.25" hidden="false" customHeight="false" outlineLevel="0" collapsed="false">
      <c r="B3" s="767" t="s">
        <v>426</v>
      </c>
      <c r="C3" s="767"/>
      <c r="D3" s="767"/>
      <c r="E3" s="767"/>
      <c r="F3" s="768"/>
      <c r="G3" s="769"/>
      <c r="H3" s="769"/>
      <c r="I3" s="770"/>
    </row>
    <row r="4" customFormat="false" ht="15.75" hidden="false" customHeight="false" outlineLevel="0" collapsed="false">
      <c r="A4" s="771"/>
      <c r="B4" s="772" t="s">
        <v>427</v>
      </c>
      <c r="C4" s="773"/>
      <c r="D4" s="774"/>
      <c r="E4" s="773"/>
      <c r="F4" s="773"/>
      <c r="G4" s="775"/>
      <c r="H4" s="776"/>
      <c r="I4" s="117"/>
      <c r="J4" s="777"/>
    </row>
    <row r="5" customFormat="false" ht="12.75" hidden="false" customHeight="false" outlineLevel="0" collapsed="false">
      <c r="A5" s="771"/>
      <c r="B5" s="778"/>
      <c r="C5" s="117"/>
      <c r="D5" s="778"/>
      <c r="E5" s="778"/>
      <c r="F5" s="778"/>
      <c r="G5" s="257"/>
      <c r="H5" s="257"/>
      <c r="I5" s="770"/>
      <c r="J5" s="779"/>
    </row>
    <row r="6" customFormat="false" ht="16.5" hidden="false" customHeight="false" outlineLevel="0" collapsed="false">
      <c r="A6" s="779"/>
      <c r="B6" s="821"/>
      <c r="C6" s="780" t="s">
        <v>442</v>
      </c>
      <c r="D6" s="117"/>
      <c r="E6" s="781"/>
      <c r="F6" s="782"/>
      <c r="G6" s="117"/>
      <c r="H6" s="117"/>
      <c r="I6" s="783"/>
      <c r="J6" s="782"/>
    </row>
    <row r="7" customFormat="false" ht="15.75" hidden="false" customHeight="false" outlineLevel="0" collapsed="false">
      <c r="A7" s="118" t="str">
        <f aca="false">'QF-LDC-22'!A6</f>
        <v>Month: July 2016</v>
      </c>
      <c r="B7" s="258"/>
      <c r="C7" s="258"/>
      <c r="D7" s="784"/>
      <c r="E7" s="782"/>
      <c r="F7" s="117"/>
      <c r="G7" s="117"/>
      <c r="H7" s="783"/>
      <c r="I7" s="782"/>
    </row>
    <row r="8" customFormat="false" ht="15.75" hidden="false" customHeight="false" outlineLevel="0" collapsed="false">
      <c r="A8" s="816"/>
      <c r="B8" s="805"/>
      <c r="C8" s="805"/>
      <c r="D8" s="827"/>
      <c r="E8" s="828"/>
      <c r="F8" s="206"/>
      <c r="G8" s="206"/>
      <c r="H8" s="829"/>
      <c r="I8" s="828"/>
    </row>
    <row r="9" customFormat="false" ht="15" hidden="false" customHeight="false" outlineLevel="0" collapsed="false">
      <c r="A9" s="785"/>
      <c r="B9" s="830" t="s">
        <v>429</v>
      </c>
      <c r="C9" s="787" t="s">
        <v>430</v>
      </c>
      <c r="D9" s="788"/>
      <c r="E9" s="789"/>
      <c r="F9" s="790"/>
      <c r="G9" s="787" t="s">
        <v>443</v>
      </c>
      <c r="H9" s="788"/>
      <c r="I9" s="789"/>
      <c r="J9" s="790"/>
      <c r="L9" s="831"/>
    </row>
    <row r="10" customFormat="false" ht="15" hidden="false" customHeight="false" outlineLevel="0" collapsed="false">
      <c r="A10" s="791" t="s">
        <v>432</v>
      </c>
      <c r="B10" s="832"/>
      <c r="C10" s="833" t="s">
        <v>444</v>
      </c>
      <c r="D10" s="788"/>
      <c r="E10" s="793"/>
      <c r="F10" s="794"/>
      <c r="G10" s="834" t="s">
        <v>444</v>
      </c>
      <c r="H10" s="788"/>
      <c r="I10" s="793"/>
      <c r="J10" s="794"/>
    </row>
    <row r="11" customFormat="false" ht="15" hidden="false" customHeight="false" outlineLevel="0" collapsed="false">
      <c r="A11" s="792"/>
      <c r="B11" s="832"/>
      <c r="C11" s="796" t="s">
        <v>216</v>
      </c>
      <c r="D11" s="796" t="s">
        <v>212</v>
      </c>
      <c r="E11" s="798" t="s">
        <v>378</v>
      </c>
      <c r="F11" s="799" t="s">
        <v>393</v>
      </c>
      <c r="G11" s="797" t="s">
        <v>216</v>
      </c>
      <c r="H11" s="796" t="s">
        <v>212</v>
      </c>
      <c r="I11" s="798" t="s">
        <v>378</v>
      </c>
      <c r="J11" s="799" t="s">
        <v>393</v>
      </c>
      <c r="M11" s="835"/>
    </row>
    <row r="12" customFormat="false" ht="15.75" hidden="false" customHeight="false" outlineLevel="0" collapsed="false">
      <c r="A12" s="796" t="n">
        <v>1</v>
      </c>
      <c r="B12" s="836" t="s">
        <v>445</v>
      </c>
      <c r="C12" s="837" t="n">
        <v>499.53</v>
      </c>
      <c r="D12" s="837" t="n">
        <v>158</v>
      </c>
      <c r="E12" s="837" t="n">
        <v>604.92</v>
      </c>
      <c r="F12" s="838" t="n">
        <f aca="false">SUM(C12:E12)</f>
        <v>1262.45</v>
      </c>
      <c r="G12" s="837" t="n">
        <v>41.1666666666667</v>
      </c>
      <c r="H12" s="837" t="n">
        <v>2</v>
      </c>
      <c r="I12" s="837" t="s">
        <v>26</v>
      </c>
      <c r="J12" s="838" t="n">
        <f aca="false">SUM(G12:I12)</f>
        <v>43.1666666666667</v>
      </c>
      <c r="K12" s="839"/>
      <c r="N12" s="108"/>
    </row>
    <row r="13" customFormat="false" ht="15.75" hidden="false" customHeight="false" outlineLevel="0" collapsed="false">
      <c r="A13" s="796" t="n">
        <v>2</v>
      </c>
      <c r="B13" s="836" t="s">
        <v>446</v>
      </c>
      <c r="C13" s="837" t="n">
        <v>604.58</v>
      </c>
      <c r="D13" s="837" t="s">
        <v>26</v>
      </c>
      <c r="E13" s="837" t="n">
        <v>491.33</v>
      </c>
      <c r="F13" s="838" t="n">
        <f aca="false">SUM(C13:E13)</f>
        <v>1095.91</v>
      </c>
      <c r="G13" s="837" t="n">
        <v>409.866666666667</v>
      </c>
      <c r="H13" s="837" t="s">
        <v>26</v>
      </c>
      <c r="I13" s="837" t="s">
        <v>26</v>
      </c>
      <c r="J13" s="838" t="n">
        <f aca="false">SUM(G13:I13)</f>
        <v>409.866666666667</v>
      </c>
      <c r="K13" s="839"/>
      <c r="N13" s="108"/>
    </row>
    <row r="14" customFormat="false" ht="15.75" hidden="false" customHeight="false" outlineLevel="0" collapsed="false">
      <c r="A14" s="796" t="n">
        <v>3</v>
      </c>
      <c r="B14" s="836" t="s">
        <v>447</v>
      </c>
      <c r="C14" s="837" t="n">
        <v>274.1</v>
      </c>
      <c r="D14" s="837" t="n">
        <v>67.75</v>
      </c>
      <c r="E14" s="837" t="n">
        <v>40</v>
      </c>
      <c r="F14" s="838" t="n">
        <f aca="false">SUM(C14:E14)</f>
        <v>381.85</v>
      </c>
      <c r="G14" s="837" t="n">
        <v>4.9</v>
      </c>
      <c r="H14" s="837" t="s">
        <v>26</v>
      </c>
      <c r="I14" s="837" t="s">
        <v>26</v>
      </c>
      <c r="J14" s="838" t="n">
        <f aca="false">SUM(G14:I14)</f>
        <v>4.9</v>
      </c>
      <c r="K14" s="839"/>
    </row>
    <row r="15" customFormat="false" ht="15.75" hidden="false" customHeight="false" outlineLevel="0" collapsed="false">
      <c r="A15" s="796" t="n">
        <v>4</v>
      </c>
      <c r="B15" s="836" t="s">
        <v>448</v>
      </c>
      <c r="C15" s="837" t="n">
        <v>22.35</v>
      </c>
      <c r="D15" s="837" t="n">
        <v>35.33</v>
      </c>
      <c r="E15" s="837" t="s">
        <v>26</v>
      </c>
      <c r="F15" s="838" t="n">
        <f aca="false">SUM(C15:E15)</f>
        <v>57.68</v>
      </c>
      <c r="G15" s="837" t="s">
        <v>26</v>
      </c>
      <c r="H15" s="837" t="s">
        <v>26</v>
      </c>
      <c r="I15" s="837" t="s">
        <v>26</v>
      </c>
      <c r="J15" s="838" t="n">
        <f aca="false">SUM(G15:I15)</f>
        <v>0</v>
      </c>
      <c r="K15" s="839"/>
      <c r="L15" s="769"/>
    </row>
    <row r="16" customFormat="false" ht="15.75" hidden="false" customHeight="false" outlineLevel="0" collapsed="false">
      <c r="A16" s="796" t="n">
        <v>5</v>
      </c>
      <c r="B16" s="836" t="s">
        <v>449</v>
      </c>
      <c r="C16" s="837" t="n">
        <v>35.2</v>
      </c>
      <c r="D16" s="837" t="s">
        <v>26</v>
      </c>
      <c r="E16" s="837" t="n">
        <v>2.5</v>
      </c>
      <c r="F16" s="838" t="n">
        <f aca="false">SUM(C16:E16)</f>
        <v>37.7</v>
      </c>
      <c r="G16" s="837" t="n">
        <v>109.833333333333</v>
      </c>
      <c r="H16" s="837" t="n">
        <v>40.5</v>
      </c>
      <c r="I16" s="837" t="s">
        <v>26</v>
      </c>
      <c r="J16" s="838" t="n">
        <f aca="false">SUM(G16:I16)</f>
        <v>150.333333333333</v>
      </c>
      <c r="K16" s="839"/>
      <c r="L16" s="840"/>
    </row>
    <row r="17" customFormat="false" ht="15.75" hidden="false" customHeight="false" outlineLevel="0" collapsed="false">
      <c r="A17" s="796" t="n">
        <v>6</v>
      </c>
      <c r="B17" s="836" t="s">
        <v>450</v>
      </c>
      <c r="C17" s="837" t="n">
        <v>13</v>
      </c>
      <c r="D17" s="837" t="s">
        <v>26</v>
      </c>
      <c r="E17" s="837" t="s">
        <v>26</v>
      </c>
      <c r="F17" s="838" t="n">
        <f aca="false">SUM(C17:E17)</f>
        <v>13</v>
      </c>
      <c r="G17" s="837" t="n">
        <v>3.4</v>
      </c>
      <c r="H17" s="837" t="s">
        <v>26</v>
      </c>
      <c r="I17" s="837" t="s">
        <v>26</v>
      </c>
      <c r="J17" s="838" t="n">
        <f aca="false">SUM(G17:I17)</f>
        <v>3.4</v>
      </c>
      <c r="K17" s="839"/>
      <c r="L17" s="840"/>
    </row>
    <row r="18" customFormat="false" ht="15.75" hidden="false" customHeight="false" outlineLevel="0" collapsed="false">
      <c r="A18" s="796" t="n">
        <v>7</v>
      </c>
      <c r="B18" s="836" t="s">
        <v>451</v>
      </c>
      <c r="C18" s="837" t="n">
        <v>16</v>
      </c>
      <c r="D18" s="837" t="n">
        <v>44</v>
      </c>
      <c r="E18" s="837" t="s">
        <v>26</v>
      </c>
      <c r="F18" s="838" t="n">
        <f aca="false">SUM(C18:E18)</f>
        <v>60</v>
      </c>
      <c r="G18" s="837" t="n">
        <v>139.833333333333</v>
      </c>
      <c r="H18" s="837" t="n">
        <v>3.26666666666667</v>
      </c>
      <c r="I18" s="837" t="n">
        <v>131.75</v>
      </c>
      <c r="J18" s="838" t="n">
        <f aca="false">SUM(G18:I18)</f>
        <v>274.85</v>
      </c>
      <c r="K18" s="839"/>
      <c r="L18" s="769"/>
    </row>
    <row r="19" customFormat="false" ht="15.75" hidden="false" customHeight="false" outlineLevel="0" collapsed="false">
      <c r="A19" s="796" t="n">
        <v>8</v>
      </c>
      <c r="B19" s="833" t="s">
        <v>452</v>
      </c>
      <c r="C19" s="837" t="s">
        <v>26</v>
      </c>
      <c r="D19" s="837" t="n">
        <v>90.33</v>
      </c>
      <c r="E19" s="837" t="s">
        <v>26</v>
      </c>
      <c r="F19" s="838" t="n">
        <f aca="false">SUM(C19:E19)</f>
        <v>90.33</v>
      </c>
      <c r="G19" s="837" t="n">
        <v>33.8333333333333</v>
      </c>
      <c r="H19" s="837" t="s">
        <v>26</v>
      </c>
      <c r="I19" s="837" t="s">
        <v>26</v>
      </c>
      <c r="J19" s="841" t="n">
        <f aca="false">SUM(G19:I19)</f>
        <v>33.8333333333333</v>
      </c>
      <c r="K19" s="839"/>
      <c r="L19" s="769"/>
    </row>
    <row r="20" customFormat="false" ht="15.75" hidden="false" customHeight="false" outlineLevel="0" collapsed="false">
      <c r="A20" s="796" t="n">
        <v>9</v>
      </c>
      <c r="B20" s="842" t="s">
        <v>393</v>
      </c>
      <c r="C20" s="838" t="n">
        <f aca="false">SUM(C12:C19)</f>
        <v>1464.76</v>
      </c>
      <c r="D20" s="838" t="n">
        <f aca="false">SUM(D12:D19)</f>
        <v>395.41</v>
      </c>
      <c r="E20" s="843" t="n">
        <f aca="false">SUM(E12:E19)</f>
        <v>1138.75</v>
      </c>
      <c r="F20" s="841" t="n">
        <f aca="false">SUM(F12:F19)</f>
        <v>2998.92</v>
      </c>
      <c r="G20" s="844" t="n">
        <f aca="false">SUM(G12:G19)</f>
        <v>742.833333333333</v>
      </c>
      <c r="H20" s="838" t="n">
        <f aca="false">SUM(H12:H19)</f>
        <v>45.7666666666667</v>
      </c>
      <c r="I20" s="844" t="n">
        <f aca="false">SUM(I12:I19)</f>
        <v>131.75</v>
      </c>
      <c r="J20" s="841" t="n">
        <f aca="false">SUM(J12:J19)</f>
        <v>920.35</v>
      </c>
    </row>
    <row r="21" customFormat="false" ht="15" hidden="false" customHeight="false" outlineLevel="0" collapsed="false">
      <c r="A21" s="812"/>
      <c r="B21" s="813"/>
      <c r="C21" s="813"/>
      <c r="D21" s="813"/>
      <c r="E21" s="814"/>
      <c r="F21" s="813"/>
      <c r="G21" s="813"/>
      <c r="H21" s="813"/>
      <c r="I21" s="815"/>
      <c r="J21" s="816"/>
    </row>
    <row r="22" customFormat="false" ht="12.75" hidden="false" customHeight="false" outlineLevel="0" collapsed="false">
      <c r="A22" s="117"/>
      <c r="B22" s="817"/>
      <c r="C22" s="817"/>
      <c r="D22" s="817"/>
      <c r="E22" s="818"/>
      <c r="F22" s="817"/>
      <c r="G22" s="819"/>
      <c r="H22" s="819"/>
      <c r="I22" s="820"/>
      <c r="J22" s="779"/>
    </row>
    <row r="23" customFormat="false" ht="12.75" hidden="false" customHeight="false" outlineLevel="0" collapsed="false">
      <c r="A23" s="817"/>
      <c r="B23" s="817"/>
      <c r="C23" s="817"/>
      <c r="D23" s="817"/>
      <c r="E23" s="818"/>
      <c r="F23" s="817"/>
      <c r="G23" s="819"/>
      <c r="H23" s="819"/>
      <c r="I23" s="820"/>
      <c r="J23" s="779"/>
    </row>
    <row r="24" customFormat="false" ht="12.75" hidden="false" customHeight="false" outlineLevel="0" collapsed="false">
      <c r="A24" s="117"/>
      <c r="B24" s="821"/>
      <c r="C24" s="822"/>
      <c r="D24" s="117"/>
      <c r="E24" s="818"/>
      <c r="F24" s="817"/>
      <c r="G24" s="822"/>
      <c r="H24" s="819"/>
      <c r="I24" s="117"/>
      <c r="J24" s="779"/>
    </row>
    <row r="25" customFormat="false" ht="12.75" hidden="false" customHeight="false" outlineLevel="0" collapsed="false">
      <c r="A25" s="117"/>
      <c r="B25" s="822"/>
      <c r="C25" s="822"/>
      <c r="D25" s="117"/>
      <c r="E25" s="818"/>
      <c r="F25" s="817"/>
      <c r="G25" s="822"/>
      <c r="H25" s="819"/>
      <c r="I25" s="117"/>
      <c r="J25" s="779"/>
    </row>
    <row r="26" customFormat="false" ht="12.75" hidden="false" customHeight="false" outlineLevel="0" collapsed="false">
      <c r="A26" s="117"/>
      <c r="B26" s="822"/>
      <c r="C26" s="822"/>
      <c r="D26" s="117"/>
      <c r="E26" s="818"/>
      <c r="F26" s="822"/>
      <c r="G26" s="822"/>
      <c r="H26" s="819"/>
      <c r="I26" s="117"/>
      <c r="J26" s="779"/>
    </row>
    <row r="27" customFormat="false" ht="12.75" hidden="false" customHeight="false" outlineLevel="0" collapsed="false">
      <c r="A27" s="117"/>
      <c r="B27" s="817"/>
      <c r="C27" s="823"/>
      <c r="D27" s="117"/>
      <c r="E27" s="818"/>
      <c r="F27" s="781"/>
      <c r="G27" s="824"/>
      <c r="H27" s="821"/>
      <c r="I27" s="821"/>
      <c r="J27" s="821"/>
    </row>
    <row r="28" customFormat="false" ht="15" hidden="false" customHeight="false" outlineLevel="0" collapsed="false">
      <c r="A28" s="117"/>
      <c r="B28" s="817"/>
      <c r="C28" s="255"/>
      <c r="D28" s="117"/>
      <c r="E28" s="818"/>
      <c r="F28" s="781"/>
      <c r="G28" s="845"/>
      <c r="H28" s="846"/>
      <c r="I28" s="847" t="s">
        <v>189</v>
      </c>
      <c r="J28" s="848"/>
    </row>
    <row r="29" customFormat="false" ht="15" hidden="false" customHeight="false" outlineLevel="0" collapsed="false">
      <c r="A29" s="117"/>
      <c r="B29" s="817"/>
      <c r="C29" s="255"/>
      <c r="D29" s="117"/>
      <c r="E29" s="818"/>
      <c r="F29" s="781"/>
      <c r="G29" s="849"/>
      <c r="H29" s="846"/>
      <c r="I29" s="847" t="s">
        <v>403</v>
      </c>
      <c r="J29" s="848"/>
    </row>
    <row r="30" customFormat="false" ht="15" hidden="false" customHeight="false" outlineLevel="0" collapsed="false">
      <c r="A30" s="779"/>
      <c r="B30" s="779"/>
      <c r="C30" s="826"/>
      <c r="D30" s="826"/>
      <c r="E30" s="784"/>
      <c r="F30" s="258"/>
      <c r="G30" s="849"/>
      <c r="H30" s="846"/>
      <c r="I30" s="850" t="s">
        <v>191</v>
      </c>
      <c r="J30" s="8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16.56"/>
    <col collapsed="false" customWidth="true" hidden="false" outlineLevel="0" max="2" min="2" style="778" width="16.84"/>
    <col collapsed="false" customWidth="true" hidden="false" outlineLevel="0" max="3" min="3" style="778" width="15.7"/>
    <col collapsed="false" customWidth="false" hidden="false" outlineLevel="0" max="4" min="4" style="778" width="9.14"/>
    <col collapsed="false" customWidth="true" hidden="false" outlineLevel="0" max="5" min="5" style="778" width="9.85"/>
    <col collapsed="false" customWidth="true" hidden="false" outlineLevel="0" max="6" min="6" style="778" width="4.99"/>
    <col collapsed="false" customWidth="true" hidden="false" outlineLevel="0" max="8" min="7" style="778" width="12.28"/>
    <col collapsed="false" customWidth="true" hidden="false" outlineLevel="0" max="9" min="9" style="778" width="10.71"/>
    <col collapsed="false" customWidth="true" hidden="false" outlineLevel="0" max="10" min="10" style="778" width="12.14"/>
    <col collapsed="false" customWidth="true" hidden="false" outlineLevel="0" max="11" min="11" style="778" width="12.28"/>
    <col collapsed="false" customWidth="false" hidden="false" outlineLevel="0" max="257" min="12" style="778" width="9.14"/>
  </cols>
  <sheetData>
    <row r="1" customFormat="false" ht="12.75" hidden="false" customHeight="false" outlineLevel="0" collapsed="false">
      <c r="A1" s="117" t="s">
        <v>0</v>
      </c>
      <c r="K1" s="766" t="s">
        <v>106</v>
      </c>
    </row>
    <row r="2" customFormat="false" ht="20.25" hidden="false" customHeight="false" outlineLevel="0" collapsed="false">
      <c r="B2" s="258"/>
      <c r="C2" s="851" t="s">
        <v>453</v>
      </c>
      <c r="D2" s="111"/>
      <c r="E2" s="781"/>
      <c r="F2" s="111"/>
      <c r="G2" s="852"/>
      <c r="H2" s="853"/>
      <c r="I2" s="853"/>
      <c r="J2" s="770"/>
    </row>
    <row r="3" customFormat="false" ht="15.75" hidden="false" customHeight="false" outlineLevel="0" collapsed="false">
      <c r="A3" s="117"/>
      <c r="B3" s="258"/>
      <c r="D3" s="772" t="s">
        <v>454</v>
      </c>
      <c r="E3" s="773"/>
      <c r="F3" s="854"/>
      <c r="G3" s="773"/>
      <c r="H3" s="773"/>
      <c r="I3" s="775"/>
      <c r="J3" s="855"/>
      <c r="K3" s="856"/>
    </row>
    <row r="4" customFormat="false" ht="20.25" hidden="false" customHeight="false" outlineLevel="0" collapsed="false">
      <c r="A4" s="117"/>
      <c r="B4" s="857" t="s">
        <v>455</v>
      </c>
      <c r="C4" s="858"/>
      <c r="D4" s="117"/>
      <c r="E4" s="781"/>
      <c r="H4" s="257"/>
      <c r="I4" s="257"/>
      <c r="J4" s="770"/>
      <c r="K4" s="779"/>
    </row>
    <row r="5" customFormat="false" ht="16.5" hidden="false" customHeight="false" outlineLevel="0" collapsed="false">
      <c r="A5" s="117"/>
      <c r="B5" s="779"/>
      <c r="C5" s="779"/>
      <c r="D5" s="821"/>
      <c r="E5" s="780"/>
      <c r="F5" s="781"/>
      <c r="G5" s="782"/>
      <c r="H5" s="117"/>
      <c r="I5" s="117"/>
      <c r="J5" s="783"/>
      <c r="K5" s="782"/>
    </row>
    <row r="6" customFormat="false" ht="15.75" hidden="false" customHeight="false" outlineLevel="0" collapsed="false">
      <c r="A6" s="118" t="str">
        <f aca="false">'QF-LDC-22'!A6</f>
        <v>Month: July 2016</v>
      </c>
      <c r="B6" s="779"/>
      <c r="C6" s="779"/>
      <c r="D6" s="258"/>
      <c r="E6" s="258"/>
      <c r="F6" s="782"/>
      <c r="G6" s="117"/>
      <c r="H6" s="117"/>
      <c r="I6" s="783"/>
      <c r="J6" s="782"/>
    </row>
    <row r="7" customFormat="false" ht="15.75" hidden="false" customHeight="false" outlineLevel="0" collapsed="false">
      <c r="A7" s="816"/>
      <c r="B7" s="816"/>
      <c r="C7" s="805"/>
      <c r="D7" s="805"/>
      <c r="E7" s="827"/>
      <c r="F7" s="828"/>
      <c r="G7" s="206"/>
      <c r="H7" s="206"/>
      <c r="I7" s="829"/>
      <c r="J7" s="828"/>
    </row>
    <row r="8" customFormat="false" ht="18" hidden="false" customHeight="false" outlineLevel="0" collapsed="false">
      <c r="A8" s="859" t="s">
        <v>456</v>
      </c>
      <c r="B8" s="859"/>
      <c r="C8" s="859"/>
      <c r="D8" s="859"/>
      <c r="E8" s="860"/>
      <c r="F8" s="859"/>
      <c r="G8" s="859"/>
      <c r="H8" s="859"/>
      <c r="I8" s="859"/>
      <c r="J8" s="859"/>
      <c r="K8" s="859"/>
    </row>
    <row r="9" customFormat="false" ht="12.75" hidden="false" customHeight="false" outlineLevel="0" collapsed="false">
      <c r="A9" s="861" t="s">
        <v>457</v>
      </c>
      <c r="B9" s="862" t="s">
        <v>458</v>
      </c>
      <c r="C9" s="863" t="s">
        <v>459</v>
      </c>
      <c r="D9" s="864" t="s">
        <v>460</v>
      </c>
      <c r="E9" s="865"/>
      <c r="F9" s="866"/>
      <c r="G9" s="867" t="s">
        <v>461</v>
      </c>
      <c r="H9" s="867" t="s">
        <v>461</v>
      </c>
      <c r="I9" s="867" t="s">
        <v>461</v>
      </c>
      <c r="J9" s="867" t="s">
        <v>462</v>
      </c>
      <c r="K9" s="868" t="s">
        <v>203</v>
      </c>
    </row>
    <row r="10" customFormat="false" ht="12.75" hidden="false" customHeight="false" outlineLevel="0" collapsed="false">
      <c r="A10" s="869" t="s">
        <v>14</v>
      </c>
      <c r="B10" s="870" t="s">
        <v>463</v>
      </c>
      <c r="C10" s="255" t="s">
        <v>464</v>
      </c>
      <c r="D10" s="871"/>
      <c r="E10" s="872"/>
      <c r="F10" s="873"/>
      <c r="G10" s="874" t="s">
        <v>465</v>
      </c>
      <c r="H10" s="874" t="s">
        <v>465</v>
      </c>
      <c r="I10" s="874" t="s">
        <v>465</v>
      </c>
      <c r="J10" s="874" t="s">
        <v>466</v>
      </c>
      <c r="K10" s="875"/>
    </row>
    <row r="11" customFormat="false" ht="12.75" hidden="false" customHeight="false" outlineLevel="0" collapsed="false">
      <c r="A11" s="869"/>
      <c r="B11" s="870"/>
      <c r="C11" s="255" t="s">
        <v>467</v>
      </c>
      <c r="D11" s="876" t="s">
        <v>468</v>
      </c>
      <c r="E11" s="876" t="s">
        <v>469</v>
      </c>
      <c r="F11" s="877" t="s">
        <v>393</v>
      </c>
      <c r="G11" s="878" t="s">
        <v>470</v>
      </c>
      <c r="H11" s="878" t="s">
        <v>471</v>
      </c>
      <c r="I11" s="879" t="s">
        <v>472</v>
      </c>
      <c r="J11" s="878" t="s">
        <v>473</v>
      </c>
      <c r="K11" s="880"/>
    </row>
    <row r="12" customFormat="false" ht="12.75" hidden="false" customHeight="false" outlineLevel="0" collapsed="false">
      <c r="A12" s="877" t="n">
        <v>1</v>
      </c>
      <c r="B12" s="877" t="n">
        <v>2</v>
      </c>
      <c r="C12" s="877" t="n">
        <v>3</v>
      </c>
      <c r="D12" s="881" t="n">
        <v>4</v>
      </c>
      <c r="E12" s="881" t="n">
        <v>5</v>
      </c>
      <c r="F12" s="881" t="n">
        <v>6</v>
      </c>
      <c r="G12" s="881" t="n">
        <v>7</v>
      </c>
      <c r="H12" s="881" t="n">
        <v>8</v>
      </c>
      <c r="I12" s="881" t="n">
        <v>9</v>
      </c>
      <c r="J12" s="882" t="n">
        <v>10</v>
      </c>
      <c r="K12" s="877" t="n">
        <v>11</v>
      </c>
      <c r="M12" s="255"/>
      <c r="N12" s="255"/>
    </row>
    <row r="13" customFormat="false" ht="15" hidden="false" customHeight="false" outlineLevel="0" collapsed="false">
      <c r="A13" s="883" t="n">
        <v>1</v>
      </c>
      <c r="B13" s="884" t="s">
        <v>474</v>
      </c>
      <c r="C13" s="885" t="n">
        <v>5308</v>
      </c>
      <c r="D13" s="881" t="n">
        <v>3</v>
      </c>
      <c r="E13" s="881" t="s">
        <v>475</v>
      </c>
      <c r="F13" s="881" t="n">
        <f aca="false">SUM(D13:E13)</f>
        <v>3</v>
      </c>
      <c r="G13" s="881" t="n">
        <v>1</v>
      </c>
      <c r="H13" s="881" t="n">
        <v>2</v>
      </c>
      <c r="I13" s="881" t="s">
        <v>475</v>
      </c>
      <c r="J13" s="886" t="n">
        <v>65.3333333333333</v>
      </c>
      <c r="K13" s="887"/>
      <c r="M13" s="853"/>
    </row>
    <row r="14" customFormat="false" ht="12.75" hidden="false" customHeight="false" outlineLevel="0" collapsed="false">
      <c r="A14" s="883" t="n">
        <v>2</v>
      </c>
      <c r="B14" s="884" t="s">
        <v>476</v>
      </c>
      <c r="C14" s="885" t="n">
        <v>5031.6</v>
      </c>
      <c r="D14" s="881" t="n">
        <v>1</v>
      </c>
      <c r="E14" s="881" t="s">
        <v>475</v>
      </c>
      <c r="F14" s="881" t="n">
        <f aca="false">SUM(D14:E14)</f>
        <v>1</v>
      </c>
      <c r="G14" s="881" t="s">
        <v>475</v>
      </c>
      <c r="H14" s="881" t="s">
        <v>475</v>
      </c>
      <c r="I14" s="881" t="n">
        <v>1</v>
      </c>
      <c r="J14" s="888" t="n">
        <v>351.866666666667</v>
      </c>
      <c r="K14" s="887"/>
      <c r="M14" s="853"/>
    </row>
    <row r="15" customFormat="false" ht="12.75" hidden="false" customHeight="false" outlineLevel="0" collapsed="false">
      <c r="A15" s="883" t="n">
        <v>3</v>
      </c>
      <c r="B15" s="889" t="s">
        <v>130</v>
      </c>
      <c r="C15" s="885" t="n">
        <v>2042</v>
      </c>
      <c r="D15" s="881" t="s">
        <v>475</v>
      </c>
      <c r="E15" s="881" t="s">
        <v>475</v>
      </c>
      <c r="F15" s="881" t="n">
        <f aca="false">SUM(D15:E15)</f>
        <v>0</v>
      </c>
      <c r="G15" s="881" t="s">
        <v>475</v>
      </c>
      <c r="H15" s="881" t="s">
        <v>475</v>
      </c>
      <c r="I15" s="881" t="s">
        <v>475</v>
      </c>
      <c r="J15" s="888" t="s">
        <v>475</v>
      </c>
      <c r="K15" s="887"/>
      <c r="M15" s="890"/>
      <c r="N15" s="891"/>
    </row>
    <row r="16" customFormat="false" ht="12.75" hidden="false" customHeight="false" outlineLevel="0" collapsed="false">
      <c r="A16" s="883" t="n">
        <v>4</v>
      </c>
      <c r="B16" s="892" t="s">
        <v>136</v>
      </c>
      <c r="C16" s="885" t="n">
        <v>2434</v>
      </c>
      <c r="D16" s="881" t="n">
        <v>3</v>
      </c>
      <c r="E16" s="881" t="s">
        <v>475</v>
      </c>
      <c r="F16" s="881" t="n">
        <f aca="false">SUM(D16:E16)</f>
        <v>3</v>
      </c>
      <c r="G16" s="881" t="s">
        <v>475</v>
      </c>
      <c r="H16" s="881" t="s">
        <v>475</v>
      </c>
      <c r="I16" s="881" t="n">
        <v>3</v>
      </c>
      <c r="J16" s="888" t="n">
        <v>99.9166666666667</v>
      </c>
      <c r="K16" s="887"/>
      <c r="M16" s="853"/>
    </row>
    <row r="17" customFormat="false" ht="12.75" hidden="false" customHeight="false" outlineLevel="0" collapsed="false">
      <c r="A17" s="883" t="n">
        <v>5</v>
      </c>
      <c r="B17" s="892" t="s">
        <v>477</v>
      </c>
      <c r="C17" s="885" t="n">
        <v>2423.3</v>
      </c>
      <c r="D17" s="881" t="n">
        <v>1</v>
      </c>
      <c r="E17" s="881" t="s">
        <v>475</v>
      </c>
      <c r="F17" s="881" t="n">
        <f aca="false">SUM(D17:E17)</f>
        <v>1</v>
      </c>
      <c r="G17" s="881" t="n">
        <v>1</v>
      </c>
      <c r="H17" s="881" t="s">
        <v>475</v>
      </c>
      <c r="I17" s="881" t="s">
        <v>475</v>
      </c>
      <c r="J17" s="888" t="n">
        <v>3.4</v>
      </c>
      <c r="K17" s="887"/>
      <c r="M17" s="853"/>
    </row>
    <row r="18" customFormat="false" ht="12.75" hidden="false" customHeight="false" outlineLevel="0" collapsed="false">
      <c r="A18" s="883" t="n">
        <v>6</v>
      </c>
      <c r="B18" s="892" t="s">
        <v>278</v>
      </c>
      <c r="C18" s="893" t="n">
        <v>3145.6</v>
      </c>
      <c r="D18" s="881" t="n">
        <v>3</v>
      </c>
      <c r="E18" s="881" t="n">
        <v>1</v>
      </c>
      <c r="F18" s="881" t="n">
        <f aca="false">SUM(D18:E18)</f>
        <v>4</v>
      </c>
      <c r="G18" s="881" t="n">
        <v>1</v>
      </c>
      <c r="H18" s="881" t="n">
        <v>1</v>
      </c>
      <c r="I18" s="881" t="n">
        <v>2</v>
      </c>
      <c r="J18" s="888" t="n">
        <v>190.85</v>
      </c>
      <c r="K18" s="894"/>
    </row>
    <row r="19" customFormat="false" ht="12.75" hidden="false" customHeight="false" outlineLevel="0" collapsed="false">
      <c r="A19" s="883" t="n">
        <v>7</v>
      </c>
      <c r="B19" s="889" t="s">
        <v>478</v>
      </c>
      <c r="C19" s="885" t="n">
        <v>2981</v>
      </c>
      <c r="D19" s="881" t="s">
        <v>475</v>
      </c>
      <c r="E19" s="881" t="s">
        <v>475</v>
      </c>
      <c r="F19" s="881" t="n">
        <f aca="false">SUM(D19:E19)</f>
        <v>0</v>
      </c>
      <c r="G19" s="881" t="s">
        <v>475</v>
      </c>
      <c r="H19" s="881" t="s">
        <v>475</v>
      </c>
      <c r="I19" s="881" t="s">
        <v>475</v>
      </c>
      <c r="J19" s="888" t="s">
        <v>475</v>
      </c>
      <c r="K19" s="887"/>
    </row>
    <row r="20" customFormat="false" ht="15.75" hidden="false" customHeight="false" outlineLevel="0" collapsed="false">
      <c r="A20" s="895"/>
      <c r="B20" s="895" t="s">
        <v>393</v>
      </c>
      <c r="C20" s="896" t="n">
        <f aca="false">SUM(C13:C19)</f>
        <v>23365.5</v>
      </c>
      <c r="D20" s="897"/>
      <c r="E20" s="897"/>
      <c r="F20" s="897"/>
      <c r="G20" s="897"/>
      <c r="H20" s="897"/>
      <c r="I20" s="897"/>
      <c r="J20" s="898" t="n">
        <f aca="false">SUM(J13:J19)</f>
        <v>711.366666666667</v>
      </c>
      <c r="K20" s="257"/>
      <c r="M20" s="891"/>
    </row>
    <row r="21" customFormat="false" ht="18" hidden="false" customHeight="false" outlineLevel="0" collapsed="false">
      <c r="A21" s="859"/>
      <c r="B21" s="899"/>
      <c r="C21" s="899"/>
      <c r="D21" s="899"/>
      <c r="E21" s="899"/>
      <c r="F21" s="899"/>
      <c r="G21" s="900"/>
      <c r="H21" s="899"/>
      <c r="I21" s="899"/>
      <c r="J21" s="899"/>
      <c r="K21" s="859"/>
    </row>
    <row r="22" customFormat="false" ht="24" hidden="false" customHeight="true" outlineLevel="0" collapsed="false">
      <c r="A22" s="901" t="s">
        <v>479</v>
      </c>
      <c r="B22" s="902"/>
      <c r="C22" s="902"/>
      <c r="D22" s="902"/>
      <c r="E22" s="902"/>
      <c r="F22" s="902"/>
      <c r="G22" s="902"/>
      <c r="H22" s="902"/>
      <c r="I22" s="902"/>
      <c r="J22" s="902"/>
      <c r="K22" s="128"/>
      <c r="M22" s="903"/>
    </row>
    <row r="23" customFormat="false" ht="14.25" hidden="false" customHeight="false" outlineLevel="0" collapsed="false">
      <c r="A23" s="904" t="s">
        <v>457</v>
      </c>
      <c r="B23" s="905" t="s">
        <v>458</v>
      </c>
      <c r="C23" s="906" t="s">
        <v>480</v>
      </c>
      <c r="D23" s="902"/>
      <c r="E23" s="907"/>
      <c r="F23" s="902"/>
      <c r="G23" s="902"/>
      <c r="H23" s="902"/>
      <c r="I23" s="902"/>
      <c r="J23" s="902"/>
      <c r="K23" s="128"/>
    </row>
    <row r="24" customFormat="false" ht="14.25" hidden="false" customHeight="false" outlineLevel="0" collapsed="false">
      <c r="A24" s="908" t="s">
        <v>14</v>
      </c>
      <c r="B24" s="909" t="s">
        <v>463</v>
      </c>
      <c r="C24" s="910" t="s">
        <v>481</v>
      </c>
      <c r="D24" s="902"/>
      <c r="E24" s="902"/>
      <c r="F24" s="902"/>
      <c r="H24" s="902"/>
      <c r="I24" s="902"/>
      <c r="J24" s="902"/>
      <c r="K24" s="128"/>
    </row>
    <row r="25" customFormat="false" ht="16.5" hidden="false" customHeight="true" outlineLevel="0" collapsed="false">
      <c r="A25" s="911" t="n">
        <v>1</v>
      </c>
      <c r="B25" s="911" t="n">
        <v>2</v>
      </c>
      <c r="C25" s="911" t="n">
        <v>3</v>
      </c>
      <c r="D25" s="902"/>
      <c r="E25" s="902"/>
      <c r="F25" s="902"/>
      <c r="H25" s="902"/>
      <c r="I25" s="902"/>
      <c r="J25" s="902"/>
      <c r="K25" s="902"/>
    </row>
    <row r="26" customFormat="false" ht="16.5" hidden="false" customHeight="true" outlineLevel="0" collapsed="false">
      <c r="A26" s="911" t="n">
        <v>1</v>
      </c>
      <c r="B26" s="912" t="s">
        <v>474</v>
      </c>
      <c r="C26" s="913" t="n">
        <v>0.9989164551</v>
      </c>
      <c r="D26" s="902"/>
      <c r="E26" s="902"/>
      <c r="F26" s="902"/>
      <c r="H26" s="128"/>
    </row>
    <row r="27" customFormat="false" ht="16.5" hidden="false" customHeight="true" outlineLevel="0" collapsed="false">
      <c r="A27" s="911" t="n">
        <v>2</v>
      </c>
      <c r="B27" s="912" t="s">
        <v>476</v>
      </c>
      <c r="C27" s="913" t="n">
        <v>0.9986481049</v>
      </c>
      <c r="D27" s="902"/>
      <c r="E27" s="902"/>
      <c r="F27" s="902"/>
      <c r="H27" s="128"/>
    </row>
    <row r="28" customFormat="false" ht="16.5" hidden="false" customHeight="true" outlineLevel="0" collapsed="false">
      <c r="A28" s="911" t="n">
        <v>3</v>
      </c>
      <c r="B28" s="914" t="s">
        <v>130</v>
      </c>
      <c r="C28" s="913" t="n">
        <v>0.9991245669</v>
      </c>
      <c r="D28" s="902"/>
      <c r="E28" s="902"/>
      <c r="F28" s="902"/>
      <c r="H28" s="902"/>
    </row>
    <row r="29" customFormat="false" ht="16.5" hidden="false" customHeight="true" outlineLevel="0" collapsed="false">
      <c r="A29" s="911" t="n">
        <v>4</v>
      </c>
      <c r="B29" s="914" t="s">
        <v>136</v>
      </c>
      <c r="C29" s="913" t="n">
        <v>0.9995561773</v>
      </c>
      <c r="D29" s="902"/>
      <c r="E29" s="902"/>
      <c r="F29" s="902"/>
      <c r="H29" s="902"/>
    </row>
    <row r="30" customFormat="false" ht="16.5" hidden="false" customHeight="true" outlineLevel="0" collapsed="false">
      <c r="A30" s="911" t="n">
        <v>5</v>
      </c>
      <c r="B30" s="892" t="s">
        <v>477</v>
      </c>
      <c r="C30" s="913" t="n">
        <v>0.9999871952</v>
      </c>
      <c r="D30" s="902"/>
      <c r="E30" s="902"/>
      <c r="F30" s="902"/>
      <c r="H30" s="902"/>
      <c r="I30" s="846"/>
      <c r="J30" s="847" t="s">
        <v>189</v>
      </c>
      <c r="K30" s="848"/>
    </row>
    <row r="31" customFormat="false" ht="16.5" hidden="false" customHeight="true" outlineLevel="0" collapsed="false">
      <c r="A31" s="911" t="n">
        <v>6</v>
      </c>
      <c r="B31" s="914" t="s">
        <v>278</v>
      </c>
      <c r="C31" s="913" t="n">
        <v>0.999834322</v>
      </c>
      <c r="D31" s="902"/>
      <c r="E31" s="902"/>
      <c r="F31" s="902"/>
      <c r="H31" s="902"/>
      <c r="I31" s="846"/>
      <c r="J31" s="847" t="s">
        <v>291</v>
      </c>
      <c r="K31" s="848"/>
    </row>
    <row r="32" customFormat="false" ht="16.5" hidden="false" customHeight="true" outlineLevel="0" collapsed="false">
      <c r="A32" s="911" t="n">
        <v>7</v>
      </c>
      <c r="B32" s="914" t="s">
        <v>478</v>
      </c>
      <c r="C32" s="913" t="n">
        <v>0.999196667</v>
      </c>
      <c r="D32" s="902"/>
      <c r="E32" s="902"/>
      <c r="F32" s="902"/>
      <c r="H32" s="902"/>
      <c r="I32" s="846"/>
      <c r="J32" s="850" t="s">
        <v>191</v>
      </c>
      <c r="K32" s="848"/>
    </row>
  </sheetData>
  <printOptions headings="false" gridLines="false" gridLinesSet="true" horizontalCentered="false" verticalCentered="false"/>
  <pageMargins left="0.6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7:27:39Z</dcterms:created>
  <dc:creator>INDRAJIT MONDAL</dc:creator>
  <dc:description/>
  <dc:language>en-US</dc:language>
  <cp:lastModifiedBy>online</cp:lastModifiedBy>
  <cp:lastPrinted>2016-08-16T07:51:26Z</cp:lastPrinted>
  <dcterms:modified xsi:type="dcterms:W3CDTF">2016-08-28T04:46:03Z</dcterms:modified>
  <cp:revision>0</cp:revision>
  <dc:subject/>
  <dc:title/>
</cp:coreProperties>
</file>