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QF-MIS-03" sheetId="1" state="visible" r:id="rId2"/>
    <sheet name="QF-LDC-22" sheetId="2" state="visible" r:id="rId3"/>
    <sheet name="QF-LDC-23" sheetId="3" state="visible" r:id="rId4"/>
    <sheet name="QF-LDC-24" sheetId="4" state="visible" r:id="rId5"/>
    <sheet name="QF-LDC-25" sheetId="5" state="visible" r:id="rId6"/>
    <sheet name="QF-LDC-26" sheetId="6" state="visible" r:id="rId7"/>
    <sheet name="QF-LDC-27" sheetId="7" state="visible" r:id="rId8"/>
    <sheet name="QF-LDC-28" sheetId="8" state="visible" r:id="rId9"/>
    <sheet name="QF-LDC-29" sheetId="9" state="visible" r:id="rId10"/>
    <sheet name="QF-LDC-30" sheetId="10" state="visible" r:id="rId11"/>
    <sheet name="QF-LDC-31" sheetId="11" state="visible" r:id="rId12"/>
    <sheet name="QF-LDC-32" sheetId="12" state="visible" r:id="rId13"/>
    <sheet name="QF-LDC-33" sheetId="13" state="visible" r:id="rId14"/>
    <sheet name="QF-LDC-34" sheetId="14" state="visible" r:id="rId15"/>
    <sheet name="QF-LDC-35" sheetId="15" state="visible" r:id="rId16"/>
    <sheet name="QF-LDC-36" sheetId="16" state="visible" r:id="rId17"/>
    <sheet name="QF-LDC-38" sheetId="17" state="visible" r:id="rId18"/>
    <sheet name="QF-LDC-3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5" uniqueCount="989">
  <si>
    <t xml:space="preserve">Page: 1/1</t>
  </si>
  <si>
    <t xml:space="preserve">        QF-MIS-03</t>
  </si>
  <si>
    <t xml:space="preserve">POWER GRID COMPANY OF BANGLADESH LTD.</t>
  </si>
  <si>
    <t xml:space="preserve">SYSTEM OPERATION DATA</t>
  </si>
  <si>
    <t xml:space="preserve">Month: November 2016</t>
  </si>
  <si>
    <t xml:space="preserve">Sl. </t>
  </si>
  <si>
    <t xml:space="preserve">Items</t>
  </si>
  <si>
    <t xml:space="preserve">Current Month</t>
  </si>
  <si>
    <t xml:space="preserve">Previous Month</t>
  </si>
  <si>
    <t xml:space="preserve">This Month Last Year</t>
  </si>
  <si>
    <t xml:space="preserve">Max. Till-to-date</t>
  </si>
  <si>
    <t xml:space="preserve">   November 2016</t>
  </si>
  <si>
    <t xml:space="preserve">     October 2016</t>
  </si>
  <si>
    <t xml:space="preserve">   November 2015</t>
  </si>
  <si>
    <t xml:space="preserve">No</t>
  </si>
  <si>
    <t xml:space="preserve">Value</t>
  </si>
  <si>
    <t xml:space="preserve">Date &amp;</t>
  </si>
  <si>
    <t xml:space="preserve">Time</t>
  </si>
  <si>
    <t xml:space="preserve">Maximum Generation (MW)</t>
  </si>
  <si>
    <t xml:space="preserve">03/11/16</t>
  </si>
  <si>
    <t xml:space="preserve">09/10/16</t>
  </si>
  <si>
    <t xml:space="preserve">02/11/15</t>
  </si>
  <si>
    <t xml:space="preserve">30/06/16</t>
  </si>
  <si>
    <t xml:space="preserve">Minimum Generation (MW)</t>
  </si>
  <si>
    <t xml:space="preserve">06/11/16</t>
  </si>
  <si>
    <t xml:space="preserve">12/10/16</t>
  </si>
  <si>
    <t xml:space="preserve">28/11/15</t>
  </si>
  <si>
    <t xml:space="preserve"> -</t>
  </si>
  <si>
    <t xml:space="preserve">Maximum Evening Peak Generation (MW)</t>
  </si>
  <si>
    <t xml:space="preserve">Maximum Day Peak Generation (MW)</t>
  </si>
  <si>
    <t xml:space="preserve">04/11/15</t>
  </si>
  <si>
    <t xml:space="preserve">Maximum Evening Peak Demand (MW) Estimated</t>
  </si>
  <si>
    <t xml:space="preserve">02/10/16</t>
  </si>
  <si>
    <t xml:space="preserve">Average Generation (MW) at Evening Peak</t>
  </si>
  <si>
    <t xml:space="preserve">Oct -16</t>
  </si>
  <si>
    <t xml:space="preserve">Average Generation (MW) at Day Peak</t>
  </si>
  <si>
    <t xml:space="preserve">Maximum Power Import from India (MW)</t>
  </si>
  <si>
    <t xml:space="preserve">11/11/16</t>
  </si>
  <si>
    <t xml:space="preserve">25/10/16</t>
  </si>
  <si>
    <t xml:space="preserve">29/11/15</t>
  </si>
  <si>
    <t xml:space="preserve">Maximum Power Import from Tripura, India (MW)</t>
  </si>
  <si>
    <t xml:space="preserve">02/11/16</t>
  </si>
  <si>
    <t xml:space="preserve">17/10/16</t>
  </si>
  <si>
    <t xml:space="preserve">03/05/16</t>
  </si>
  <si>
    <t xml:space="preserve">Maximum Load Shed (MW) at Evening Peak</t>
  </si>
  <si>
    <t xml:space="preserve">03/10/16</t>
  </si>
  <si>
    <t xml:space="preserve">Generation During Max. Load Shed (MW) at Evening Peak</t>
  </si>
  <si>
    <t xml:space="preserve">05/04/10</t>
  </si>
  <si>
    <t xml:space="preserve">Minimum Load Shed (MW) at Evening Peak</t>
  </si>
  <si>
    <t xml:space="preserve">Generation During Min. Load Shed (MW) at Evening Peak</t>
  </si>
  <si>
    <t xml:space="preserve">Maximum Load Shed (MW) at Day Peak</t>
  </si>
  <si>
    <t xml:space="preserve">Generation During Max. Load Shed (MW) at Day Peak</t>
  </si>
  <si>
    <t xml:space="preserve">Minimum Load Shed (MW) at Day Peak</t>
  </si>
  <si>
    <t xml:space="preserve">Generation During Min. Load Shed (MW) at Day Peak</t>
  </si>
  <si>
    <t xml:space="preserve">Nos. of Days Load Shed at Evening Peak</t>
  </si>
  <si>
    <t xml:space="preserve">Nos. of Days Load Shed at Day Peak</t>
  </si>
  <si>
    <t xml:space="preserve">Gross Generation of BPDB (Mkwh)</t>
  </si>
  <si>
    <t xml:space="preserve">Station Use of BPDB (Mkwh)</t>
  </si>
  <si>
    <t xml:space="preserve">Net Generation of BPDB (Mkwh)</t>
  </si>
  <si>
    <t xml:space="preserve">Net Generation of IPP &amp; RPCL  (Mkwh)</t>
  </si>
  <si>
    <t xml:space="preserve">Net Generation of REB (Mkwh)</t>
  </si>
  <si>
    <t xml:space="preserve">Net Generation of Rental Power Plant (MKWh)</t>
  </si>
  <si>
    <t xml:space="preserve">Total Net Generation (MKHWh) (BPDB, IPP, RPP &amp; REB)</t>
  </si>
  <si>
    <t xml:space="preserve">Oct-16</t>
  </si>
  <si>
    <t xml:space="preserve">Energy Generation by Gas (MKWh)</t>
  </si>
  <si>
    <t xml:space="preserve">Energy Generation by Diesel (MKWh)</t>
  </si>
  <si>
    <t xml:space="preserve">June-16</t>
  </si>
  <si>
    <t xml:space="preserve">Energy Generation by Furnace Oil (MKWh)</t>
  </si>
  <si>
    <t xml:space="preserve">Energy Generation by Hydro (MKWh)</t>
  </si>
  <si>
    <t xml:space="preserve">Energy Generation by Coal (MKWh)</t>
  </si>
  <si>
    <t xml:space="preserve">April-14</t>
  </si>
  <si>
    <t xml:space="preserve">Enegry Import from India (HVDC &amp; AC) (MKWh)</t>
  </si>
  <si>
    <t xml:space="preserve">Monthly Load Factor (%)</t>
  </si>
  <si>
    <t xml:space="preserve">68.70%</t>
  </si>
  <si>
    <t xml:space="preserve">81.47%</t>
  </si>
  <si>
    <t xml:space="preserve">69.77%</t>
  </si>
  <si>
    <t xml:space="preserve">84.19%</t>
  </si>
  <si>
    <t xml:space="preserve">Aug-16</t>
  </si>
  <si>
    <t xml:space="preserve">Page: 1/2</t>
  </si>
  <si>
    <t xml:space="preserve">QF-LDC-22</t>
  </si>
  <si>
    <t xml:space="preserve">       POWER GRID COMPANY OF BANGLADESH LTD.</t>
  </si>
  <si>
    <t xml:space="preserve">                Information Management Division, LDC, Dhaka.</t>
  </si>
  <si>
    <t xml:space="preserve">Report on Transmission System</t>
  </si>
  <si>
    <t xml:space="preserve">Sl.No</t>
  </si>
  <si>
    <t xml:space="preserve">Description of Item</t>
  </si>
  <si>
    <t xml:space="preserve">Annexed form Nos.</t>
  </si>
  <si>
    <t xml:space="preserve">Outage of Sub-Station equipment due to tripping/emergency maintenance</t>
  </si>
  <si>
    <t xml:space="preserve">QF-LDC-23</t>
  </si>
  <si>
    <t xml:space="preserve">Outage of Transmission lines due to tripping/emergency maintenance</t>
  </si>
  <si>
    <t xml:space="preserve">QF-LDC-24</t>
  </si>
  <si>
    <t xml:space="preserve">Outage of Sub-Station equipment due to schedule  maintenance/project work</t>
  </si>
  <si>
    <t xml:space="preserve">QF-LDC-25</t>
  </si>
  <si>
    <t xml:space="preserve">Outage of Transmission lines due to schedule  maintenance/project work</t>
  </si>
  <si>
    <t xml:space="preserve">QF-LDC-26</t>
  </si>
  <si>
    <t xml:space="preserve">Summary of tripping and outage (Emergency / scheduled )</t>
  </si>
  <si>
    <t xml:space="preserve">QF-LDC-27</t>
  </si>
  <si>
    <t xml:space="preserve">Summary of unserved Energy</t>
  </si>
  <si>
    <t xml:space="preserve">QF-LDC-28</t>
  </si>
  <si>
    <t xml:space="preserve">Consolidated Statement of Sub-Station performance</t>
  </si>
  <si>
    <t xml:space="preserve">QF-LDC-29</t>
  </si>
  <si>
    <t xml:space="preserve">Consolidated Statement of Transmission line's performance</t>
  </si>
  <si>
    <t xml:space="preserve">QF-LDC-30</t>
  </si>
  <si>
    <t xml:space="preserve">Power Interruption due to trouble in Transmission/Generation System</t>
  </si>
  <si>
    <t xml:space="preserve">QF-LDC-31</t>
  </si>
  <si>
    <t xml:space="preserve">Over all Power interruption report of the system</t>
  </si>
  <si>
    <t xml:space="preserve">QF-LDC-32</t>
  </si>
  <si>
    <t xml:space="preserve"> Maximum Load recorded at different Sub-Station </t>
  </si>
  <si>
    <t xml:space="preserve">QF-LDC-33</t>
  </si>
  <si>
    <t xml:space="preserve">Area &amp; Zone wise maximum load served during  peak hour</t>
  </si>
  <si>
    <t xml:space="preserve">QF-LDC-34</t>
  </si>
  <si>
    <t xml:space="preserve">Maximum &amp; Minimum Voltages of Grid Sub-Stations</t>
  </si>
  <si>
    <t xml:space="preserve">QF-LDC-35</t>
  </si>
  <si>
    <t xml:space="preserve">Maximum load of 230/132KV Auto transformer</t>
  </si>
  <si>
    <t xml:space="preserve">QF-LDC-36</t>
  </si>
  <si>
    <t xml:space="preserve">Report on load shedding </t>
  </si>
  <si>
    <t xml:space="preserve">QF-LDC-37</t>
  </si>
  <si>
    <t xml:space="preserve">Unit</t>
  </si>
  <si>
    <t xml:space="preserve">Quintity</t>
  </si>
  <si>
    <t xml:space="preserve">Date</t>
  </si>
  <si>
    <t xml:space="preserve">Area wise supply (At S/S end) during Maximum Peak Generation Period</t>
  </si>
  <si>
    <t xml:space="preserve">Generation Period</t>
  </si>
  <si>
    <t xml:space="preserve">Dhaka</t>
  </si>
  <si>
    <t xml:space="preserve">MW</t>
  </si>
  <si>
    <t xml:space="preserve">Chittagong</t>
  </si>
  <si>
    <t xml:space="preserve">                                         Comilla</t>
  </si>
  <si>
    <t xml:space="preserve">Mymensingh</t>
  </si>
  <si>
    <t xml:space="preserve">Sylhet</t>
  </si>
  <si>
    <t xml:space="preserve"> a)</t>
  </si>
  <si>
    <t xml:space="preserve">Total supply in East zone</t>
  </si>
  <si>
    <t xml:space="preserve">Khulna</t>
  </si>
  <si>
    <t xml:space="preserve">                                               Barisal</t>
  </si>
  <si>
    <t xml:space="preserve">Rajshahi</t>
  </si>
  <si>
    <t xml:space="preserve">Rangpur</t>
  </si>
  <si>
    <t xml:space="preserve"> b)</t>
  </si>
  <si>
    <t xml:space="preserve">Total supply in West zone</t>
  </si>
  <si>
    <t xml:space="preserve"> c)</t>
  </si>
  <si>
    <t xml:space="preserve">Total supply in both zone ( a+b)</t>
  </si>
  <si>
    <t xml:space="preserve">Ref: </t>
  </si>
  <si>
    <t xml:space="preserve">PGCB/IMD/4.01/2016/</t>
  </si>
  <si>
    <t xml:space="preserve">Date:   08/12/2016</t>
  </si>
  <si>
    <t xml:space="preserve">Copy to:</t>
  </si>
  <si>
    <t xml:space="preserve">(1) Managing Director, PGCB, Dhaka</t>
  </si>
  <si>
    <t xml:space="preserve">(2) Executive Director, O&amp;M/ P&amp;D, PGCB, Dhaka</t>
  </si>
  <si>
    <t xml:space="preserve">(3) Chief Engineer, System Operation/Transmission (1&amp;2)/P&amp;D, PGCB, Dhaka</t>
  </si>
  <si>
    <t xml:space="preserve">(4) Superintendent Engineer, LDC/SPM/Planning/Grid Circle, Dhaka (South/North)/CTG/Comilla/Khulna/Bogra, PGCB</t>
  </si>
  <si>
    <t xml:space="preserve">(5) Director, System Planning, BPDB Dhaka.</t>
  </si>
  <si>
    <t xml:space="preserve">(6) Executive Engineer, MIS/System Planning/EMD/NOD, PGCB Dhaka</t>
  </si>
  <si>
    <t xml:space="preserve">(7) Office Copy</t>
  </si>
  <si>
    <t xml:space="preserve">Page: 2/2</t>
  </si>
  <si>
    <t xml:space="preserve">(230KV East-West I/C)</t>
  </si>
  <si>
    <t xml:space="preserve">SL. No</t>
  </si>
  <si>
    <t xml:space="preserve">Quantity</t>
  </si>
  <si>
    <t xml:space="preserve">Date </t>
  </si>
  <si>
    <t xml:space="preserve">Daily Maximum power Export through EWI/ NO-1 </t>
  </si>
  <si>
    <t xml:space="preserve">a) Ghorashal end</t>
  </si>
  <si>
    <t xml:space="preserve">AMPS</t>
  </si>
  <si>
    <t xml:space="preserve">24/11/16</t>
  </si>
  <si>
    <t xml:space="preserve">b) Ishurdi end</t>
  </si>
  <si>
    <t xml:space="preserve">18/11/16</t>
  </si>
  <si>
    <t xml:space="preserve">Daily Maximum power Import through EWI/ NO-1 </t>
  </si>
  <si>
    <t xml:space="preserve">Daily Maximum Energy Export through EWI/NO-1 </t>
  </si>
  <si>
    <t xml:space="preserve">MKWH</t>
  </si>
  <si>
    <t xml:space="preserve">25/11/16</t>
  </si>
  <si>
    <t xml:space="preserve">Daily Maximum Energy Import through EWI/ NO-1 </t>
  </si>
  <si>
    <t xml:space="preserve">29/11/16</t>
  </si>
  <si>
    <t xml:space="preserve">Total Energy Export through EWI/ NO-1 </t>
  </si>
  <si>
    <t xml:space="preserve">Total Energy Import through EWI/ NO-1 </t>
  </si>
  <si>
    <t xml:space="preserve">Transmission loss of EWI/ NO-1</t>
  </si>
  <si>
    <t xml:space="preserve">%</t>
  </si>
  <si>
    <t xml:space="preserve">Daily Maximum power Export through EWI/ NO-2 </t>
  </si>
  <si>
    <t xml:space="preserve">a) Ashuganj end</t>
  </si>
  <si>
    <t xml:space="preserve">b)Serajganj end</t>
  </si>
  <si>
    <t xml:space="preserve">15/11/16</t>
  </si>
  <si>
    <t xml:space="preserve">Daily Maximum power Import through EWI/ NO-2 </t>
  </si>
  <si>
    <t xml:space="preserve">b)Sirajganj end</t>
  </si>
  <si>
    <t xml:space="preserve">19/11/16</t>
  </si>
  <si>
    <t xml:space="preserve">Daily Maximum Energy Export through EWI/ NO-2 </t>
  </si>
  <si>
    <t xml:space="preserve">Daily Maximum Energy Import through EWI/ NO-2 </t>
  </si>
  <si>
    <t xml:space="preserve">Total Energy Export through EWI/ NO-2 </t>
  </si>
  <si>
    <t xml:space="preserve">Total Energy Import through EWI/ NO-2 </t>
  </si>
  <si>
    <t xml:space="preserve">Transmission loss of EWI /NO-2</t>
  </si>
  <si>
    <t xml:space="preserve">* Total energy export from Ghorasal end and import from Ishurdi end and the transmission loss of EWI/NO-1 is taken </t>
  </si>
  <si>
    <t xml:space="preserve">from the calculation of GMD, PGCB,  Ishurdi, Pabna.</t>
  </si>
  <si>
    <t xml:space="preserve">* The energy metre of Ghorasal end is out of order.</t>
  </si>
  <si>
    <t xml:space="preserve">Executive Engineer</t>
  </si>
  <si>
    <t xml:space="preserve">Information Management Division  </t>
  </si>
  <si>
    <t xml:space="preserve">LDC, PGCB, Dhaka.</t>
  </si>
  <si>
    <t xml:space="preserve">POWER GRID COMPANY OF BANGLADESH LTD</t>
  </si>
  <si>
    <t xml:space="preserve">Information Management Division, LDC, Dhaka.</t>
  </si>
  <si>
    <t xml:space="preserve">Outage of Sub-Station Equipment due to Tripping/Emergency Maintenance</t>
  </si>
  <si>
    <t xml:space="preserve">Name of the</t>
  </si>
  <si>
    <t xml:space="preserve">Equipment Name</t>
  </si>
  <si>
    <t xml:space="preserve">            Start</t>
  </si>
  <si>
    <t xml:space="preserve">Finish</t>
  </si>
  <si>
    <t xml:space="preserve">Duration</t>
  </si>
  <si>
    <t xml:space="preserve">Type of</t>
  </si>
  <si>
    <t xml:space="preserve">Cause</t>
  </si>
  <si>
    <t xml:space="preserve">Unserved</t>
  </si>
  <si>
    <t xml:space="preserve">Remarks</t>
  </si>
  <si>
    <t xml:space="preserve">Sub-station</t>
  </si>
  <si>
    <t xml:space="preserve"> Date  and Time</t>
  </si>
  <si>
    <t xml:space="preserve">outage</t>
  </si>
  <si>
    <t xml:space="preserve">Load (MW)</t>
  </si>
  <si>
    <t xml:space="preserve">Energy (MWH)</t>
  </si>
  <si>
    <t xml:space="preserve">Dhaka (North) Grid Circle :</t>
  </si>
  <si>
    <t xml:space="preserve">Tangail</t>
  </si>
  <si>
    <t xml:space="preserve">132/33 kV Trnasformer TR-2</t>
  </si>
  <si>
    <t xml:space="preserve">T</t>
  </si>
  <si>
    <t xml:space="preserve">Tripped showing O/C. realy</t>
  </si>
  <si>
    <t xml:space="preserve">Power interruption</t>
  </si>
  <si>
    <t xml:space="preserve">Tongi</t>
  </si>
  <si>
    <t xml:space="preserve">132/33 kV Trnasformers T-02</t>
  </si>
  <si>
    <t xml:space="preserve">E/O</t>
  </si>
  <si>
    <t xml:space="preserve">Due to Oil leakage</t>
  </si>
  <si>
    <t xml:space="preserve">No interruption</t>
  </si>
  <si>
    <t xml:space="preserve">Kabirpur</t>
  </si>
  <si>
    <t xml:space="preserve">132/33 kV Trnasformers T-03</t>
  </si>
  <si>
    <t xml:space="preserve">Cantonment</t>
  </si>
  <si>
    <t xml:space="preserve">Tripped showing dist.relay</t>
  </si>
  <si>
    <t xml:space="preserve">132/33 kV Trnasformers T-1 &amp; T-2</t>
  </si>
  <si>
    <t xml:space="preserve">132/33 kV Trnasformer T-03</t>
  </si>
  <si>
    <t xml:space="preserve">Tripped showing O/C relay</t>
  </si>
  <si>
    <t xml:space="preserve">Total :</t>
  </si>
  <si>
    <t xml:space="preserve">Unserved Energy:</t>
  </si>
  <si>
    <t xml:space="preserve">Dhaka (South) Grid Circle :</t>
  </si>
  <si>
    <t xml:space="preserve">Siddhirganj</t>
  </si>
  <si>
    <t xml:space="preserve">132/33 kV Trnasformers T-1 &amp; T2</t>
  </si>
  <si>
    <t xml:space="preserve">Tripped showing  differential relay</t>
  </si>
  <si>
    <t xml:space="preserve">Shyampur</t>
  </si>
  <si>
    <t xml:space="preserve">132/33 kV Trnasformers T-3 &amp; T4</t>
  </si>
  <si>
    <t xml:space="preserve">Munshiganj</t>
  </si>
  <si>
    <t xml:space="preserve">Tripped showing of auxiliary transformer</t>
  </si>
  <si>
    <t xml:space="preserve">Chittagong Grid Circle :</t>
  </si>
  <si>
    <t xml:space="preserve">Halishahar</t>
  </si>
  <si>
    <t xml:space="preserve">230/132 kV Trnasformer T-2</t>
  </si>
  <si>
    <t xml:space="preserve">Baraulia</t>
  </si>
  <si>
    <t xml:space="preserve">132/33 kV trnasformer T-1</t>
  </si>
  <si>
    <t xml:space="preserve">Comilla Grid Circle : </t>
  </si>
  <si>
    <t xml:space="preserve">Comiila(N)</t>
  </si>
  <si>
    <t xml:space="preserve">132/33 kV Trnasformer T-4</t>
  </si>
  <si>
    <t xml:space="preserve">Tripped showing winding temperature high</t>
  </si>
  <si>
    <t xml:space="preserve">132/33 kV trnasformer T-3</t>
  </si>
  <si>
    <t xml:space="preserve">Khulna Grid Circle : </t>
  </si>
  <si>
    <t xml:space="preserve">Noapara</t>
  </si>
  <si>
    <t xml:space="preserve">132/33 kV Trnasformer T-3</t>
  </si>
  <si>
    <t xml:space="preserve">Tripped showing lockout relay</t>
  </si>
  <si>
    <t xml:space="preserve">Bhandaria</t>
  </si>
  <si>
    <t xml:space="preserve">132/33 kV Trnasformer T-1</t>
  </si>
  <si>
    <t xml:space="preserve">HVDC Grid Circle : </t>
  </si>
  <si>
    <t xml:space="preserve">Bottail</t>
  </si>
  <si>
    <t xml:space="preserve">Due to red hot maintenance </t>
  </si>
  <si>
    <t xml:space="preserve">Bogra Grid Circle:</t>
  </si>
  <si>
    <t xml:space="preserve">Saidpur</t>
  </si>
  <si>
    <t xml:space="preserve">132/33 kV Trnasformer T-2</t>
  </si>
  <si>
    <t xml:space="preserve">Chapainawabganj</t>
  </si>
  <si>
    <t xml:space="preserve">132/33 kV trnasformer T-2</t>
  </si>
  <si>
    <t xml:space="preserve">Naogaon</t>
  </si>
  <si>
    <t xml:space="preserve">Tripped showing E/F. realy</t>
  </si>
  <si>
    <t xml:space="preserve">Others  :</t>
  </si>
  <si>
    <t xml:space="preserve">Basundhara</t>
  </si>
  <si>
    <t xml:space="preserve">132/33 kV Trnasformers T-3 </t>
  </si>
  <si>
    <r>
      <rPr>
        <b val="true"/>
        <sz val="12"/>
        <rFont val="Arial"/>
        <family val="2"/>
      </rPr>
      <t xml:space="preserve">Total outage period of  </t>
    </r>
    <r>
      <rPr>
        <b val="true"/>
        <i val="true"/>
        <sz val="12"/>
        <rFont val="Arial"/>
        <family val="2"/>
      </rPr>
      <t xml:space="preserve">Sub-station</t>
    </r>
    <r>
      <rPr>
        <b val="true"/>
        <sz val="12"/>
        <rFont val="Arial"/>
        <family val="2"/>
      </rPr>
      <t xml:space="preserve"> Equipment :</t>
    </r>
  </si>
  <si>
    <t xml:space="preserve">Hours</t>
  </si>
  <si>
    <t xml:space="preserve">T = Tripping</t>
  </si>
  <si>
    <t xml:space="preserve">E/O = Emergency Outage</t>
  </si>
  <si>
    <t xml:space="preserve">Information Management Division</t>
  </si>
  <si>
    <t xml:space="preserve">OF-LDC-24</t>
  </si>
  <si>
    <t xml:space="preserve">                                                                          Power Grid Company of Bangladesh Ltd                                           </t>
  </si>
  <si>
    <t xml:space="preserve">Outage of Transmission lines due to Tripping/Emergency Maintenance</t>
  </si>
  <si>
    <t xml:space="preserve">Name of the </t>
  </si>
  <si>
    <t xml:space="preserve">Start</t>
  </si>
  <si>
    <t xml:space="preserve">Unserved </t>
  </si>
  <si>
    <t xml:space="preserve">Date &amp; Time</t>
  </si>
  <si>
    <t xml:space="preserve">Outage</t>
  </si>
  <si>
    <t xml:space="preserve">Jamalpur</t>
  </si>
  <si>
    <t xml:space="preserve">Jamalpur-Sherpur 132 kV line-1</t>
  </si>
  <si>
    <t xml:space="preserve">Tripped showing dist.realy</t>
  </si>
  <si>
    <t xml:space="preserve">Mymensingh-Jamalpur 132 kV line-1</t>
  </si>
  <si>
    <t xml:space="preserve">Mymensingh-Jamalpur 132 kV line-2</t>
  </si>
  <si>
    <t xml:space="preserve">Aminbazar</t>
  </si>
  <si>
    <t xml:space="preserve">Aminbazar-Hasnabad 230 kV line-1</t>
  </si>
  <si>
    <t xml:space="preserve">Aminbazar-Hasnabad 230 kV line-2</t>
  </si>
  <si>
    <t xml:space="preserve">Siddhirganj-Siddhirganj P/S 132 kV line</t>
  </si>
  <si>
    <t xml:space="preserve">Meghnaghat</t>
  </si>
  <si>
    <t xml:space="preserve">Meghnaghat-Haripur 230 kV line-1</t>
  </si>
  <si>
    <t xml:space="preserve">Haripur</t>
  </si>
  <si>
    <t xml:space="preserve">Haripur-Ullon 132 kV line</t>
  </si>
  <si>
    <t xml:space="preserve">Shyampur-Haripur 132 kV line</t>
  </si>
  <si>
    <t xml:space="preserve">Lalbagh</t>
  </si>
  <si>
    <t xml:space="preserve">Lalbagh-Hasnabad 132 kV line</t>
  </si>
  <si>
    <t xml:space="preserve">Meghnaghat-Hasnabad 230 kV line-1 </t>
  </si>
  <si>
    <t xml:space="preserve">Meghnaghat-Hasnabad 230 kV line-2</t>
  </si>
  <si>
    <t xml:space="preserve">Rampura</t>
  </si>
  <si>
    <t xml:space="preserve">Rampura-Basundhara 132 kV line-1</t>
  </si>
  <si>
    <t xml:space="preserve">Shyampur-Hasnabad 132 kV line</t>
  </si>
  <si>
    <t xml:space="preserve">Ghorashal</t>
  </si>
  <si>
    <t xml:space="preserve">Ghorashal-Rampura 230 kV line-1</t>
  </si>
  <si>
    <t xml:space="preserve">Sikalbaha</t>
  </si>
  <si>
    <t xml:space="preserve">Bakulia-Sikalbaha 132 kV line-1</t>
  </si>
  <si>
    <t xml:space="preserve">Sikalbaha-Shahmirpur 132 kV line-1</t>
  </si>
  <si>
    <t xml:space="preserve">Halishahar-Juldah 132 kV line</t>
  </si>
  <si>
    <t xml:space="preserve">Dohazari-Sikalbaha 132 kV line-1</t>
  </si>
  <si>
    <t xml:space="preserve">Dohazari-Sikalbaha 132 kV line-2</t>
  </si>
  <si>
    <t xml:space="preserve">Dohazari</t>
  </si>
  <si>
    <t xml:space="preserve">Dohazari-Cox'sbazar 132 kV line-1</t>
  </si>
  <si>
    <t xml:space="preserve">Dohazari-Cox'sbazar 132 kV line-2</t>
  </si>
  <si>
    <t xml:space="preserve">Juldah </t>
  </si>
  <si>
    <t xml:space="preserve">Juldah -Juldah P/S 132 kV line</t>
  </si>
  <si>
    <t xml:space="preserve">Sikalbaha -Sikalbaha 55 MW P/S 132 kV line</t>
  </si>
  <si>
    <t xml:space="preserve">Tripped showing differential relay</t>
  </si>
  <si>
    <t xml:space="preserve">Sikalbaha S/S-Sikalbaha P/S 132 kV line</t>
  </si>
  <si>
    <t xml:space="preserve">Due to sparking at Sikalbaha S/S</t>
  </si>
  <si>
    <t xml:space="preserve">Bakulia</t>
  </si>
  <si>
    <t xml:space="preserve">Bakulia-Khulshi 132 kV line</t>
  </si>
  <si>
    <t xml:space="preserve">Due to air leakage from breaker</t>
  </si>
  <si>
    <t xml:space="preserve">Comilla Grid Circle :</t>
  </si>
  <si>
    <t xml:space="preserve">Sylhet-Chataak 132 kV line-1</t>
  </si>
  <si>
    <t xml:space="preserve">Comilla (N)</t>
  </si>
  <si>
    <t xml:space="preserve">Comilla(N)-Meghnaghat 230 kV line-1</t>
  </si>
  <si>
    <t xml:space="preserve">Khulna Grid Circle :</t>
  </si>
  <si>
    <t xml:space="preserve">Barisal</t>
  </si>
  <si>
    <t xml:space="preserve">Barisal-Patuakhali 132 kV line</t>
  </si>
  <si>
    <t xml:space="preserve">HVDC Grid Circle :</t>
  </si>
  <si>
    <t xml:space="preserve">Baghabari</t>
  </si>
  <si>
    <t xml:space="preserve">Baghabari-Shahjadpur 132 kV line-1</t>
  </si>
  <si>
    <t xml:space="preserve">Tripped showing main protection relay</t>
  </si>
  <si>
    <t xml:space="preserve">Baghabari-Shahjadpur 132 kV line-2</t>
  </si>
  <si>
    <t xml:space="preserve">Pabna</t>
  </si>
  <si>
    <t xml:space="preserve">Pabna-Ishurdi 132 kV line</t>
  </si>
  <si>
    <t xml:space="preserve">Tripped showing dist. realy</t>
  </si>
  <si>
    <t xml:space="preserve">Pabna-Shahjadpur 132 kV line</t>
  </si>
  <si>
    <t xml:space="preserve">Bogra Grid Circle :</t>
  </si>
  <si>
    <t xml:space="preserve">Saidpur-Barapukuria 132 kV line-1 </t>
  </si>
  <si>
    <t xml:space="preserve">Due to bursting of lightning arrester</t>
  </si>
  <si>
    <t xml:space="preserve">Others :</t>
  </si>
  <si>
    <r>
      <rPr>
        <b val="true"/>
        <sz val="11"/>
        <rFont val="Arial"/>
        <family val="2"/>
      </rPr>
      <t xml:space="preserve">Total outage period of  </t>
    </r>
    <r>
      <rPr>
        <b val="true"/>
        <i val="true"/>
        <sz val="11"/>
        <rFont val="Arial"/>
        <family val="2"/>
      </rPr>
      <t xml:space="preserve">Sub-station</t>
    </r>
    <r>
      <rPr>
        <b val="true"/>
        <sz val="11"/>
        <rFont val="Arial"/>
        <family val="2"/>
      </rPr>
      <t xml:space="preserve"> Equipment :</t>
    </r>
  </si>
  <si>
    <t xml:space="preserve">Outage of Sub-Station Equipment due to Schedule Maintenance/Project Work</t>
  </si>
  <si>
    <t xml:space="preserve">Equipment name</t>
  </si>
  <si>
    <t xml:space="preserve">S/O</t>
  </si>
  <si>
    <t xml:space="preserve">Due to annual mainteance work</t>
  </si>
  <si>
    <t xml:space="preserve">Agargaon</t>
  </si>
  <si>
    <t xml:space="preserve">230/132 kV Trnasformer T-1</t>
  </si>
  <si>
    <t xml:space="preserve">Kishoreganj</t>
  </si>
  <si>
    <t xml:space="preserve">230/132 kV Trnasformer T-01</t>
  </si>
  <si>
    <t xml:space="preserve">230/132 kV trnasformer T-01</t>
  </si>
  <si>
    <t xml:space="preserve">Kallyanpur</t>
  </si>
  <si>
    <t xml:space="preserve">132 kV main bus-2</t>
  </si>
  <si>
    <t xml:space="preserve">Uttara</t>
  </si>
  <si>
    <t xml:space="preserve">132 kV reserve bus</t>
  </si>
  <si>
    <t xml:space="preserve">230/132 kV trnasformer T-02</t>
  </si>
  <si>
    <t xml:space="preserve">Cantonment </t>
  </si>
  <si>
    <t xml:space="preserve">Mirpur</t>
  </si>
  <si>
    <t xml:space="preserve">132 kV bus coupler</t>
  </si>
  <si>
    <t xml:space="preserve">Netrakona</t>
  </si>
  <si>
    <t xml:space="preserve">New Tongi</t>
  </si>
  <si>
    <t xml:space="preserve">Due to annual mainteance</t>
  </si>
  <si>
    <t xml:space="preserve">132/33 kV Trnasformer T-01</t>
  </si>
  <si>
    <t xml:space="preserve">Due to mainteance work</t>
  </si>
  <si>
    <t xml:space="preserve">132/33 kV Trnasformer T-02</t>
  </si>
  <si>
    <t xml:space="preserve">Tongi (Old)</t>
  </si>
  <si>
    <t xml:space="preserve">Maniknagar</t>
  </si>
  <si>
    <t xml:space="preserve">132/33 kV Trnasformer T-R1</t>
  </si>
  <si>
    <t xml:space="preserve">230/132 kV Trnasformer TR-2</t>
  </si>
  <si>
    <t xml:space="preserve">Hasnabad</t>
  </si>
  <si>
    <t xml:space="preserve">230/132 kV Trnasformer TR-1</t>
  </si>
  <si>
    <t xml:space="preserve">230 kV bus-2</t>
  </si>
  <si>
    <t xml:space="preserve">132 kV bus-2</t>
  </si>
  <si>
    <t xml:space="preserve">132 kV capacitor bank-1</t>
  </si>
  <si>
    <t xml:space="preserve">230 kV bus-1</t>
  </si>
  <si>
    <t xml:space="preserve">132/33 kV Trnasformer T-5</t>
  </si>
  <si>
    <t xml:space="preserve">Sonargaon</t>
  </si>
  <si>
    <t xml:space="preserve">Kamrangirchar</t>
  </si>
  <si>
    <t xml:space="preserve">Due to replacement work</t>
  </si>
  <si>
    <t xml:space="preserve">132 kV main bus</t>
  </si>
  <si>
    <t xml:space="preserve">Bhulta</t>
  </si>
  <si>
    <t xml:space="preserve">132/33 kV Trnasformer GT2</t>
  </si>
  <si>
    <t xml:space="preserve">230/132 kV trnasformer T-1</t>
  </si>
  <si>
    <t xml:space="preserve">132/33 kV Trnasformer T1</t>
  </si>
  <si>
    <t xml:space="preserve">230/132 kV trnasformer T-2</t>
  </si>
  <si>
    <t xml:space="preserve">230/132 kV Trnasformer T-R1</t>
  </si>
  <si>
    <t xml:space="preserve">Shitalakhya</t>
  </si>
  <si>
    <t xml:space="preserve">Shahjibazar</t>
  </si>
  <si>
    <t xml:space="preserve">132/33 kV Trnasformer T-6</t>
  </si>
  <si>
    <t xml:space="preserve">Fenchuganj</t>
  </si>
  <si>
    <t xml:space="preserve">132 kV bus-A</t>
  </si>
  <si>
    <t xml:space="preserve">Madunagaht</t>
  </si>
  <si>
    <t xml:space="preserve">132 kV bus-B</t>
  </si>
  <si>
    <t xml:space="preserve">Shahmirpur</t>
  </si>
  <si>
    <t xml:space="preserve">Sreemongal</t>
  </si>
  <si>
    <t xml:space="preserve">Chowmuhani</t>
  </si>
  <si>
    <t xml:space="preserve">Due to transformer connection work</t>
  </si>
  <si>
    <t xml:space="preserve">Chataak</t>
  </si>
  <si>
    <t xml:space="preserve">Brahminbaria</t>
  </si>
  <si>
    <t xml:space="preserve">Kulaura</t>
  </si>
  <si>
    <t xml:space="preserve">Ashuganj</t>
  </si>
  <si>
    <t xml:space="preserve">230/132 kV trnasformer T-R1</t>
  </si>
  <si>
    <t xml:space="preserve">Total</t>
  </si>
  <si>
    <t xml:space="preserve">Unserved Energy :</t>
  </si>
  <si>
    <t xml:space="preserve">Satkhira</t>
  </si>
  <si>
    <t xml:space="preserve">Faridpur</t>
  </si>
  <si>
    <t xml:space="preserve">Barisal (Old)</t>
  </si>
  <si>
    <t xml:space="preserve">Gopalganj</t>
  </si>
  <si>
    <t xml:space="preserve">Patuakhali</t>
  </si>
  <si>
    <t xml:space="preserve">Goalpara</t>
  </si>
  <si>
    <t xml:space="preserve">132/33 kV trnasformer T-6</t>
  </si>
  <si>
    <t xml:space="preserve">Madaripur</t>
  </si>
  <si>
    <t xml:space="preserve">Khulna(S)</t>
  </si>
  <si>
    <t xml:space="preserve">Khulna (S)</t>
  </si>
  <si>
    <t xml:space="preserve">132/33 kV trnasformer T-4</t>
  </si>
  <si>
    <t xml:space="preserve">Barapukuria</t>
  </si>
  <si>
    <t xml:space="preserve">132 kV capacitor bank</t>
  </si>
  <si>
    <t xml:space="preserve">132/33 kV Trnasformer T2</t>
  </si>
  <si>
    <t xml:space="preserve">Jessore</t>
  </si>
  <si>
    <t xml:space="preserve">132/33 kV Trnasformer T3</t>
  </si>
  <si>
    <t xml:space="preserve">132 kV Bus</t>
  </si>
  <si>
    <t xml:space="preserve">Bheramara GK</t>
  </si>
  <si>
    <t xml:space="preserve">Thakurgaon</t>
  </si>
  <si>
    <t xml:space="preserve">Bogra</t>
  </si>
  <si>
    <t xml:space="preserve">Palashbari</t>
  </si>
  <si>
    <t xml:space="preserve">Due to measuring earth resistance</t>
  </si>
  <si>
    <t xml:space="preserve">Due to annual maintenance work</t>
  </si>
  <si>
    <t xml:space="preserve">132/33 kV Trnasformer T-R2</t>
  </si>
  <si>
    <t xml:space="preserve">Due to CB mainteance </t>
  </si>
  <si>
    <t xml:space="preserve">Sirajganj</t>
  </si>
  <si>
    <t xml:space="preserve">Purbasadipur</t>
  </si>
  <si>
    <t xml:space="preserve">Ishurdi</t>
  </si>
  <si>
    <t xml:space="preserve">Lalmonirhat</t>
  </si>
  <si>
    <t xml:space="preserve">230/132 kV trnasformer TR-1</t>
  </si>
  <si>
    <t xml:space="preserve">Jopurahat</t>
  </si>
  <si>
    <t xml:space="preserve">132/33 kV trnasformer T3</t>
  </si>
  <si>
    <t xml:space="preserve">Jopurhat</t>
  </si>
  <si>
    <t xml:space="preserve">Due to mainteance of L/A</t>
  </si>
  <si>
    <r>
      <rPr>
        <b val="true"/>
        <sz val="12"/>
        <rFont val="Arial"/>
        <family val="2"/>
      </rPr>
      <t xml:space="preserve">Total outage period of </t>
    </r>
    <r>
      <rPr>
        <b val="true"/>
        <i val="true"/>
        <u val="single"/>
        <sz val="12"/>
        <rFont val="Arial"/>
        <family val="2"/>
      </rPr>
      <t xml:space="preserve">Sub-Station</t>
    </r>
    <r>
      <rPr>
        <b val="true"/>
        <sz val="12"/>
        <rFont val="Arial"/>
        <family val="2"/>
      </rPr>
      <t xml:space="preserve"> equipment due to schedule </t>
    </r>
  </si>
  <si>
    <t xml:space="preserve">maintenance:</t>
  </si>
  <si>
    <t xml:space="preserve">S/O=Schedule Outage</t>
  </si>
  <si>
    <t xml:space="preserve">                                                                                                                              </t>
  </si>
  <si>
    <t xml:space="preserve">Information Management Division </t>
  </si>
  <si>
    <t xml:space="preserve">Outage of Transmission Lines due to Scheduled Maintenance/Project Work</t>
  </si>
  <si>
    <t xml:space="preserve">Aminbazar-Tongi 230 kV line-1</t>
  </si>
  <si>
    <t xml:space="preserve">Aminbazar-Tongi 132 kV line-1</t>
  </si>
  <si>
    <t xml:space="preserve">Kabirpur-Manikganj 132 kV line-1</t>
  </si>
  <si>
    <t xml:space="preserve">Jamalpur-Serpur 132 kV line-1</t>
  </si>
  <si>
    <t xml:space="preserve">Aminbazar-Tongi 230 kV line-2</t>
  </si>
  <si>
    <t xml:space="preserve">Mymensingh-Jamalpur 132 kV line</t>
  </si>
  <si>
    <t xml:space="preserve">Jamalpur-Serpur 132 kV line-2</t>
  </si>
  <si>
    <t xml:space="preserve">Kabirpur-Tangail 132 kV line-2</t>
  </si>
  <si>
    <t xml:space="preserve">Jamalpur-Sherpur 132 kV line-2</t>
  </si>
  <si>
    <t xml:space="preserve">Kallyanpur-Lalbagh 132 kV line-2</t>
  </si>
  <si>
    <t xml:space="preserve">Bhulta-Ghorashal 132 kV line</t>
  </si>
  <si>
    <t xml:space="preserve">Kishoreganj-Mymensingh 132 kV line-1</t>
  </si>
  <si>
    <t xml:space="preserve">Aminbazar-Kallyanpur 132 kV line-1</t>
  </si>
  <si>
    <t xml:space="preserve">Uttara-Tongi 132 kV line</t>
  </si>
  <si>
    <t xml:space="preserve">Kishoreagnj-Mymensingh 132 kV line-1</t>
  </si>
  <si>
    <t xml:space="preserve">Kishoreganj-Mymensingh 132 kV line-2</t>
  </si>
  <si>
    <t xml:space="preserve">Aminbazar-Kallyanpur 132 kV line-2</t>
  </si>
  <si>
    <t xml:space="preserve">Aminbazar-Oild (airport) 230 kV line-1 &amp; 2</t>
  </si>
  <si>
    <t xml:space="preserve">Kishoreagnj</t>
  </si>
  <si>
    <t xml:space="preserve">Aminbazar-Agargaon 230 kV line-1</t>
  </si>
  <si>
    <t xml:space="preserve">Tongi-Aminbazar 230 kV line-1</t>
  </si>
  <si>
    <t xml:space="preserve">Aminbazar-Agaragon 230 kV line-1</t>
  </si>
  <si>
    <t xml:space="preserve">Jamalpur-Mymensingh 132 kV line-1</t>
  </si>
  <si>
    <t xml:space="preserve">Aminbazar-Agargaon 230 kV line-2</t>
  </si>
  <si>
    <t xml:space="preserve">Kodda</t>
  </si>
  <si>
    <t xml:space="preserve">Kodda-Joydevpur 132 kV line-1</t>
  </si>
  <si>
    <t xml:space="preserve">Kodda-Kabirpur 132 kV line-1</t>
  </si>
  <si>
    <t xml:space="preserve">Kishoreagnj-Mymensingh 132 kV line-2</t>
  </si>
  <si>
    <t xml:space="preserve">Mymensingh-Kabirpur 132 kV line-1</t>
  </si>
  <si>
    <t xml:space="preserve">Ullon</t>
  </si>
  <si>
    <t xml:space="preserve">Ullon-Rampura 132 kV line-1</t>
  </si>
  <si>
    <t xml:space="preserve">Due to project work</t>
  </si>
  <si>
    <t xml:space="preserve">Haripur-Rampura 230 kV line-1</t>
  </si>
  <si>
    <t xml:space="preserve">Siddhirganj-Dutchbangla 132 kV line  </t>
  </si>
  <si>
    <t xml:space="preserve">Haripur-Siddhirganj 132 kV line-1</t>
  </si>
  <si>
    <t xml:space="preserve">Rampura-Haripur 230 kV line-2</t>
  </si>
  <si>
    <t xml:space="preserve">Ghorashal-Ashuganj 230 kV line-1</t>
  </si>
  <si>
    <t xml:space="preserve">Ghorashal-Ishurdi 230 kV line-2</t>
  </si>
  <si>
    <t xml:space="preserve">Ullon-Siddhirganj 132 kV line-1</t>
  </si>
  <si>
    <t xml:space="preserve">Maniknagar-Matuail 132 kV line</t>
  </si>
  <si>
    <t xml:space="preserve">Rampura-Ghorashal 230 kV line-1</t>
  </si>
  <si>
    <t xml:space="preserve">Moghbazar</t>
  </si>
  <si>
    <t xml:space="preserve">Moghbazar-Rampura 132 kV line-1</t>
  </si>
  <si>
    <t xml:space="preserve">Due to removing of GI wire from R-phase PT</t>
  </si>
  <si>
    <t xml:space="preserve">Haripur-Siddhirganj 132 kV line-2</t>
  </si>
  <si>
    <t xml:space="preserve">Siddhirganj-EGCB-360 MW 230 kV line-1</t>
  </si>
  <si>
    <t xml:space="preserve">Haripur-Bhulta 132 kV line</t>
  </si>
  <si>
    <t xml:space="preserve">Haripur-Sonaragon 132 kV line-1 &amp; 2</t>
  </si>
  <si>
    <t xml:space="preserve">Meghnagat</t>
  </si>
  <si>
    <t xml:space="preserve">Meghnagaht -Hasnabad 230 kV line-1</t>
  </si>
  <si>
    <t xml:space="preserve">Haripur-Sonaragon 132 kV line-1 </t>
  </si>
  <si>
    <t xml:space="preserve">Sonaragon </t>
  </si>
  <si>
    <t xml:space="preserve">Sonaragon -Daudkandi 132 kV line-1 &amp; 2</t>
  </si>
  <si>
    <t xml:space="preserve">Siddhirganj </t>
  </si>
  <si>
    <t xml:space="preserve">Siddhirganj S/S-Siddhirganj P/S 132 kV line-2</t>
  </si>
  <si>
    <t xml:space="preserve">Ghorasal</t>
  </si>
  <si>
    <t xml:space="preserve">Ghorasal-Joydevpur 132 kV line-1</t>
  </si>
  <si>
    <t xml:space="preserve">Rampura-Ghorashal 230 kV line-2</t>
  </si>
  <si>
    <t xml:space="preserve">Manikganj</t>
  </si>
  <si>
    <t xml:space="preserve">Manikganj-Kabirpur 132 kV line-1</t>
  </si>
  <si>
    <t xml:space="preserve">Hasnabad-Shyampur 132 kV line</t>
  </si>
  <si>
    <t xml:space="preserve">Hasnabad-Sitalakyha 132 kV line</t>
  </si>
  <si>
    <t xml:space="preserve">Haripur-Shyampur 132 kV line</t>
  </si>
  <si>
    <t xml:space="preserve">Haripur-Madanganj 32 kV line</t>
  </si>
  <si>
    <t xml:space="preserve">Meghnagaht -Hasnabad 230 kV line-2</t>
  </si>
  <si>
    <t xml:space="preserve">Hasnabad-Aminbazar 132 kV line-2</t>
  </si>
  <si>
    <t xml:space="preserve">Bakulia-Sikalbaha 132 kV line-2</t>
  </si>
  <si>
    <t xml:space="preserve">Bakulia-Modern steel 132 kV line</t>
  </si>
  <si>
    <t xml:space="preserve">Madunaghat </t>
  </si>
  <si>
    <t xml:space="preserve">Madunaghat-Sikalbaha 132 kV line</t>
  </si>
  <si>
    <t xml:space="preserve">Bakulia-Khulshi 132 kV line-1</t>
  </si>
  <si>
    <t xml:space="preserve">AKSML</t>
  </si>
  <si>
    <t xml:space="preserve">AKSML-BSRM 230 kV line</t>
  </si>
  <si>
    <t xml:space="preserve">Madunaghat -Hathazari 132 kV line-2</t>
  </si>
  <si>
    <t xml:space="preserve">Madunaghat -Kpatai 132 kV line</t>
  </si>
  <si>
    <t xml:space="preserve">Bakulia-Modern 132 kV line</t>
  </si>
  <si>
    <t xml:space="preserve">Sikalbaha-T.K chemical 132 kV line</t>
  </si>
  <si>
    <t xml:space="preserve">Baraulia-BSRM 132 kV line</t>
  </si>
  <si>
    <t xml:space="preserve">Khulshi</t>
  </si>
  <si>
    <t xml:space="preserve">Khulshi-Modern steel 132 kV line</t>
  </si>
  <si>
    <t xml:space="preserve">Hathazari</t>
  </si>
  <si>
    <t xml:space="preserve">Hathazari-Baraulia 132 kV line-1</t>
  </si>
  <si>
    <t xml:space="preserve">Hathazari-Madunaghat 132 kV line-2</t>
  </si>
  <si>
    <t xml:space="preserve">Madunaghat -TK.Chemical 132 kV line</t>
  </si>
  <si>
    <t xml:space="preserve">Khulshi-Madunaghat 132 kV line-2</t>
  </si>
  <si>
    <t xml:space="preserve">Dohazari -Sikalbaha 132 kV line</t>
  </si>
  <si>
    <t xml:space="preserve">Khulshi-Madunaghat 132 kV line-1</t>
  </si>
  <si>
    <t xml:space="preserve">Halishahar-Kaptai 132 kV line-1</t>
  </si>
  <si>
    <t xml:space="preserve">Dohazari -Sikalbaha 132 kV line-1</t>
  </si>
  <si>
    <t xml:space="preserve">Shahmirpur-Sikalbaha 132 kV line-2</t>
  </si>
  <si>
    <t xml:space="preserve">Hathazari-Sonargaon 132 kV line-1</t>
  </si>
  <si>
    <t xml:space="preserve">Khulshi-AKSML 132 kV line</t>
  </si>
  <si>
    <t xml:space="preserve">Comilla(N)</t>
  </si>
  <si>
    <t xml:space="preserve">Comilla(N)-Bibiyana 230 kV line-2</t>
  </si>
  <si>
    <t xml:space="preserve">Comilla(S)</t>
  </si>
  <si>
    <t xml:space="preserve">Comilla(S)-Chandpur 132 kV line</t>
  </si>
  <si>
    <t xml:space="preserve">Bibiyana-Comilla(N) 230 kV line-2</t>
  </si>
  <si>
    <t xml:space="preserve">Bibiyana</t>
  </si>
  <si>
    <t xml:space="preserve">Comiila(N)-Bibiyana 230 kV line-2</t>
  </si>
  <si>
    <t xml:space="preserve">Feni</t>
  </si>
  <si>
    <t xml:space="preserve">Feni-Chowmuhani 132 kV line</t>
  </si>
  <si>
    <t xml:space="preserve">Chowmuhani-Feni 132 kV line-2</t>
  </si>
  <si>
    <t xml:space="preserve">Comilla(S)-Surjonnagar 132 kV line-2</t>
  </si>
  <si>
    <t xml:space="preserve">Chowmuhani-Chandpur 132 kV line-1</t>
  </si>
  <si>
    <t xml:space="preserve">Ashuganj-Ghorashal 132 kV line-2</t>
  </si>
  <si>
    <t xml:space="preserve">Chowmuhani-Chandpur 132 kV line-2</t>
  </si>
  <si>
    <t xml:space="preserve">Fenchuganj-Bibiyana 230 kV line-2</t>
  </si>
  <si>
    <t xml:space="preserve">Comilla(N)-BSRM 132 kV line-1</t>
  </si>
  <si>
    <t xml:space="preserve">Comiila(N)-BSRM 230 kV line-1</t>
  </si>
  <si>
    <t xml:space="preserve">Ashuganj(S)</t>
  </si>
  <si>
    <t xml:space="preserve">Ashuganj(S)-Ghorashal 132 kV line-2</t>
  </si>
  <si>
    <t xml:space="preserve">Comilla(N)-Ashuganj 230 kV line-1</t>
  </si>
  <si>
    <t xml:space="preserve">Comilla(N)-BSRM 230 kV line-2</t>
  </si>
  <si>
    <t xml:space="preserve">Ashuganj-Comilla(N) 230 kV line-2</t>
  </si>
  <si>
    <t xml:space="preserve">Comilla(N)-Comilla(S) 132 kV line</t>
  </si>
  <si>
    <t xml:space="preserve">Comilla(N)-Ashuganj 230 kV line-2</t>
  </si>
  <si>
    <t xml:space="preserve">Bibiyana-Comilla(N) 230 kV line-1</t>
  </si>
  <si>
    <t xml:space="preserve">Bibiyana-Comilla(N) 132 kV line</t>
  </si>
  <si>
    <t xml:space="preserve">Comilla(N)-Daudkandi 132 kV line-2</t>
  </si>
  <si>
    <t xml:space="preserve">Sylhet-Chatak 132 kV line-1</t>
  </si>
  <si>
    <t xml:space="preserve">Goalpara-NWPGCL 132 kV line</t>
  </si>
  <si>
    <t xml:space="preserve">Baghabari-Ishurdi 230 kV line-2</t>
  </si>
  <si>
    <t xml:space="preserve">Barisal-Madaripur 132 kV line-1</t>
  </si>
  <si>
    <t xml:space="preserve">Jhenidah</t>
  </si>
  <si>
    <t xml:space="preserve">Jhenidah-Chuadanga 132 kV line</t>
  </si>
  <si>
    <t xml:space="preserve">Ishurdi-Bheramara 132 kV line-1</t>
  </si>
  <si>
    <t xml:space="preserve">Jhenidah-Magura 132 kV line</t>
  </si>
  <si>
    <t xml:space="preserve">Ishurdi-Baghabari 132 kV line</t>
  </si>
  <si>
    <t xml:space="preserve">Bheramara-Kustia 132 kV line-1</t>
  </si>
  <si>
    <t xml:space="preserve">Bheramara</t>
  </si>
  <si>
    <t xml:space="preserve">Bheramara HVDC-Bheramara 400 kV line-1</t>
  </si>
  <si>
    <t xml:space="preserve">Bheramara HVDC-Bheramara 400 kV line-2</t>
  </si>
  <si>
    <t xml:space="preserve">Natore</t>
  </si>
  <si>
    <t xml:space="preserve">Natore-Ishurdi 132 kV line-2</t>
  </si>
  <si>
    <t xml:space="preserve">Sirajganj-Baghabari 230 kV line-1</t>
  </si>
  <si>
    <t xml:space="preserve">Bogra 230 kV -Bogra 132 kV line-2</t>
  </si>
  <si>
    <t xml:space="preserve">Due to changing work</t>
  </si>
  <si>
    <t xml:space="preserve">Palashabari</t>
  </si>
  <si>
    <t xml:space="preserve">Palashabari-Rangpur 132 kV line-1</t>
  </si>
  <si>
    <t xml:space="preserve">Natore-Rajshahi 132 kV line-1</t>
  </si>
  <si>
    <t xml:space="preserve">Ishurdi -Bheramara 132 kV line-2</t>
  </si>
  <si>
    <t xml:space="preserve">Natore-Rajshahi 132 kV line-2</t>
  </si>
  <si>
    <t xml:space="preserve">Palashabari-Rangpur 132 kV line-2</t>
  </si>
  <si>
    <t xml:space="preserve">Bogra-Sirajganj 230 kV line-1</t>
  </si>
  <si>
    <t xml:space="preserve">Naoagon-Bogra 132 kV line-1</t>
  </si>
  <si>
    <t xml:space="preserve">Bogra-Sirajganj 230 kV line-2</t>
  </si>
  <si>
    <t xml:space="preserve">Barapukuria-Saidpur 132 kV line-1</t>
  </si>
  <si>
    <t xml:space="preserve">Bogra-Naogaon 132 kV line-2</t>
  </si>
  <si>
    <t xml:space="preserve">Shahjadpur</t>
  </si>
  <si>
    <t xml:space="preserve">Shahjadpur-Pabna 132 kV line</t>
  </si>
  <si>
    <t xml:space="preserve">Saidpur-Barapukuria 132 kV line-1</t>
  </si>
  <si>
    <t xml:space="preserve">Sirajganj-Baghabari 132 kV line</t>
  </si>
  <si>
    <t xml:space="preserve">Bogra-Palashabari 132 kV line-1</t>
  </si>
  <si>
    <t xml:space="preserve">Naogaon-Santahar 132 P/S 132 kV line-1</t>
  </si>
  <si>
    <t xml:space="preserve">Sirajganj-Baghabari 132 kV line-1</t>
  </si>
  <si>
    <t xml:space="preserve">Barapukuria-Saidpur 132 kV line-2</t>
  </si>
  <si>
    <t xml:space="preserve">Barisal (N)</t>
  </si>
  <si>
    <t xml:space="preserve">Barisal(N)-Madaripur 132 kV line-1</t>
  </si>
  <si>
    <t xml:space="preserve">Purbasadipur-Thakurgaon 132 kV line-1</t>
  </si>
  <si>
    <t xml:space="preserve">C.nawabganj-Rajshahi 132 kV line-2</t>
  </si>
  <si>
    <t xml:space="preserve">Bogra-Palashabari 132 kV line-2</t>
  </si>
  <si>
    <t xml:space="preserve">Rajshahi </t>
  </si>
  <si>
    <t xml:space="preserve">Rajshahi-C.nawabganj 132 kV line-2</t>
  </si>
  <si>
    <t xml:space="preserve">Rangpur-Lalmonirhat 132 kV line</t>
  </si>
  <si>
    <t xml:space="preserve">Sirajganj-Shahjadpur 132 kV line</t>
  </si>
  <si>
    <t xml:space="preserve">Total outage period of Transmissiom Lines due to schedule </t>
  </si>
  <si>
    <t xml:space="preserve">                    POWER GRID COMPANY OF BANGLADESH LTD.</t>
  </si>
  <si>
    <t xml:space="preserve">                                    Information Management Division, LDC, Dhaka.</t>
  </si>
  <si>
    <r>
      <rPr>
        <b val="true"/>
        <sz val="13"/>
        <rFont val="Arial"/>
        <family val="2"/>
      </rPr>
      <t xml:space="preserve">                </t>
    </r>
    <r>
      <rPr>
        <b val="true"/>
        <u val="single"/>
        <sz val="13"/>
        <rFont val="Arial"/>
        <family val="2"/>
      </rPr>
      <t xml:space="preserve">SUMMARY OF TRIPPING AND OUTAGE ( EMERGENCY &amp; SCHEDULED )</t>
    </r>
  </si>
  <si>
    <t xml:space="preserve">Area</t>
  </si>
  <si>
    <t xml:space="preserve">   Previous Month (October 2016)</t>
  </si>
  <si>
    <t xml:space="preserve">          Current Month (November 2016)</t>
  </si>
  <si>
    <t xml:space="preserve">SL No.</t>
  </si>
  <si>
    <t xml:space="preserve">         Total number of </t>
  </si>
  <si>
    <t xml:space="preserve"> Dhaka (North) Grid Circle.</t>
  </si>
  <si>
    <t xml:space="preserve"> Dhaka (South) Grid Circle.</t>
  </si>
  <si>
    <t xml:space="preserve"> Chittagong Grid Circle.</t>
  </si>
  <si>
    <t xml:space="preserve"> Comilla Grid Circle.</t>
  </si>
  <si>
    <t xml:space="preserve"> Khulna  Grid Circle.</t>
  </si>
  <si>
    <t xml:space="preserve">Bheramara HVDC Grid Circle</t>
  </si>
  <si>
    <t xml:space="preserve"> Bogra Grid Circle.</t>
  </si>
  <si>
    <t xml:space="preserve"> Others .</t>
  </si>
  <si>
    <r>
      <rPr>
        <b val="true"/>
        <sz val="13"/>
        <rFont val="Arial"/>
        <family val="2"/>
      </rPr>
      <t xml:space="preserve">       </t>
    </r>
    <r>
      <rPr>
        <b val="true"/>
        <u val="single"/>
        <sz val="13"/>
        <rFont val="Arial"/>
        <family val="2"/>
      </rPr>
      <t xml:space="preserve">SUMMARY OF UNSERVED ENERGY</t>
    </r>
    <r>
      <rPr>
        <b val="true"/>
        <sz val="13"/>
        <rFont val="Arial"/>
        <family val="2"/>
      </rPr>
      <t xml:space="preserve"> </t>
    </r>
  </si>
  <si>
    <t xml:space="preserve">           Current Month (November 2016)</t>
  </si>
  <si>
    <t xml:space="preserve">     Energy unserved ( MWH ) due to</t>
  </si>
  <si>
    <t xml:space="preserve"> Dhaka (North) grid circle.</t>
  </si>
  <si>
    <t xml:space="preserve">Dhaka ( South) grid circle</t>
  </si>
  <si>
    <t xml:space="preserve"> Chittagong grid circle.</t>
  </si>
  <si>
    <t xml:space="preserve"> Comilla grid circle.</t>
  </si>
  <si>
    <t xml:space="preserve"> Khulna  grid circle.</t>
  </si>
  <si>
    <t xml:space="preserve">Bheramara HVDC grid circle</t>
  </si>
  <si>
    <t xml:space="preserve"> Bogra grid circle.</t>
  </si>
  <si>
    <t xml:space="preserve"> Others </t>
  </si>
  <si>
    <t xml:space="preserve">              POWER GRID COMPANY OF BANGLADESH LTD.</t>
  </si>
  <si>
    <t xml:space="preserve">    Information Management Division, LDC, Dhaka.</t>
  </si>
  <si>
    <r>
      <rPr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 Consolidated Statement of Sub-Station performance</t>
    </r>
  </si>
  <si>
    <t xml:space="preserve">A) Power Interruption</t>
  </si>
  <si>
    <t xml:space="preserve">SL.</t>
  </si>
  <si>
    <t xml:space="preserve">Name of </t>
  </si>
  <si>
    <t xml:space="preserve">Total Capacity</t>
  </si>
  <si>
    <t xml:space="preserve">No of Power Interruption</t>
  </si>
  <si>
    <t xml:space="preserve">Power</t>
  </si>
  <si>
    <t xml:space="preserve">Amount of</t>
  </si>
  <si>
    <t xml:space="preserve">the Circle</t>
  </si>
  <si>
    <t xml:space="preserve">of  the Sub-Station</t>
  </si>
  <si>
    <t xml:space="preserve">Interruption</t>
  </si>
  <si>
    <t xml:space="preserve">Interrupted</t>
  </si>
  <si>
    <t xml:space="preserve">MVA</t>
  </si>
  <si>
    <t xml:space="preserve">Forced</t>
  </si>
  <si>
    <t xml:space="preserve">Scheduled</t>
  </si>
  <si>
    <t xml:space="preserve">Up to 30Mins</t>
  </si>
  <si>
    <t xml:space="preserve">Up to 01Hrs</t>
  </si>
  <si>
    <t xml:space="preserve">Above 01Hour</t>
  </si>
  <si>
    <t xml:space="preserve">Energy MWH</t>
  </si>
  <si>
    <t xml:space="preserve">Dhaka (North)</t>
  </si>
  <si>
    <t xml:space="preserve">Dhaka (South)</t>
  </si>
  <si>
    <t xml:space="preserve">-</t>
  </si>
  <si>
    <t xml:space="preserve">Bheramara (HVDC)</t>
  </si>
  <si>
    <t xml:space="preserve">Comilla</t>
  </si>
  <si>
    <t xml:space="preserve">B) Availability of the Sub-Station </t>
  </si>
  <si>
    <t xml:space="preserve">Availability</t>
  </si>
  <si>
    <t xml:space="preserve">of the S/S</t>
  </si>
  <si>
    <t xml:space="preserve">                   POWER GRID COMPANY OF BANGLADESH LTD.</t>
  </si>
  <si>
    <t xml:space="preserve">         Information Management Division, LDC, Dhaka.</t>
  </si>
  <si>
    <r>
      <rPr>
        <b val="true"/>
        <sz val="16"/>
        <rFont val="Arial"/>
        <family val="2"/>
      </rPr>
      <t xml:space="preserve">                   </t>
    </r>
    <r>
      <rPr>
        <u val="single"/>
        <sz val="16"/>
        <rFont val="Arial"/>
        <family val="2"/>
      </rPr>
      <t xml:space="preserve"> Consolidated Statement of Transmission line's performanc</t>
    </r>
    <r>
      <rPr>
        <b val="true"/>
        <u val="single"/>
        <sz val="16"/>
        <rFont val="Arial"/>
        <family val="2"/>
      </rPr>
      <t xml:space="preserve">e</t>
    </r>
  </si>
  <si>
    <t xml:space="preserve">Total length </t>
  </si>
  <si>
    <t xml:space="preserve">No. of Section in</t>
  </si>
  <si>
    <t xml:space="preserve">       No of Power Interruption</t>
  </si>
  <si>
    <t xml:space="preserve">of Transmission line</t>
  </si>
  <si>
    <t xml:space="preserve"> the Transmission </t>
  </si>
  <si>
    <t xml:space="preserve">(Ckt-KM)</t>
  </si>
  <si>
    <t xml:space="preserve">Line</t>
  </si>
  <si>
    <t xml:space="preserve">54+15(Partial)</t>
  </si>
  <si>
    <t xml:space="preserve">20+9(Partial)</t>
  </si>
  <si>
    <t xml:space="preserve">150+24(Partial)</t>
  </si>
  <si>
    <t xml:space="preserve">B) Availability of theTransmission Line</t>
  </si>
  <si>
    <t xml:space="preserve">Availability of the</t>
  </si>
  <si>
    <t xml:space="preserve"> Transmission Line</t>
  </si>
  <si>
    <t xml:space="preserve">           POWER GRID COMPANY OF BANGLADESH LTD.</t>
  </si>
  <si>
    <t xml:space="preserve">  Information Management Division, LDC, Dhaka.</t>
  </si>
  <si>
    <r>
      <rPr>
        <b val="true"/>
        <sz val="14"/>
        <rFont val="Arial"/>
        <family val="2"/>
      </rPr>
      <t xml:space="preserve">                 </t>
    </r>
    <r>
      <rPr>
        <b val="true"/>
        <u val="single"/>
        <sz val="14"/>
        <rFont val="Arial"/>
        <family val="2"/>
      </rPr>
      <t xml:space="preserve">Power Interruption due to trouble in Transmission/Generation System</t>
    </r>
  </si>
  <si>
    <t xml:space="preserve">        Power failure due to </t>
  </si>
  <si>
    <t xml:space="preserve">Partial</t>
  </si>
  <si>
    <t xml:space="preserve">Total Grid failure</t>
  </si>
  <si>
    <t xml:space="preserve">    fault</t>
  </si>
  <si>
    <t xml:space="preserve">  Trouble In</t>
  </si>
  <si>
    <t xml:space="preserve">Trouble In Grid S/S  </t>
  </si>
  <si>
    <t xml:space="preserve">  Trouble In </t>
  </si>
  <si>
    <t xml:space="preserve">Lightning in </t>
  </si>
  <si>
    <t xml:space="preserve">Grid failure</t>
  </si>
  <si>
    <t xml:space="preserve"> Generation</t>
  </si>
  <si>
    <t xml:space="preserve">Equipment</t>
  </si>
  <si>
    <t xml:space="preserve">Transmission Line</t>
  </si>
  <si>
    <t xml:space="preserve">Transmission Line/Thunder Storm</t>
  </si>
  <si>
    <t xml:space="preserve"> Period</t>
  </si>
  <si>
    <t xml:space="preserve">Total </t>
  </si>
  <si>
    <t xml:space="preserve">Duration </t>
  </si>
  <si>
    <t xml:space="preserve">Hour / Min.</t>
  </si>
  <si>
    <t xml:space="preserve">0/42</t>
  </si>
  <si>
    <t xml:space="preserve">  -</t>
  </si>
  <si>
    <t xml:space="preserve">Note:-If U/F  operates due to tripping of a generator is accounted in the category "Trouble in Generation System ".</t>
  </si>
  <si>
    <t xml:space="preserve">                          POWER GRID COMPANY OF BANGLADESH LTD.             </t>
  </si>
  <si>
    <t xml:space="preserve">                                                       Information Management Division, LDC, Dhaka.</t>
  </si>
  <si>
    <r>
      <rPr>
        <b val="true"/>
        <sz val="12"/>
        <rFont val="Arial"/>
        <family val="2"/>
      </rPr>
      <t xml:space="preserve">                                                  </t>
    </r>
    <r>
      <rPr>
        <b val="true"/>
        <u val="single"/>
        <sz val="12"/>
        <rFont val="Arial"/>
        <family val="2"/>
      </rPr>
      <t xml:space="preserve">Overall Power Interruption report of the System</t>
    </r>
  </si>
  <si>
    <t xml:space="preserve">                                                </t>
  </si>
  <si>
    <t xml:space="preserve">Total Nos.of </t>
  </si>
  <si>
    <t xml:space="preserve">Duration of</t>
  </si>
  <si>
    <t xml:space="preserve">Load </t>
  </si>
  <si>
    <t xml:space="preserve">(MW)</t>
  </si>
  <si>
    <t xml:space="preserve">Energy</t>
  </si>
  <si>
    <t xml:space="preserve">Hrs./Mins.</t>
  </si>
  <si>
    <t xml:space="preserve">(MWH)</t>
  </si>
  <si>
    <t xml:space="preserve">Due to tripping of 132/33 kV Transformer-T2</t>
  </si>
  <si>
    <t xml:space="preserve">Due to tripping of 132/33 kV Transformer-T1 &amp; T2</t>
  </si>
  <si>
    <t xml:space="preserve">Due to schedule outage of 132/33 kV Transformer-T2</t>
  </si>
  <si>
    <t xml:space="preserve">Due to tripping of 132/33 kV Transformer-T3</t>
  </si>
  <si>
    <t xml:space="preserve">Due to tripping of Mymensingh-Jamalpur 132 kV line-2</t>
  </si>
  <si>
    <t xml:space="preserve">Due to emergency outage of Siddhirganj-Siddhirganj P/S 132 kV line</t>
  </si>
  <si>
    <t xml:space="preserve">Due to tripping of 132/33 kV Transformer-T3 &amp; T4</t>
  </si>
  <si>
    <t xml:space="preserve">Due to tripping of Shyampur-Hasnabad 132 kV line</t>
  </si>
  <si>
    <t xml:space="preserve">Due to tripping of Haripur-Ullon 132 kV line</t>
  </si>
  <si>
    <t xml:space="preserve">Due to tripping of Lalbagh-Hasnabad 132 kV line</t>
  </si>
  <si>
    <t xml:space="preserve">Megnaghat</t>
  </si>
  <si>
    <t xml:space="preserve">Due to tripping of Megnaghat- Hasnabad 230 kV line-1</t>
  </si>
  <si>
    <t xml:space="preserve">Due to schedule outage of 132/33 kV Transformer-T1</t>
  </si>
  <si>
    <t xml:space="preserve">Due to tripping of Dohazari-Sikalbaha 132 kV line-1</t>
  </si>
  <si>
    <t xml:space="preserve">Due to tripping of Dohazari-Cox'sbazar 132 kV line-1</t>
  </si>
  <si>
    <t xml:space="preserve">Chawmuhani</t>
  </si>
  <si>
    <t xml:space="preserve">Due to schedule outage of 132 kV Transformer-T3</t>
  </si>
  <si>
    <t xml:space="preserve">Due to schedule outage of 132 kV Transformer-T4</t>
  </si>
  <si>
    <t xml:space="preserve">Due to tripping of Barisal-Patuakhali 132 kV line</t>
  </si>
  <si>
    <t xml:space="preserve">Due to emergency outage of Transformer-T1</t>
  </si>
  <si>
    <t xml:space="preserve">Due to tripping of Pabna-Ishurdi 132 kV line</t>
  </si>
  <si>
    <t xml:space="preserve">Due to trippingo Pabna-Shahjadpur 132 kV line</t>
  </si>
  <si>
    <t xml:space="preserve">Saipur</t>
  </si>
  <si>
    <t xml:space="preserve">Due to emergency outage of 132/33 kV Transformer-T2</t>
  </si>
  <si>
    <t xml:space="preserve">Due to tripping of Transformer-T1</t>
  </si>
  <si>
    <t xml:space="preserve">Due to schedule outage of Rangpur-Lalmonirhat 132 kV line</t>
  </si>
  <si>
    <t xml:space="preserve">Total unserved energy  :</t>
  </si>
  <si>
    <t xml:space="preserve">MWH</t>
  </si>
  <si>
    <t xml:space="preserve">Maximum Load recorded at different Sub-Station </t>
  </si>
  <si>
    <t xml:space="preserve">Sl. No</t>
  </si>
  <si>
    <t xml:space="preserve">Name of the Sub-station</t>
  </si>
  <si>
    <t xml:space="preserve">DATE</t>
  </si>
  <si>
    <t xml:space="preserve">Munsiganj</t>
  </si>
  <si>
    <t xml:space="preserve">10:00</t>
  </si>
  <si>
    <t xml:space="preserve">18:30</t>
  </si>
  <si>
    <t xml:space="preserve">Madanganj</t>
  </si>
  <si>
    <t xml:space="preserve">06:00</t>
  </si>
  <si>
    <t xml:space="preserve">Rahim steel</t>
  </si>
  <si>
    <t xml:space="preserve">Matuail</t>
  </si>
  <si>
    <t xml:space="preserve">12:00</t>
  </si>
  <si>
    <t xml:space="preserve">Narsingdi</t>
  </si>
  <si>
    <t xml:space="preserve">Haripur (SBU)</t>
  </si>
  <si>
    <t xml:space="preserve">11:00</t>
  </si>
  <si>
    <t xml:space="preserve">Ullon </t>
  </si>
  <si>
    <t xml:space="preserve">Magbazar</t>
  </si>
  <si>
    <t xml:space="preserve">Bangabhaban</t>
  </si>
  <si>
    <t xml:space="preserve">Narinda</t>
  </si>
  <si>
    <t xml:space="preserve">Dhanmondi</t>
  </si>
  <si>
    <t xml:space="preserve">Lalbag</t>
  </si>
  <si>
    <t xml:space="preserve">Madartek</t>
  </si>
  <si>
    <t xml:space="preserve">Kalyanpur </t>
  </si>
  <si>
    <t xml:space="preserve">Gulshan</t>
  </si>
  <si>
    <t xml:space="preserve">Savar</t>
  </si>
  <si>
    <t xml:space="preserve">Bhasantec</t>
  </si>
  <si>
    <t xml:space="preserve">Satmosjid</t>
  </si>
  <si>
    <t xml:space="preserve">Joydevpur</t>
  </si>
  <si>
    <t xml:space="preserve">Mymensing </t>
  </si>
  <si>
    <t xml:space="preserve">Kishorganj</t>
  </si>
  <si>
    <t xml:space="preserve">Netrokona</t>
  </si>
  <si>
    <t xml:space="preserve">Sherpur</t>
  </si>
  <si>
    <t xml:space="preserve">18:00</t>
  </si>
  <si>
    <t xml:space="preserve">Srimongal</t>
  </si>
  <si>
    <t xml:space="preserve">Khulawara</t>
  </si>
  <si>
    <t xml:space="preserve">Chatak</t>
  </si>
  <si>
    <t xml:space="preserve">Comilla (S)</t>
  </si>
  <si>
    <t xml:space="preserve">Chandpur</t>
  </si>
  <si>
    <t xml:space="preserve">21:00</t>
  </si>
  <si>
    <t xml:space="preserve">19:30</t>
  </si>
  <si>
    <t xml:space="preserve">Daudkandi</t>
  </si>
  <si>
    <t xml:space="preserve">B.Baria</t>
  </si>
  <si>
    <t xml:space="preserve">Madanhat</t>
  </si>
  <si>
    <t xml:space="preserve">17:00</t>
  </si>
  <si>
    <t xml:space="preserve">20:00</t>
  </si>
  <si>
    <t xml:space="preserve">24:00</t>
  </si>
  <si>
    <t xml:space="preserve">Sikalbaha       </t>
  </si>
  <si>
    <t xml:space="preserve">Cox'sbazar</t>
  </si>
  <si>
    <t xml:space="preserve">Chandraghona</t>
  </si>
  <si>
    <t xml:space="preserve">Kaptai</t>
  </si>
  <si>
    <t xml:space="preserve">A. Khaer Stl.</t>
  </si>
  <si>
    <t xml:space="preserve">Julda</t>
  </si>
  <si>
    <t xml:space="preserve">TK chemical</t>
  </si>
  <si>
    <t xml:space="preserve">Modern Steel</t>
  </si>
  <si>
    <t xml:space="preserve">Abul Khair 230</t>
  </si>
  <si>
    <t xml:space="preserve">BSRM</t>
  </si>
  <si>
    <t xml:space="preserve">Central s/s</t>
  </si>
  <si>
    <t xml:space="preserve">Jhenida</t>
  </si>
  <si>
    <t xml:space="preserve">G.K Project</t>
  </si>
  <si>
    <t xml:space="preserve">Bagerhat</t>
  </si>
  <si>
    <t xml:space="preserve">Mongla</t>
  </si>
  <si>
    <t xml:space="preserve">Gallamari</t>
  </si>
  <si>
    <t xml:space="preserve">Magura</t>
  </si>
  <si>
    <t xml:space="preserve">Chuadanga</t>
  </si>
  <si>
    <t xml:space="preserve">Ishurdi </t>
  </si>
  <si>
    <t xml:space="preserve">Noagaon</t>
  </si>
  <si>
    <t xml:space="preserve">C.Nawabganj</t>
  </si>
  <si>
    <t xml:space="preserve">Amnura</t>
  </si>
  <si>
    <t xml:space="preserve">Serajganj</t>
  </si>
  <si>
    <t xml:space="preserve">Niyamatpur</t>
  </si>
  <si>
    <t xml:space="preserve">Joypurhat</t>
  </si>
  <si>
    <t xml:space="preserve">Panchagar</t>
  </si>
  <si>
    <r>
      <rPr>
        <b val="true"/>
        <sz val="16"/>
        <color rgb="FF333300"/>
        <rFont val="Arial"/>
        <family val="2"/>
      </rPr>
      <t xml:space="preserve">                     POWER GRID COMPANY OF BANGLADESH LTD.       </t>
    </r>
    <r>
      <rPr>
        <b val="true"/>
        <sz val="8"/>
        <color rgb="FF333300"/>
        <rFont val="Arial"/>
        <family val="2"/>
      </rPr>
      <t xml:space="preserve">   </t>
    </r>
    <r>
      <rPr>
        <b val="true"/>
        <sz val="9"/>
        <color rgb="FF333300"/>
        <rFont val="Arial"/>
        <family val="2"/>
      </rPr>
      <t xml:space="preserve">    </t>
    </r>
    <r>
      <rPr>
        <b val="true"/>
        <sz val="9"/>
        <color rgb="FFFFFFFF"/>
        <rFont val="Arial"/>
        <family val="2"/>
      </rPr>
      <t xml:space="preserve">Page 1 of 1</t>
    </r>
  </si>
  <si>
    <t xml:space="preserve">                    Information Management Division, LDC, Dhaka.</t>
  </si>
  <si>
    <t xml:space="preserve">Area wise maximum load served</t>
  </si>
  <si>
    <t xml:space="preserve">Hour</t>
  </si>
  <si>
    <t xml:space="preserve">                                   Remarks</t>
  </si>
  <si>
    <t xml:space="preserve">03.11.2016</t>
  </si>
  <si>
    <t xml:space="preserve">01.11.2016</t>
  </si>
  <si>
    <t xml:space="preserve">02.11.2016</t>
  </si>
  <si>
    <t xml:space="preserve">04.11.2016</t>
  </si>
  <si>
    <t xml:space="preserve">30.11.2016</t>
  </si>
  <si>
    <t xml:space="preserve">LDC,PGCB, Dhaka.</t>
  </si>
  <si>
    <t xml:space="preserve">                                POWER GRID COMPANY OF BANGLADESH LTD.                 </t>
  </si>
  <si>
    <r>
      <rPr>
        <b val="true"/>
        <sz val="12"/>
        <rFont val="Arial"/>
        <family val="2"/>
      </rPr>
      <t xml:space="preserve">       </t>
    </r>
    <r>
      <rPr>
        <b val="true"/>
        <u val="single"/>
        <sz val="12"/>
        <rFont val="Arial"/>
        <family val="2"/>
      </rPr>
      <t xml:space="preserve">Maximum &amp; Minimum Voltages of Grid Sub-Stations.</t>
    </r>
  </si>
  <si>
    <t xml:space="preserve">Rated</t>
  </si>
  <si>
    <r>
      <rPr>
        <b val="true"/>
        <sz val="11"/>
        <rFont val="Times New Roman"/>
        <family val="1"/>
      </rPr>
      <t xml:space="preserve">Max</t>
    </r>
    <r>
      <rPr>
        <b val="true"/>
        <vertAlign val="superscript"/>
        <sz val="11"/>
        <rFont val="Times New Roman"/>
        <family val="1"/>
      </rPr>
      <t xml:space="preserve">m</t>
    </r>
  </si>
  <si>
    <r>
      <rPr>
        <b val="true"/>
        <sz val="11"/>
        <rFont val="Times New Roman"/>
        <family val="1"/>
      </rPr>
      <t xml:space="preserve">Min</t>
    </r>
    <r>
      <rPr>
        <b val="true"/>
        <vertAlign val="superscript"/>
        <sz val="11"/>
        <rFont val="Times New Roman"/>
        <family val="1"/>
      </rPr>
      <t xml:space="preserve">m</t>
    </r>
  </si>
  <si>
    <t xml:space="preserve">Substation</t>
  </si>
  <si>
    <t xml:space="preserve">Voltage</t>
  </si>
  <si>
    <t xml:space="preserve">No.</t>
  </si>
  <si>
    <t xml:space="preserve">230 KV Substation</t>
  </si>
  <si>
    <t xml:space="preserve">kV</t>
  </si>
  <si>
    <t xml:space="preserve">Khulna South</t>
  </si>
  <si>
    <t xml:space="preserve">Old Airport </t>
  </si>
  <si>
    <t xml:space="preserve">04:00</t>
  </si>
  <si>
    <t xml:space="preserve">132 kV Substation</t>
  </si>
  <si>
    <t xml:space="preserve">Rahim Steal</t>
  </si>
  <si>
    <t xml:space="preserve">Narsinghdi</t>
  </si>
  <si>
    <t xml:space="preserve">Kalyanpur</t>
  </si>
  <si>
    <t xml:space="preserve">Mymensing</t>
  </si>
  <si>
    <t xml:space="preserve">14:00</t>
  </si>
  <si>
    <t xml:space="preserve">Chattak</t>
  </si>
  <si>
    <t xml:space="preserve">Comilla(South)</t>
  </si>
  <si>
    <t xml:space="preserve">Comilla (North)</t>
  </si>
  <si>
    <t xml:space="preserve">TK Chemical</t>
  </si>
  <si>
    <t xml:space="preserve">Khulna Central </t>
  </si>
  <si>
    <t xml:space="preserve">G.K.Project</t>
  </si>
  <si>
    <t xml:space="preserve">Information Management Division, LDC, Dhaka</t>
  </si>
  <si>
    <t xml:space="preserve">Maximum load of 230/132 kV Auto Transformer</t>
  </si>
  <si>
    <t xml:space="preserve">   Auto transofrmer</t>
  </si>
  <si>
    <t xml:space="preserve">Recorded maximum load</t>
  </si>
  <si>
    <t xml:space="preserve">sub-station</t>
  </si>
  <si>
    <t xml:space="preserve">                 Name</t>
  </si>
  <si>
    <t xml:space="preserve">Capacity     ( MVA )</t>
  </si>
  <si>
    <t xml:space="preserve">Amps             ( 230kv side )</t>
  </si>
  <si>
    <t xml:space="preserve">TR1</t>
  </si>
  <si>
    <t xml:space="preserve">IP-299421</t>
  </si>
  <si>
    <t xml:space="preserve">TR2</t>
  </si>
  <si>
    <t xml:space="preserve">05.11.16</t>
  </si>
  <si>
    <t xml:space="preserve">TR3</t>
  </si>
  <si>
    <t xml:space="preserve">IP-299866</t>
  </si>
  <si>
    <t xml:space="preserve">20.11.16</t>
  </si>
  <si>
    <t xml:space="preserve">IP-299427</t>
  </si>
  <si>
    <t xml:space="preserve">13:00</t>
  </si>
  <si>
    <t xml:space="preserve">IP-299728</t>
  </si>
  <si>
    <t xml:space="preserve">03.11.16</t>
  </si>
  <si>
    <t xml:space="preserve">IP-299264</t>
  </si>
  <si>
    <t xml:space="preserve">02.11.16</t>
  </si>
  <si>
    <t xml:space="preserve">IP-399266</t>
  </si>
  <si>
    <t xml:space="preserve">Comilla (N) </t>
  </si>
  <si>
    <t xml:space="preserve">22.11.16</t>
  </si>
  <si>
    <t xml:space="preserve">09:00</t>
  </si>
  <si>
    <t xml:space="preserve">16:00</t>
  </si>
  <si>
    <t xml:space="preserve">26.11.16</t>
  </si>
  <si>
    <t xml:space="preserve">22:00</t>
  </si>
  <si>
    <t xml:space="preserve">IP-399428</t>
  </si>
  <si>
    <t xml:space="preserve">TR4</t>
  </si>
  <si>
    <t xml:space="preserve">19.11.16</t>
  </si>
  <si>
    <t xml:space="preserve">IP-499474</t>
  </si>
  <si>
    <t xml:space="preserve">IP-58001/58002</t>
  </si>
  <si>
    <t xml:space="preserve">28.11.16</t>
  </si>
  <si>
    <t xml:space="preserve">IP-43002/499264</t>
  </si>
  <si>
    <t xml:space="preserve">IP-499224</t>
  </si>
  <si>
    <t xml:space="preserve">29.11.16</t>
  </si>
  <si>
    <t xml:space="preserve">27.11.16</t>
  </si>
  <si>
    <t xml:space="preserve">page: 1/1</t>
  </si>
  <si>
    <t xml:space="preserve">QF-LDC-38</t>
  </si>
  <si>
    <t xml:space="preserve">                         Information Management Division, LDC, Dhaka.</t>
  </si>
  <si>
    <t xml:space="preserve">Report on Generation System</t>
  </si>
  <si>
    <t xml:space="preserve">Peak Genaration </t>
  </si>
  <si>
    <t xml:space="preserve">Maximum day peak Genaration </t>
  </si>
  <si>
    <t xml:space="preserve">Evening Peak Demand </t>
  </si>
  <si>
    <t xml:space="preserve">Minimum Generation </t>
  </si>
  <si>
    <t xml:space="preserve">Average of the daily evening peak Genaration</t>
  </si>
  <si>
    <t xml:space="preserve">Average of the daily day peak Genaration</t>
  </si>
  <si>
    <t xml:space="preserve">Maximum load shed </t>
  </si>
  <si>
    <t xml:space="preserve">Minimum load shed </t>
  </si>
  <si>
    <t xml:space="preserve">Total nos. of load shed days </t>
  </si>
  <si>
    <t xml:space="preserve">Day</t>
  </si>
  <si>
    <r>
      <rPr>
        <sz val="13"/>
        <rFont val="Arial"/>
        <family val="2"/>
      </rPr>
      <t xml:space="preserve">Average load shed (</t>
    </r>
    <r>
      <rPr>
        <sz val="11"/>
        <rFont val="Arial"/>
        <family val="2"/>
      </rPr>
      <t xml:space="preserve"> Avg. of the 30 days in the month)</t>
    </r>
  </si>
  <si>
    <t xml:space="preserve">Total Generation</t>
  </si>
  <si>
    <t xml:space="preserve">Total Generation by IPP</t>
  </si>
  <si>
    <t xml:space="preserve">% of total Gen. </t>
  </si>
  <si>
    <t xml:space="preserve">Total Generation by BPDB</t>
  </si>
  <si>
    <t xml:space="preserve"> "</t>
  </si>
  <si>
    <t xml:space="preserve">A) Total Generation by RPCL</t>
  </si>
  <si>
    <t xml:space="preserve"> ''</t>
  </si>
  <si>
    <t xml:space="preserve">B) Total Generation by REB</t>
  </si>
  <si>
    <t xml:space="preserve">C) Total Generation by RENTAL</t>
  </si>
  <si>
    <t xml:space="preserve">D) Total Imported from India (HVDC)</t>
  </si>
  <si>
    <t xml:space="preserve">E) Total Imported from Tripura, India (A.C)</t>
  </si>
  <si>
    <t xml:space="preserve">Fuel wise Generation.</t>
  </si>
  <si>
    <t xml:space="preserve">A) Gas</t>
  </si>
  <si>
    <t xml:space="preserve">B) Oil </t>
  </si>
  <si>
    <t xml:space="preserve">''</t>
  </si>
  <si>
    <t xml:space="preserve">C) Hydro </t>
  </si>
  <si>
    <t xml:space="preserve">D) Coal</t>
  </si>
  <si>
    <t xml:space="preserve">E) HVDC (Import from India)</t>
  </si>
  <si>
    <t xml:space="preserve">F) A.C (Import from Tripura, India)</t>
  </si>
  <si>
    <t xml:space="preserve">Maximun of the daily total Generation .</t>
  </si>
  <si>
    <t xml:space="preserve">Monthly Load factor</t>
  </si>
  <si>
    <t xml:space="preserve">Total fuel cost ( BPDB + PVT. )   ( Calculated)</t>
  </si>
  <si>
    <t xml:space="preserve">M.Taka</t>
  </si>
  <si>
    <t xml:space="preserve"> A) Gas </t>
  </si>
  <si>
    <t xml:space="preserve"> B) Liquid fuel</t>
  </si>
  <si>
    <t xml:space="preserve"> C) Coal</t>
  </si>
  <si>
    <t xml:space="preserve"> D) HVDC (Import from India)</t>
  </si>
  <si>
    <r>
      <rPr>
        <sz val="11.5"/>
        <rFont val="Arial"/>
        <family val="2"/>
      </rPr>
      <t xml:space="preserve">Maximum of the daily fuel cost (PDB+PVT.)</t>
    </r>
    <r>
      <rPr>
        <sz val="9"/>
        <rFont val="Arial"/>
        <family val="2"/>
      </rPr>
      <t xml:space="preserve">( Calculated)</t>
    </r>
  </si>
  <si>
    <t xml:space="preserve">23/11/16</t>
  </si>
  <si>
    <t xml:space="preserve">20/11/16</t>
  </si>
  <si>
    <t xml:space="preserve">04/11/16</t>
  </si>
  <si>
    <t xml:space="preserve">Fuel cost of per unit Generation </t>
  </si>
  <si>
    <t xml:space="preserve"> A) Including Hydro </t>
  </si>
  <si>
    <t xml:space="preserve">Taka/KWHR</t>
  </si>
  <si>
    <t xml:space="preserve"> B) Excluding Hydro </t>
  </si>
  <si>
    <t xml:space="preserve">Head water level of Kaptai lake on the last day of the month</t>
  </si>
  <si>
    <t xml:space="preserve">a)</t>
  </si>
  <si>
    <t xml:space="preserve">                                               As per Rule curve</t>
  </si>
  <si>
    <t xml:space="preserve">FT (MSL)</t>
  </si>
  <si>
    <t xml:space="preserve">30/11/16</t>
  </si>
  <si>
    <t xml:space="preserve">b)</t>
  </si>
  <si>
    <t xml:space="preserve">                                                                  Actual</t>
  </si>
  <si>
    <t xml:space="preserve">Peak Genaration of November 2015</t>
  </si>
  <si>
    <t xml:space="preserve">Peak Demand of November 2015</t>
  </si>
  <si>
    <t xml:space="preserve">Maximum peak Generation recorded upto 30/11/16</t>
  </si>
  <si>
    <t xml:space="preserve">Maximum peak Demand recorded upto 30/11/16</t>
  </si>
  <si>
    <t xml:space="preserve">Maximum load shed recorded upto 30/11/16</t>
  </si>
  <si>
    <t xml:space="preserve"> POWER GRID COMPANY OF BANGLADESH LTD.</t>
  </si>
  <si>
    <t xml:space="preserve">                           (For Evening Peak)</t>
  </si>
  <si>
    <t xml:space="preserve">                              (For Day Peak)</t>
  </si>
  <si>
    <t xml:space="preserve">Peak Hour</t>
  </si>
  <si>
    <t xml:space="preserve">Total load shed</t>
  </si>
  <si>
    <t xml:space="preserve">Generation </t>
  </si>
  <si>
    <t xml:space="preserve">Demand</t>
  </si>
  <si>
    <t xml:space="preserve">Areawise load shed (MW) </t>
  </si>
  <si>
    <t xml:space="preserve">Area wise load shed (MW) </t>
  </si>
  <si>
    <t xml:space="preserve">Chitta-gong</t>
  </si>
  <si>
    <t xml:space="preserve">Mymen-singh</t>
  </si>
  <si>
    <t xml:space="preserve">01-11-16</t>
  </si>
  <si>
    <t xml:space="preserve"> - </t>
  </si>
  <si>
    <t xml:space="preserve">02-11-16</t>
  </si>
  <si>
    <t xml:space="preserve">03-11-16</t>
  </si>
  <si>
    <t xml:space="preserve">04-11-16</t>
  </si>
  <si>
    <t xml:space="preserve">05-11-16</t>
  </si>
  <si>
    <t xml:space="preserve">06-11-16</t>
  </si>
  <si>
    <t xml:space="preserve">07-11-16</t>
  </si>
  <si>
    <t xml:space="preserve">08-11-16</t>
  </si>
  <si>
    <t xml:space="preserve">09-11-16</t>
  </si>
  <si>
    <t xml:space="preserve">10-11-16</t>
  </si>
  <si>
    <t xml:space="preserve">11-11-16</t>
  </si>
  <si>
    <t xml:space="preserve">12-11-16</t>
  </si>
  <si>
    <t xml:space="preserve">13-11-16</t>
  </si>
  <si>
    <t xml:space="preserve">14-11-16</t>
  </si>
  <si>
    <t xml:space="preserve">15-11-16</t>
  </si>
  <si>
    <t xml:space="preserve">16-11-16</t>
  </si>
  <si>
    <t xml:space="preserve">19:00</t>
  </si>
  <si>
    <t xml:space="preserve">17-11-16</t>
  </si>
  <si>
    <t xml:space="preserve">18-11-16</t>
  </si>
  <si>
    <t xml:space="preserve">19-11-16</t>
  </si>
  <si>
    <t xml:space="preserve">20-11-16</t>
  </si>
  <si>
    <t xml:space="preserve">21-11-16</t>
  </si>
  <si>
    <t xml:space="preserve">22-11-16</t>
  </si>
  <si>
    <t xml:space="preserve">23-11-16</t>
  </si>
  <si>
    <t xml:space="preserve">24-11-16</t>
  </si>
  <si>
    <t xml:space="preserve">25-11-16</t>
  </si>
  <si>
    <t xml:space="preserve">26-11-16</t>
  </si>
  <si>
    <t xml:space="preserve">27-11-16</t>
  </si>
  <si>
    <t xml:space="preserve">28-11-16</t>
  </si>
  <si>
    <t xml:space="preserve">29-11-16</t>
  </si>
  <si>
    <t xml:space="preserve">30-11-16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dd/mm/yy\ hh:mm"/>
    <numFmt numFmtId="166" formatCode="[$-409]mmm\-yy"/>
    <numFmt numFmtId="167" formatCode="0.00"/>
    <numFmt numFmtId="168" formatCode="[$-409]d\-mmm\-yy"/>
    <numFmt numFmtId="169" formatCode="[$-409]h:mm"/>
    <numFmt numFmtId="170" formatCode="[$-409]m/d/yyyy"/>
    <numFmt numFmtId="171" formatCode="[$-409]d\-mmm"/>
    <numFmt numFmtId="172" formatCode="h:mm;@"/>
    <numFmt numFmtId="173" formatCode="0"/>
    <numFmt numFmtId="174" formatCode="General"/>
    <numFmt numFmtId="175" formatCode="0.0"/>
    <numFmt numFmtId="176" formatCode="@"/>
    <numFmt numFmtId="177" formatCode="mm/dd/yy"/>
    <numFmt numFmtId="178" formatCode="[h]:mm:ss"/>
    <numFmt numFmtId="179" formatCode="[$-409]h:mm:ss"/>
    <numFmt numFmtId="180" formatCode="[$-409]m/d/yyyy\ h:mm"/>
    <numFmt numFmtId="181" formatCode="0;[RED]0"/>
    <numFmt numFmtId="182" formatCode="0.00;[RED]0.00"/>
    <numFmt numFmtId="183" formatCode="00"/>
    <numFmt numFmtId="184" formatCode="00.00"/>
    <numFmt numFmtId="185" formatCode="0.0000%"/>
    <numFmt numFmtId="186" formatCode="mmmm\-yy"/>
    <numFmt numFmtId="187" formatCode="0%"/>
    <numFmt numFmtId="188" formatCode="0.0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333300"/>
      <name val="Arial"/>
      <family val="2"/>
    </font>
    <font>
      <sz val="10"/>
      <name val="SutonnyExp"/>
      <family val="1"/>
    </font>
    <font>
      <sz val="11"/>
      <name val="Arial"/>
      <family val="2"/>
    </font>
    <font>
      <sz val="11"/>
      <name val="SutonnyExp"/>
      <family val="1"/>
    </font>
    <font>
      <sz val="10"/>
      <name val="SulekhaT"/>
      <family val="0"/>
    </font>
    <font>
      <b val="true"/>
      <sz val="11"/>
      <name val="SutonnyExp"/>
      <family val="0"/>
    </font>
    <font>
      <b val="true"/>
      <sz val="14"/>
      <name val="Arial"/>
      <family val="2"/>
    </font>
    <font>
      <sz val="12"/>
      <name val="Arial"/>
      <family val="2"/>
    </font>
    <font>
      <sz val="12"/>
      <name val="SutonnyExp"/>
      <family val="1"/>
    </font>
    <font>
      <sz val="8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sz val="18"/>
      <name val="Arial"/>
      <family val="2"/>
    </font>
    <font>
      <sz val="9"/>
      <name val="Arial"/>
      <family val="2"/>
    </font>
    <font>
      <sz val="11.5"/>
      <name val="Arial"/>
      <family val="2"/>
    </font>
    <font>
      <b val="true"/>
      <i val="true"/>
      <sz val="11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i val="true"/>
      <u val="single"/>
      <sz val="12"/>
      <name val="Arial"/>
      <family val="2"/>
    </font>
    <font>
      <u val="single"/>
      <sz val="14"/>
      <name val="Arial"/>
      <family val="2"/>
    </font>
    <font>
      <b val="true"/>
      <u val="single"/>
      <sz val="13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1"/>
      <name val="Arial"/>
      <family val="2"/>
    </font>
    <font>
      <u val="single"/>
      <sz val="16"/>
      <name val="Arial"/>
      <family val="2"/>
    </font>
    <font>
      <b val="true"/>
      <u val="single"/>
      <sz val="14"/>
      <name val="Arial"/>
      <family val="2"/>
    </font>
    <font>
      <sz val="9"/>
      <name val="SulekhaTE"/>
      <family val="0"/>
    </font>
    <font>
      <sz val="11"/>
      <color rgb="FF000000"/>
      <name val="Arial"/>
      <family val="2"/>
    </font>
    <font>
      <b val="true"/>
      <sz val="16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FFFFFF"/>
      <name val="Arial"/>
      <family val="2"/>
    </font>
    <font>
      <sz val="10"/>
      <color rgb="FF333300"/>
      <name val="Arial"/>
      <family val="2"/>
    </font>
    <font>
      <sz val="13"/>
      <color rgb="FF333300"/>
      <name val="Arial"/>
      <family val="2"/>
    </font>
    <font>
      <sz val="9"/>
      <color rgb="FF333300"/>
      <name val="Arial"/>
      <family val="2"/>
    </font>
    <font>
      <sz val="12"/>
      <color rgb="FF333300"/>
      <name val="Arial"/>
      <family val="2"/>
    </font>
    <font>
      <u val="single"/>
      <sz val="10"/>
      <color rgb="FF333300"/>
      <name val="Arial"/>
      <family val="2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8"/>
      <name val="Arial"/>
      <family val="2"/>
    </font>
    <font>
      <sz val="13"/>
      <name val="Arial"/>
      <family val="2"/>
    </font>
    <font>
      <sz val="13"/>
      <name val="SutonnyP"/>
      <family val="0"/>
    </font>
    <font>
      <sz val="12"/>
      <name val="SulekhaTE"/>
      <family val="0"/>
    </font>
    <font>
      <sz val="11"/>
      <name val="Arial Narrow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75" wrapText="false" indent="0" shrinkToFit="false"/>
      <protection locked="true" hidden="false"/>
    </xf>
  </cellStyleXfs>
  <cellXfs count="1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6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6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0" fillId="0" borderId="6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6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0" fillId="0" borderId="6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6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6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7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7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8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0" fillId="0" borderId="8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5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8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6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8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8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8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9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9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9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0" fillId="0" borderId="9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9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3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9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9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6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0" borderId="2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0" borderId="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6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6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7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7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9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0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6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3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9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0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9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6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9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0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9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6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7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7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7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9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6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0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9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9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9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9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9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3" fillId="0" borderId="5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5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5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5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7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8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6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" fillId="0" borderId="2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9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69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6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7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7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8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8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7" fillId="0" borderId="2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7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0" fillId="0" borderId="7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33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5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5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0" fillId="0" borderId="6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37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0" fillId="0" borderId="5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0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6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74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7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7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9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6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8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9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7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7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0" fillId="0" borderId="7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03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97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84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8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6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6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8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8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5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7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08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3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1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1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11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6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12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1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7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7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12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" borderId="7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8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2" borderId="8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12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3" fillId="0" borderId="7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7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2" borderId="7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12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" borderId="6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2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2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3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6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2" borderId="6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13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3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6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8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3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2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3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3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3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3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3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14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2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6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6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2" borderId="6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1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1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9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0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9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25" fillId="2" borderId="2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0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2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4" fillId="0" borderId="10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4" fillId="0" borderId="1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4" fillId="0" borderId="9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4" fillId="0" borderId="10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4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9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2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2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6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5" xfId="23"/>
    <cellStyle name="Normal 2 6" xfId="24"/>
    <cellStyle name="Normal 3" xfId="25"/>
    <cellStyle name="Normal 4" xfId="26"/>
    <cellStyle name="Normal 5" xfId="27"/>
    <cellStyle name="Normal 7" xfId="28"/>
    <cellStyle name="Normal 8" xfId="29"/>
    <cellStyle name="Normal 9" xfId="30"/>
    <cellStyle name="Normal_8am report" xfId="31"/>
    <cellStyle name="Normal_Interru-Apr'2006" xfId="32"/>
    <cellStyle name="Normal_REPORT" xfId="33"/>
    <cellStyle name="Normal_Sheet1" xfId="34"/>
    <cellStyle name="STYLEAL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200</xdr:rowOff>
    </xdr:to>
    <xdr:sp>
      <xdr:nvSpPr>
        <xdr:cNvPr id="0" name="Text Box 16"/>
        <xdr:cNvSpPr/>
      </xdr:nvSpPr>
      <xdr:spPr>
        <a:xfrm>
          <a:off x="965880" y="1447920"/>
          <a:ext cx="10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200</xdr:rowOff>
    </xdr:to>
    <xdr:sp>
      <xdr:nvSpPr>
        <xdr:cNvPr id="1" name="Text Box 17"/>
        <xdr:cNvSpPr/>
      </xdr:nvSpPr>
      <xdr:spPr>
        <a:xfrm>
          <a:off x="965880" y="1447920"/>
          <a:ext cx="10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200</xdr:rowOff>
    </xdr:to>
    <xdr:sp>
      <xdr:nvSpPr>
        <xdr:cNvPr id="2" name="Text Box 18"/>
        <xdr:cNvSpPr/>
      </xdr:nvSpPr>
      <xdr:spPr>
        <a:xfrm>
          <a:off x="965880" y="1447920"/>
          <a:ext cx="10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200</xdr:rowOff>
    </xdr:to>
    <xdr:sp>
      <xdr:nvSpPr>
        <xdr:cNvPr id="3" name="Text Box 19"/>
        <xdr:cNvSpPr/>
      </xdr:nvSpPr>
      <xdr:spPr>
        <a:xfrm>
          <a:off x="965880" y="1447920"/>
          <a:ext cx="10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200</xdr:rowOff>
    </xdr:to>
    <xdr:sp>
      <xdr:nvSpPr>
        <xdr:cNvPr id="4" name="Text Box 23"/>
        <xdr:cNvSpPr/>
      </xdr:nvSpPr>
      <xdr:spPr>
        <a:xfrm>
          <a:off x="965880" y="1447920"/>
          <a:ext cx="10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200</xdr:rowOff>
    </xdr:to>
    <xdr:sp>
      <xdr:nvSpPr>
        <xdr:cNvPr id="5" name="Text Box 24"/>
        <xdr:cNvSpPr/>
      </xdr:nvSpPr>
      <xdr:spPr>
        <a:xfrm>
          <a:off x="965880" y="1447920"/>
          <a:ext cx="10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200</xdr:rowOff>
    </xdr:to>
    <xdr:sp>
      <xdr:nvSpPr>
        <xdr:cNvPr id="6" name="Text Box 25"/>
        <xdr:cNvSpPr/>
      </xdr:nvSpPr>
      <xdr:spPr>
        <a:xfrm>
          <a:off x="965880" y="1447920"/>
          <a:ext cx="10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200</xdr:rowOff>
    </xdr:to>
    <xdr:sp>
      <xdr:nvSpPr>
        <xdr:cNvPr id="7" name="Text Box 26"/>
        <xdr:cNvSpPr/>
      </xdr:nvSpPr>
      <xdr:spPr>
        <a:xfrm>
          <a:off x="965880" y="1447920"/>
          <a:ext cx="10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200</xdr:rowOff>
    </xdr:to>
    <xdr:sp>
      <xdr:nvSpPr>
        <xdr:cNvPr id="8" name="Text Box 27"/>
        <xdr:cNvSpPr/>
      </xdr:nvSpPr>
      <xdr:spPr>
        <a:xfrm>
          <a:off x="965880" y="1447920"/>
          <a:ext cx="10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200</xdr:rowOff>
    </xdr:to>
    <xdr:sp>
      <xdr:nvSpPr>
        <xdr:cNvPr id="9" name="Text Box 28"/>
        <xdr:cNvSpPr/>
      </xdr:nvSpPr>
      <xdr:spPr>
        <a:xfrm>
          <a:off x="965880" y="1447920"/>
          <a:ext cx="10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200</xdr:rowOff>
    </xdr:to>
    <xdr:sp>
      <xdr:nvSpPr>
        <xdr:cNvPr id="10" name="Text Box 1494"/>
        <xdr:cNvSpPr/>
      </xdr:nvSpPr>
      <xdr:spPr>
        <a:xfrm>
          <a:off x="965880" y="1447920"/>
          <a:ext cx="10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200</xdr:rowOff>
    </xdr:to>
    <xdr:sp>
      <xdr:nvSpPr>
        <xdr:cNvPr id="11" name="Text Box 1495"/>
        <xdr:cNvSpPr/>
      </xdr:nvSpPr>
      <xdr:spPr>
        <a:xfrm>
          <a:off x="965880" y="1447920"/>
          <a:ext cx="10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200</xdr:rowOff>
    </xdr:to>
    <xdr:sp>
      <xdr:nvSpPr>
        <xdr:cNvPr id="12" name="Text Box 1500"/>
        <xdr:cNvSpPr/>
      </xdr:nvSpPr>
      <xdr:spPr>
        <a:xfrm>
          <a:off x="965880" y="1447920"/>
          <a:ext cx="10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200</xdr:rowOff>
    </xdr:to>
    <xdr:sp>
      <xdr:nvSpPr>
        <xdr:cNvPr id="13" name="Text Box 1501"/>
        <xdr:cNvSpPr/>
      </xdr:nvSpPr>
      <xdr:spPr>
        <a:xfrm>
          <a:off x="965880" y="1447920"/>
          <a:ext cx="10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200</xdr:rowOff>
    </xdr:to>
    <xdr:sp>
      <xdr:nvSpPr>
        <xdr:cNvPr id="14" name="Text Box 1503"/>
        <xdr:cNvSpPr/>
      </xdr:nvSpPr>
      <xdr:spPr>
        <a:xfrm>
          <a:off x="965880" y="1447920"/>
          <a:ext cx="10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200</xdr:rowOff>
    </xdr:to>
    <xdr:sp>
      <xdr:nvSpPr>
        <xdr:cNvPr id="15" name="Text Box 1504"/>
        <xdr:cNvSpPr/>
      </xdr:nvSpPr>
      <xdr:spPr>
        <a:xfrm>
          <a:off x="965880" y="1447920"/>
          <a:ext cx="102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61640</xdr:rowOff>
    </xdr:to>
    <xdr:sp>
      <xdr:nvSpPr>
        <xdr:cNvPr id="16" name="Text Box 16"/>
        <xdr:cNvSpPr/>
      </xdr:nvSpPr>
      <xdr:spPr>
        <a:xfrm>
          <a:off x="965880" y="715320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61640</xdr:rowOff>
    </xdr:to>
    <xdr:sp>
      <xdr:nvSpPr>
        <xdr:cNvPr id="17" name="Text Box 17"/>
        <xdr:cNvSpPr/>
      </xdr:nvSpPr>
      <xdr:spPr>
        <a:xfrm>
          <a:off x="965880" y="715320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61640</xdr:rowOff>
    </xdr:to>
    <xdr:sp>
      <xdr:nvSpPr>
        <xdr:cNvPr id="18" name="Text Box 18"/>
        <xdr:cNvSpPr/>
      </xdr:nvSpPr>
      <xdr:spPr>
        <a:xfrm>
          <a:off x="965880" y="715320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61640</xdr:rowOff>
    </xdr:to>
    <xdr:sp>
      <xdr:nvSpPr>
        <xdr:cNvPr id="19" name="Text Box 19"/>
        <xdr:cNvSpPr/>
      </xdr:nvSpPr>
      <xdr:spPr>
        <a:xfrm>
          <a:off x="965880" y="715320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61640</xdr:rowOff>
    </xdr:to>
    <xdr:sp>
      <xdr:nvSpPr>
        <xdr:cNvPr id="20" name="Text Box 23"/>
        <xdr:cNvSpPr/>
      </xdr:nvSpPr>
      <xdr:spPr>
        <a:xfrm>
          <a:off x="965880" y="715320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61640</xdr:rowOff>
    </xdr:to>
    <xdr:sp>
      <xdr:nvSpPr>
        <xdr:cNvPr id="21" name="Text Box 24"/>
        <xdr:cNvSpPr/>
      </xdr:nvSpPr>
      <xdr:spPr>
        <a:xfrm>
          <a:off x="965880" y="715320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61640</xdr:rowOff>
    </xdr:to>
    <xdr:sp>
      <xdr:nvSpPr>
        <xdr:cNvPr id="22" name="Text Box 25"/>
        <xdr:cNvSpPr/>
      </xdr:nvSpPr>
      <xdr:spPr>
        <a:xfrm>
          <a:off x="965880" y="715320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61640</xdr:rowOff>
    </xdr:to>
    <xdr:sp>
      <xdr:nvSpPr>
        <xdr:cNvPr id="23" name="Text Box 26"/>
        <xdr:cNvSpPr/>
      </xdr:nvSpPr>
      <xdr:spPr>
        <a:xfrm>
          <a:off x="965880" y="715320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61640</xdr:rowOff>
    </xdr:to>
    <xdr:sp>
      <xdr:nvSpPr>
        <xdr:cNvPr id="24" name="Text Box 27"/>
        <xdr:cNvSpPr/>
      </xdr:nvSpPr>
      <xdr:spPr>
        <a:xfrm>
          <a:off x="965880" y="715320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61640</xdr:rowOff>
    </xdr:to>
    <xdr:sp>
      <xdr:nvSpPr>
        <xdr:cNvPr id="25" name="Text Box 28"/>
        <xdr:cNvSpPr/>
      </xdr:nvSpPr>
      <xdr:spPr>
        <a:xfrm>
          <a:off x="965880" y="715320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61640</xdr:rowOff>
    </xdr:to>
    <xdr:sp>
      <xdr:nvSpPr>
        <xdr:cNvPr id="26" name="Text Box 1494"/>
        <xdr:cNvSpPr/>
      </xdr:nvSpPr>
      <xdr:spPr>
        <a:xfrm>
          <a:off x="965880" y="715320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61640</xdr:rowOff>
    </xdr:to>
    <xdr:sp>
      <xdr:nvSpPr>
        <xdr:cNvPr id="27" name="Text Box 1495"/>
        <xdr:cNvSpPr/>
      </xdr:nvSpPr>
      <xdr:spPr>
        <a:xfrm>
          <a:off x="965880" y="715320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61640</xdr:rowOff>
    </xdr:to>
    <xdr:sp>
      <xdr:nvSpPr>
        <xdr:cNvPr id="28" name="Text Box 1500"/>
        <xdr:cNvSpPr/>
      </xdr:nvSpPr>
      <xdr:spPr>
        <a:xfrm>
          <a:off x="965880" y="715320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61640</xdr:rowOff>
    </xdr:to>
    <xdr:sp>
      <xdr:nvSpPr>
        <xdr:cNvPr id="29" name="Text Box 1501"/>
        <xdr:cNvSpPr/>
      </xdr:nvSpPr>
      <xdr:spPr>
        <a:xfrm>
          <a:off x="965880" y="715320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61640</xdr:rowOff>
    </xdr:to>
    <xdr:sp>
      <xdr:nvSpPr>
        <xdr:cNvPr id="30" name="Text Box 1503"/>
        <xdr:cNvSpPr/>
      </xdr:nvSpPr>
      <xdr:spPr>
        <a:xfrm>
          <a:off x="965880" y="715320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61640</xdr:rowOff>
    </xdr:to>
    <xdr:sp>
      <xdr:nvSpPr>
        <xdr:cNvPr id="31" name="Text Box 1504"/>
        <xdr:cNvSpPr/>
      </xdr:nvSpPr>
      <xdr:spPr>
        <a:xfrm>
          <a:off x="965880" y="7153200"/>
          <a:ext cx="10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2240</xdr:colOff>
      <xdr:row>56</xdr:row>
      <xdr:rowOff>162000</xdr:rowOff>
    </xdr:to>
    <xdr:sp>
      <xdr:nvSpPr>
        <xdr:cNvPr id="32" name="Text Box 16"/>
        <xdr:cNvSpPr/>
      </xdr:nvSpPr>
      <xdr:spPr>
        <a:xfrm>
          <a:off x="965880" y="12544560"/>
          <a:ext cx="10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2240</xdr:colOff>
      <xdr:row>56</xdr:row>
      <xdr:rowOff>162000</xdr:rowOff>
    </xdr:to>
    <xdr:sp>
      <xdr:nvSpPr>
        <xdr:cNvPr id="33" name="Text Box 17"/>
        <xdr:cNvSpPr/>
      </xdr:nvSpPr>
      <xdr:spPr>
        <a:xfrm>
          <a:off x="965880" y="12544560"/>
          <a:ext cx="10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2240</xdr:colOff>
      <xdr:row>56</xdr:row>
      <xdr:rowOff>162000</xdr:rowOff>
    </xdr:to>
    <xdr:sp>
      <xdr:nvSpPr>
        <xdr:cNvPr id="34" name="Text Box 18"/>
        <xdr:cNvSpPr/>
      </xdr:nvSpPr>
      <xdr:spPr>
        <a:xfrm>
          <a:off x="965880" y="12544560"/>
          <a:ext cx="10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2240</xdr:colOff>
      <xdr:row>56</xdr:row>
      <xdr:rowOff>162000</xdr:rowOff>
    </xdr:to>
    <xdr:sp>
      <xdr:nvSpPr>
        <xdr:cNvPr id="35" name="Text Box 19"/>
        <xdr:cNvSpPr/>
      </xdr:nvSpPr>
      <xdr:spPr>
        <a:xfrm>
          <a:off x="965880" y="12544560"/>
          <a:ext cx="10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2240</xdr:colOff>
      <xdr:row>56</xdr:row>
      <xdr:rowOff>162000</xdr:rowOff>
    </xdr:to>
    <xdr:sp>
      <xdr:nvSpPr>
        <xdr:cNvPr id="36" name="Text Box 23"/>
        <xdr:cNvSpPr/>
      </xdr:nvSpPr>
      <xdr:spPr>
        <a:xfrm>
          <a:off x="965880" y="12544560"/>
          <a:ext cx="10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2240</xdr:colOff>
      <xdr:row>56</xdr:row>
      <xdr:rowOff>162000</xdr:rowOff>
    </xdr:to>
    <xdr:sp>
      <xdr:nvSpPr>
        <xdr:cNvPr id="37" name="Text Box 24"/>
        <xdr:cNvSpPr/>
      </xdr:nvSpPr>
      <xdr:spPr>
        <a:xfrm>
          <a:off x="965880" y="12544560"/>
          <a:ext cx="10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2240</xdr:colOff>
      <xdr:row>56</xdr:row>
      <xdr:rowOff>162000</xdr:rowOff>
    </xdr:to>
    <xdr:sp>
      <xdr:nvSpPr>
        <xdr:cNvPr id="38" name="Text Box 25"/>
        <xdr:cNvSpPr/>
      </xdr:nvSpPr>
      <xdr:spPr>
        <a:xfrm>
          <a:off x="965880" y="12544560"/>
          <a:ext cx="10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2240</xdr:colOff>
      <xdr:row>56</xdr:row>
      <xdr:rowOff>162000</xdr:rowOff>
    </xdr:to>
    <xdr:sp>
      <xdr:nvSpPr>
        <xdr:cNvPr id="39" name="Text Box 26"/>
        <xdr:cNvSpPr/>
      </xdr:nvSpPr>
      <xdr:spPr>
        <a:xfrm>
          <a:off x="965880" y="12544560"/>
          <a:ext cx="10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2240</xdr:colOff>
      <xdr:row>56</xdr:row>
      <xdr:rowOff>162000</xdr:rowOff>
    </xdr:to>
    <xdr:sp>
      <xdr:nvSpPr>
        <xdr:cNvPr id="40" name="Text Box 27"/>
        <xdr:cNvSpPr/>
      </xdr:nvSpPr>
      <xdr:spPr>
        <a:xfrm>
          <a:off x="965880" y="12544560"/>
          <a:ext cx="10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2240</xdr:colOff>
      <xdr:row>56</xdr:row>
      <xdr:rowOff>162000</xdr:rowOff>
    </xdr:to>
    <xdr:sp>
      <xdr:nvSpPr>
        <xdr:cNvPr id="41" name="Text Box 28"/>
        <xdr:cNvSpPr/>
      </xdr:nvSpPr>
      <xdr:spPr>
        <a:xfrm>
          <a:off x="965880" y="12544560"/>
          <a:ext cx="10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2240</xdr:colOff>
      <xdr:row>56</xdr:row>
      <xdr:rowOff>162000</xdr:rowOff>
    </xdr:to>
    <xdr:sp>
      <xdr:nvSpPr>
        <xdr:cNvPr id="42" name="Text Box 1494"/>
        <xdr:cNvSpPr/>
      </xdr:nvSpPr>
      <xdr:spPr>
        <a:xfrm>
          <a:off x="965880" y="12544560"/>
          <a:ext cx="10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2240</xdr:colOff>
      <xdr:row>56</xdr:row>
      <xdr:rowOff>162000</xdr:rowOff>
    </xdr:to>
    <xdr:sp>
      <xdr:nvSpPr>
        <xdr:cNvPr id="43" name="Text Box 1495"/>
        <xdr:cNvSpPr/>
      </xdr:nvSpPr>
      <xdr:spPr>
        <a:xfrm>
          <a:off x="965880" y="12544560"/>
          <a:ext cx="10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2240</xdr:colOff>
      <xdr:row>56</xdr:row>
      <xdr:rowOff>162000</xdr:rowOff>
    </xdr:to>
    <xdr:sp>
      <xdr:nvSpPr>
        <xdr:cNvPr id="44" name="Text Box 1500"/>
        <xdr:cNvSpPr/>
      </xdr:nvSpPr>
      <xdr:spPr>
        <a:xfrm>
          <a:off x="965880" y="12544560"/>
          <a:ext cx="10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2240</xdr:colOff>
      <xdr:row>56</xdr:row>
      <xdr:rowOff>162000</xdr:rowOff>
    </xdr:to>
    <xdr:sp>
      <xdr:nvSpPr>
        <xdr:cNvPr id="45" name="Text Box 1501"/>
        <xdr:cNvSpPr/>
      </xdr:nvSpPr>
      <xdr:spPr>
        <a:xfrm>
          <a:off x="965880" y="12544560"/>
          <a:ext cx="10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2240</xdr:colOff>
      <xdr:row>56</xdr:row>
      <xdr:rowOff>162000</xdr:rowOff>
    </xdr:to>
    <xdr:sp>
      <xdr:nvSpPr>
        <xdr:cNvPr id="46" name="Text Box 1503"/>
        <xdr:cNvSpPr/>
      </xdr:nvSpPr>
      <xdr:spPr>
        <a:xfrm>
          <a:off x="965880" y="12544560"/>
          <a:ext cx="10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2240</xdr:colOff>
      <xdr:row>56</xdr:row>
      <xdr:rowOff>162000</xdr:rowOff>
    </xdr:to>
    <xdr:sp>
      <xdr:nvSpPr>
        <xdr:cNvPr id="47" name="Text Box 1504"/>
        <xdr:cNvSpPr/>
      </xdr:nvSpPr>
      <xdr:spPr>
        <a:xfrm>
          <a:off x="965880" y="12544560"/>
          <a:ext cx="10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2240</xdr:colOff>
      <xdr:row>56</xdr:row>
      <xdr:rowOff>142560</xdr:rowOff>
    </xdr:to>
    <xdr:sp>
      <xdr:nvSpPr>
        <xdr:cNvPr id="48" name="Text Box 1484"/>
        <xdr:cNvSpPr/>
      </xdr:nvSpPr>
      <xdr:spPr>
        <a:xfrm>
          <a:off x="965880" y="12544560"/>
          <a:ext cx="1022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55</xdr:row>
      <xdr:rowOff>0</xdr:rowOff>
    </xdr:from>
    <xdr:to>
      <xdr:col>1</xdr:col>
      <xdr:colOff>164160</xdr:colOff>
      <xdr:row>56</xdr:row>
      <xdr:rowOff>142560</xdr:rowOff>
    </xdr:to>
    <xdr:sp>
      <xdr:nvSpPr>
        <xdr:cNvPr id="49" name="Text Box 1485"/>
        <xdr:cNvSpPr/>
      </xdr:nvSpPr>
      <xdr:spPr>
        <a:xfrm>
          <a:off x="1024920" y="12544560"/>
          <a:ext cx="105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2240</xdr:colOff>
      <xdr:row>56</xdr:row>
      <xdr:rowOff>142560</xdr:rowOff>
    </xdr:to>
    <xdr:sp>
      <xdr:nvSpPr>
        <xdr:cNvPr id="50" name="Text Box 1484"/>
        <xdr:cNvSpPr/>
      </xdr:nvSpPr>
      <xdr:spPr>
        <a:xfrm>
          <a:off x="965880" y="12544560"/>
          <a:ext cx="1022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55</xdr:row>
      <xdr:rowOff>0</xdr:rowOff>
    </xdr:from>
    <xdr:to>
      <xdr:col>1</xdr:col>
      <xdr:colOff>164160</xdr:colOff>
      <xdr:row>56</xdr:row>
      <xdr:rowOff>142560</xdr:rowOff>
    </xdr:to>
    <xdr:sp>
      <xdr:nvSpPr>
        <xdr:cNvPr id="51" name="Text Box 1485"/>
        <xdr:cNvSpPr/>
      </xdr:nvSpPr>
      <xdr:spPr>
        <a:xfrm>
          <a:off x="1024920" y="12544560"/>
          <a:ext cx="105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2240</xdr:colOff>
      <xdr:row>56</xdr:row>
      <xdr:rowOff>142560</xdr:rowOff>
    </xdr:to>
    <xdr:sp>
      <xdr:nvSpPr>
        <xdr:cNvPr id="52" name="Text Box 1484"/>
        <xdr:cNvSpPr/>
      </xdr:nvSpPr>
      <xdr:spPr>
        <a:xfrm>
          <a:off x="965880" y="12544560"/>
          <a:ext cx="1022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55</xdr:row>
      <xdr:rowOff>0</xdr:rowOff>
    </xdr:from>
    <xdr:to>
      <xdr:col>1</xdr:col>
      <xdr:colOff>164160</xdr:colOff>
      <xdr:row>56</xdr:row>
      <xdr:rowOff>142560</xdr:rowOff>
    </xdr:to>
    <xdr:sp>
      <xdr:nvSpPr>
        <xdr:cNvPr id="53" name="Text Box 1485"/>
        <xdr:cNvSpPr/>
      </xdr:nvSpPr>
      <xdr:spPr>
        <a:xfrm>
          <a:off x="1024920" y="12544560"/>
          <a:ext cx="105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2240</xdr:colOff>
      <xdr:row>56</xdr:row>
      <xdr:rowOff>142560</xdr:rowOff>
    </xdr:to>
    <xdr:sp>
      <xdr:nvSpPr>
        <xdr:cNvPr id="54" name="Text Box 1484"/>
        <xdr:cNvSpPr/>
      </xdr:nvSpPr>
      <xdr:spPr>
        <a:xfrm>
          <a:off x="965880" y="12544560"/>
          <a:ext cx="1022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55</xdr:row>
      <xdr:rowOff>0</xdr:rowOff>
    </xdr:from>
    <xdr:to>
      <xdr:col>1</xdr:col>
      <xdr:colOff>164160</xdr:colOff>
      <xdr:row>56</xdr:row>
      <xdr:rowOff>142560</xdr:rowOff>
    </xdr:to>
    <xdr:sp>
      <xdr:nvSpPr>
        <xdr:cNvPr id="55" name="Text Box 1485"/>
        <xdr:cNvSpPr/>
      </xdr:nvSpPr>
      <xdr:spPr>
        <a:xfrm>
          <a:off x="1024920" y="12544560"/>
          <a:ext cx="105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2240</xdr:colOff>
      <xdr:row>17</xdr:row>
      <xdr:rowOff>200160</xdr:rowOff>
    </xdr:to>
    <xdr:sp>
      <xdr:nvSpPr>
        <xdr:cNvPr id="56" name="Text Box 1484"/>
        <xdr:cNvSpPr/>
      </xdr:nvSpPr>
      <xdr:spPr>
        <a:xfrm>
          <a:off x="965880" y="3648240"/>
          <a:ext cx="102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17</xdr:row>
      <xdr:rowOff>66600</xdr:rowOff>
    </xdr:from>
    <xdr:to>
      <xdr:col>1</xdr:col>
      <xdr:colOff>164160</xdr:colOff>
      <xdr:row>18</xdr:row>
      <xdr:rowOff>38520</xdr:rowOff>
    </xdr:to>
    <xdr:sp>
      <xdr:nvSpPr>
        <xdr:cNvPr id="57" name="Text Box 1485"/>
        <xdr:cNvSpPr/>
      </xdr:nvSpPr>
      <xdr:spPr>
        <a:xfrm>
          <a:off x="1024920" y="3714840"/>
          <a:ext cx="105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2240</xdr:colOff>
      <xdr:row>17</xdr:row>
      <xdr:rowOff>200160</xdr:rowOff>
    </xdr:to>
    <xdr:sp>
      <xdr:nvSpPr>
        <xdr:cNvPr id="58" name="Text Box 1484"/>
        <xdr:cNvSpPr/>
      </xdr:nvSpPr>
      <xdr:spPr>
        <a:xfrm>
          <a:off x="965880" y="3648240"/>
          <a:ext cx="102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2240</xdr:colOff>
      <xdr:row>17</xdr:row>
      <xdr:rowOff>200160</xdr:rowOff>
    </xdr:to>
    <xdr:sp>
      <xdr:nvSpPr>
        <xdr:cNvPr id="59" name="Text Box 1484"/>
        <xdr:cNvSpPr/>
      </xdr:nvSpPr>
      <xdr:spPr>
        <a:xfrm>
          <a:off x="965880" y="3648240"/>
          <a:ext cx="102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17</xdr:row>
      <xdr:rowOff>66600</xdr:rowOff>
    </xdr:from>
    <xdr:to>
      <xdr:col>1</xdr:col>
      <xdr:colOff>164160</xdr:colOff>
      <xdr:row>18</xdr:row>
      <xdr:rowOff>38520</xdr:rowOff>
    </xdr:to>
    <xdr:sp>
      <xdr:nvSpPr>
        <xdr:cNvPr id="60" name="Text Box 1485"/>
        <xdr:cNvSpPr/>
      </xdr:nvSpPr>
      <xdr:spPr>
        <a:xfrm>
          <a:off x="1024920" y="3714840"/>
          <a:ext cx="105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2240</xdr:colOff>
      <xdr:row>17</xdr:row>
      <xdr:rowOff>200160</xdr:rowOff>
    </xdr:to>
    <xdr:sp>
      <xdr:nvSpPr>
        <xdr:cNvPr id="61" name="Text Box 1484"/>
        <xdr:cNvSpPr/>
      </xdr:nvSpPr>
      <xdr:spPr>
        <a:xfrm>
          <a:off x="965880" y="3648240"/>
          <a:ext cx="102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2240</xdr:colOff>
      <xdr:row>46</xdr:row>
      <xdr:rowOff>76680</xdr:rowOff>
    </xdr:to>
    <xdr:sp>
      <xdr:nvSpPr>
        <xdr:cNvPr id="62" name="Text Box 16"/>
        <xdr:cNvSpPr/>
      </xdr:nvSpPr>
      <xdr:spPr>
        <a:xfrm>
          <a:off x="965880" y="978228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2240</xdr:colOff>
      <xdr:row>46</xdr:row>
      <xdr:rowOff>76680</xdr:rowOff>
    </xdr:to>
    <xdr:sp>
      <xdr:nvSpPr>
        <xdr:cNvPr id="63" name="Text Box 17"/>
        <xdr:cNvSpPr/>
      </xdr:nvSpPr>
      <xdr:spPr>
        <a:xfrm>
          <a:off x="965880" y="978228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2240</xdr:colOff>
      <xdr:row>46</xdr:row>
      <xdr:rowOff>76680</xdr:rowOff>
    </xdr:to>
    <xdr:sp>
      <xdr:nvSpPr>
        <xdr:cNvPr id="64" name="Text Box 18"/>
        <xdr:cNvSpPr/>
      </xdr:nvSpPr>
      <xdr:spPr>
        <a:xfrm>
          <a:off x="965880" y="978228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2240</xdr:colOff>
      <xdr:row>46</xdr:row>
      <xdr:rowOff>76680</xdr:rowOff>
    </xdr:to>
    <xdr:sp>
      <xdr:nvSpPr>
        <xdr:cNvPr id="65" name="Text Box 19"/>
        <xdr:cNvSpPr/>
      </xdr:nvSpPr>
      <xdr:spPr>
        <a:xfrm>
          <a:off x="965880" y="978228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2240</xdr:colOff>
      <xdr:row>46</xdr:row>
      <xdr:rowOff>76680</xdr:rowOff>
    </xdr:to>
    <xdr:sp>
      <xdr:nvSpPr>
        <xdr:cNvPr id="66" name="Text Box 23"/>
        <xdr:cNvSpPr/>
      </xdr:nvSpPr>
      <xdr:spPr>
        <a:xfrm>
          <a:off x="965880" y="978228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2240</xdr:colOff>
      <xdr:row>46</xdr:row>
      <xdr:rowOff>76680</xdr:rowOff>
    </xdr:to>
    <xdr:sp>
      <xdr:nvSpPr>
        <xdr:cNvPr id="67" name="Text Box 24"/>
        <xdr:cNvSpPr/>
      </xdr:nvSpPr>
      <xdr:spPr>
        <a:xfrm>
          <a:off x="965880" y="978228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2240</xdr:colOff>
      <xdr:row>46</xdr:row>
      <xdr:rowOff>76680</xdr:rowOff>
    </xdr:to>
    <xdr:sp>
      <xdr:nvSpPr>
        <xdr:cNvPr id="68" name="Text Box 25"/>
        <xdr:cNvSpPr/>
      </xdr:nvSpPr>
      <xdr:spPr>
        <a:xfrm>
          <a:off x="965880" y="978228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2240</xdr:colOff>
      <xdr:row>46</xdr:row>
      <xdr:rowOff>76680</xdr:rowOff>
    </xdr:to>
    <xdr:sp>
      <xdr:nvSpPr>
        <xdr:cNvPr id="69" name="Text Box 26"/>
        <xdr:cNvSpPr/>
      </xdr:nvSpPr>
      <xdr:spPr>
        <a:xfrm>
          <a:off x="965880" y="978228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2240</xdr:colOff>
      <xdr:row>46</xdr:row>
      <xdr:rowOff>76680</xdr:rowOff>
    </xdr:to>
    <xdr:sp>
      <xdr:nvSpPr>
        <xdr:cNvPr id="70" name="Text Box 27"/>
        <xdr:cNvSpPr/>
      </xdr:nvSpPr>
      <xdr:spPr>
        <a:xfrm>
          <a:off x="965880" y="978228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2240</xdr:colOff>
      <xdr:row>46</xdr:row>
      <xdr:rowOff>76680</xdr:rowOff>
    </xdr:to>
    <xdr:sp>
      <xdr:nvSpPr>
        <xdr:cNvPr id="71" name="Text Box 28"/>
        <xdr:cNvSpPr/>
      </xdr:nvSpPr>
      <xdr:spPr>
        <a:xfrm>
          <a:off x="965880" y="978228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2240</xdr:colOff>
      <xdr:row>46</xdr:row>
      <xdr:rowOff>76680</xdr:rowOff>
    </xdr:to>
    <xdr:sp>
      <xdr:nvSpPr>
        <xdr:cNvPr id="72" name="Text Box 1494"/>
        <xdr:cNvSpPr/>
      </xdr:nvSpPr>
      <xdr:spPr>
        <a:xfrm>
          <a:off x="965880" y="978228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2240</xdr:colOff>
      <xdr:row>46</xdr:row>
      <xdr:rowOff>76680</xdr:rowOff>
    </xdr:to>
    <xdr:sp>
      <xdr:nvSpPr>
        <xdr:cNvPr id="73" name="Text Box 1495"/>
        <xdr:cNvSpPr/>
      </xdr:nvSpPr>
      <xdr:spPr>
        <a:xfrm>
          <a:off x="965880" y="978228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2240</xdr:colOff>
      <xdr:row>46</xdr:row>
      <xdr:rowOff>76680</xdr:rowOff>
    </xdr:to>
    <xdr:sp>
      <xdr:nvSpPr>
        <xdr:cNvPr id="74" name="Text Box 1500"/>
        <xdr:cNvSpPr/>
      </xdr:nvSpPr>
      <xdr:spPr>
        <a:xfrm>
          <a:off x="965880" y="978228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2240</xdr:colOff>
      <xdr:row>46</xdr:row>
      <xdr:rowOff>76680</xdr:rowOff>
    </xdr:to>
    <xdr:sp>
      <xdr:nvSpPr>
        <xdr:cNvPr id="75" name="Text Box 1501"/>
        <xdr:cNvSpPr/>
      </xdr:nvSpPr>
      <xdr:spPr>
        <a:xfrm>
          <a:off x="965880" y="978228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2240</xdr:colOff>
      <xdr:row>46</xdr:row>
      <xdr:rowOff>76680</xdr:rowOff>
    </xdr:to>
    <xdr:sp>
      <xdr:nvSpPr>
        <xdr:cNvPr id="76" name="Text Box 1503"/>
        <xdr:cNvSpPr/>
      </xdr:nvSpPr>
      <xdr:spPr>
        <a:xfrm>
          <a:off x="965880" y="978228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2240</xdr:colOff>
      <xdr:row>46</xdr:row>
      <xdr:rowOff>76680</xdr:rowOff>
    </xdr:to>
    <xdr:sp>
      <xdr:nvSpPr>
        <xdr:cNvPr id="77" name="Text Box 1504"/>
        <xdr:cNvSpPr/>
      </xdr:nvSpPr>
      <xdr:spPr>
        <a:xfrm>
          <a:off x="965880" y="9782280"/>
          <a:ext cx="102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78" name="Text Box 30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79" name="Text Box 31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80" name="Text Box 32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81" name="Text Box 33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82" name="Text Box 35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83" name="Text Box 36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84" name="Text Box 37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85" name="Text Box 38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86" name="Text Box 40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87" name="Text Box 41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88" name="Text Box 42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89" name="Text Box 43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2960</xdr:colOff>
      <xdr:row>47</xdr:row>
      <xdr:rowOff>9000</xdr:rowOff>
    </xdr:to>
    <xdr:sp>
      <xdr:nvSpPr>
        <xdr:cNvPr id="90" name="Text Box 1484"/>
        <xdr:cNvSpPr/>
      </xdr:nvSpPr>
      <xdr:spPr>
        <a:xfrm>
          <a:off x="955800" y="845820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6</xdr:row>
      <xdr:rowOff>0</xdr:rowOff>
    </xdr:from>
    <xdr:to>
      <xdr:col>1</xdr:col>
      <xdr:colOff>164520</xdr:colOff>
      <xdr:row>47</xdr:row>
      <xdr:rowOff>9000</xdr:rowOff>
    </xdr:to>
    <xdr:sp>
      <xdr:nvSpPr>
        <xdr:cNvPr id="91" name="Text Box 1485"/>
        <xdr:cNvSpPr/>
      </xdr:nvSpPr>
      <xdr:spPr>
        <a:xfrm>
          <a:off x="1014840" y="8458200"/>
          <a:ext cx="10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2960</xdr:colOff>
      <xdr:row>47</xdr:row>
      <xdr:rowOff>9000</xdr:rowOff>
    </xdr:to>
    <xdr:sp>
      <xdr:nvSpPr>
        <xdr:cNvPr id="92" name="Text Box 1484"/>
        <xdr:cNvSpPr/>
      </xdr:nvSpPr>
      <xdr:spPr>
        <a:xfrm>
          <a:off x="955800" y="845820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6</xdr:row>
      <xdr:rowOff>0</xdr:rowOff>
    </xdr:from>
    <xdr:to>
      <xdr:col>1</xdr:col>
      <xdr:colOff>164520</xdr:colOff>
      <xdr:row>47</xdr:row>
      <xdr:rowOff>9000</xdr:rowOff>
    </xdr:to>
    <xdr:sp>
      <xdr:nvSpPr>
        <xdr:cNvPr id="93" name="Text Box 1485"/>
        <xdr:cNvSpPr/>
      </xdr:nvSpPr>
      <xdr:spPr>
        <a:xfrm>
          <a:off x="1014840" y="8458200"/>
          <a:ext cx="10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94" name="Text Box 30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95" name="Text Box 31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96" name="Text Box 32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97" name="Text Box 33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98" name="Text Box 35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99" name="Text Box 36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100" name="Text Box 37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101" name="Text Box 38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102" name="Text Box 40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103" name="Text Box 41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104" name="Text Box 42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105" name="Text Box 43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2960</xdr:colOff>
      <xdr:row>47</xdr:row>
      <xdr:rowOff>9000</xdr:rowOff>
    </xdr:to>
    <xdr:sp>
      <xdr:nvSpPr>
        <xdr:cNvPr id="106" name="Text Box 1484"/>
        <xdr:cNvSpPr/>
      </xdr:nvSpPr>
      <xdr:spPr>
        <a:xfrm>
          <a:off x="955800" y="845820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6</xdr:row>
      <xdr:rowOff>0</xdr:rowOff>
    </xdr:from>
    <xdr:to>
      <xdr:col>1</xdr:col>
      <xdr:colOff>164520</xdr:colOff>
      <xdr:row>47</xdr:row>
      <xdr:rowOff>9000</xdr:rowOff>
    </xdr:to>
    <xdr:sp>
      <xdr:nvSpPr>
        <xdr:cNvPr id="107" name="Text Box 1485"/>
        <xdr:cNvSpPr/>
      </xdr:nvSpPr>
      <xdr:spPr>
        <a:xfrm>
          <a:off x="1014840" y="8458200"/>
          <a:ext cx="10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2960</xdr:colOff>
      <xdr:row>47</xdr:row>
      <xdr:rowOff>9000</xdr:rowOff>
    </xdr:to>
    <xdr:sp>
      <xdr:nvSpPr>
        <xdr:cNvPr id="108" name="Text Box 1484"/>
        <xdr:cNvSpPr/>
      </xdr:nvSpPr>
      <xdr:spPr>
        <a:xfrm>
          <a:off x="955800" y="845820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6</xdr:row>
      <xdr:rowOff>0</xdr:rowOff>
    </xdr:from>
    <xdr:to>
      <xdr:col>1</xdr:col>
      <xdr:colOff>164520</xdr:colOff>
      <xdr:row>47</xdr:row>
      <xdr:rowOff>9000</xdr:rowOff>
    </xdr:to>
    <xdr:sp>
      <xdr:nvSpPr>
        <xdr:cNvPr id="109" name="Text Box 1485"/>
        <xdr:cNvSpPr/>
      </xdr:nvSpPr>
      <xdr:spPr>
        <a:xfrm>
          <a:off x="1014840" y="8458200"/>
          <a:ext cx="10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2960</xdr:colOff>
      <xdr:row>47</xdr:row>
      <xdr:rowOff>9000</xdr:rowOff>
    </xdr:to>
    <xdr:sp>
      <xdr:nvSpPr>
        <xdr:cNvPr id="110" name="Text Box 1484"/>
        <xdr:cNvSpPr/>
      </xdr:nvSpPr>
      <xdr:spPr>
        <a:xfrm>
          <a:off x="955800" y="845820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6</xdr:row>
      <xdr:rowOff>0</xdr:rowOff>
    </xdr:from>
    <xdr:to>
      <xdr:col>1</xdr:col>
      <xdr:colOff>164520</xdr:colOff>
      <xdr:row>47</xdr:row>
      <xdr:rowOff>9000</xdr:rowOff>
    </xdr:to>
    <xdr:sp>
      <xdr:nvSpPr>
        <xdr:cNvPr id="111" name="Text Box 1485"/>
        <xdr:cNvSpPr/>
      </xdr:nvSpPr>
      <xdr:spPr>
        <a:xfrm>
          <a:off x="1014840" y="8458200"/>
          <a:ext cx="10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2960</xdr:colOff>
      <xdr:row>47</xdr:row>
      <xdr:rowOff>9000</xdr:rowOff>
    </xdr:to>
    <xdr:sp>
      <xdr:nvSpPr>
        <xdr:cNvPr id="112" name="Text Box 1484"/>
        <xdr:cNvSpPr/>
      </xdr:nvSpPr>
      <xdr:spPr>
        <a:xfrm>
          <a:off x="955800" y="845820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6</xdr:row>
      <xdr:rowOff>0</xdr:rowOff>
    </xdr:from>
    <xdr:to>
      <xdr:col>1</xdr:col>
      <xdr:colOff>164520</xdr:colOff>
      <xdr:row>47</xdr:row>
      <xdr:rowOff>9000</xdr:rowOff>
    </xdr:to>
    <xdr:sp>
      <xdr:nvSpPr>
        <xdr:cNvPr id="113" name="Text Box 1485"/>
        <xdr:cNvSpPr/>
      </xdr:nvSpPr>
      <xdr:spPr>
        <a:xfrm>
          <a:off x="1014840" y="8458200"/>
          <a:ext cx="10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2960</xdr:colOff>
      <xdr:row>47</xdr:row>
      <xdr:rowOff>9000</xdr:rowOff>
    </xdr:to>
    <xdr:sp>
      <xdr:nvSpPr>
        <xdr:cNvPr id="114" name="Text Box 1484"/>
        <xdr:cNvSpPr/>
      </xdr:nvSpPr>
      <xdr:spPr>
        <a:xfrm>
          <a:off x="955800" y="845820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6</xdr:row>
      <xdr:rowOff>0</xdr:rowOff>
    </xdr:from>
    <xdr:to>
      <xdr:col>1</xdr:col>
      <xdr:colOff>164520</xdr:colOff>
      <xdr:row>47</xdr:row>
      <xdr:rowOff>9000</xdr:rowOff>
    </xdr:to>
    <xdr:sp>
      <xdr:nvSpPr>
        <xdr:cNvPr id="115" name="Text Box 1485"/>
        <xdr:cNvSpPr/>
      </xdr:nvSpPr>
      <xdr:spPr>
        <a:xfrm>
          <a:off x="1014840" y="8458200"/>
          <a:ext cx="10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2960</xdr:colOff>
      <xdr:row>47</xdr:row>
      <xdr:rowOff>9000</xdr:rowOff>
    </xdr:to>
    <xdr:sp>
      <xdr:nvSpPr>
        <xdr:cNvPr id="116" name="Text Box 1484"/>
        <xdr:cNvSpPr/>
      </xdr:nvSpPr>
      <xdr:spPr>
        <a:xfrm>
          <a:off x="955800" y="845820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6</xdr:row>
      <xdr:rowOff>0</xdr:rowOff>
    </xdr:from>
    <xdr:to>
      <xdr:col>1</xdr:col>
      <xdr:colOff>164520</xdr:colOff>
      <xdr:row>47</xdr:row>
      <xdr:rowOff>9000</xdr:rowOff>
    </xdr:to>
    <xdr:sp>
      <xdr:nvSpPr>
        <xdr:cNvPr id="117" name="Text Box 1485"/>
        <xdr:cNvSpPr/>
      </xdr:nvSpPr>
      <xdr:spPr>
        <a:xfrm>
          <a:off x="1014840" y="8458200"/>
          <a:ext cx="10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2960</xdr:colOff>
      <xdr:row>47</xdr:row>
      <xdr:rowOff>9000</xdr:rowOff>
    </xdr:to>
    <xdr:sp>
      <xdr:nvSpPr>
        <xdr:cNvPr id="118" name="Text Box 1484"/>
        <xdr:cNvSpPr/>
      </xdr:nvSpPr>
      <xdr:spPr>
        <a:xfrm>
          <a:off x="955800" y="845820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6</xdr:row>
      <xdr:rowOff>0</xdr:rowOff>
    </xdr:from>
    <xdr:to>
      <xdr:col>1</xdr:col>
      <xdr:colOff>164520</xdr:colOff>
      <xdr:row>47</xdr:row>
      <xdr:rowOff>9000</xdr:rowOff>
    </xdr:to>
    <xdr:sp>
      <xdr:nvSpPr>
        <xdr:cNvPr id="119" name="Text Box 1485"/>
        <xdr:cNvSpPr/>
      </xdr:nvSpPr>
      <xdr:spPr>
        <a:xfrm>
          <a:off x="1014840" y="8458200"/>
          <a:ext cx="10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120" name="Text Box 30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121" name="Text Box 31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122" name="Text Box 32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123" name="Text Box 33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124" name="Text Box 35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125" name="Text Box 36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126" name="Text Box 37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127" name="Text Box 38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128" name="Text Box 40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129" name="Text Box 41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130" name="Text Box 42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9000</xdr:rowOff>
    </xdr:to>
    <xdr:sp>
      <xdr:nvSpPr>
        <xdr:cNvPr id="131" name="Text Box 43"/>
        <xdr:cNvSpPr/>
      </xdr:nvSpPr>
      <xdr:spPr>
        <a:xfrm>
          <a:off x="0" y="8458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2960</xdr:colOff>
      <xdr:row>47</xdr:row>
      <xdr:rowOff>9000</xdr:rowOff>
    </xdr:to>
    <xdr:sp>
      <xdr:nvSpPr>
        <xdr:cNvPr id="132" name="Text Box 1484"/>
        <xdr:cNvSpPr/>
      </xdr:nvSpPr>
      <xdr:spPr>
        <a:xfrm>
          <a:off x="955800" y="845820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6</xdr:row>
      <xdr:rowOff>0</xdr:rowOff>
    </xdr:from>
    <xdr:to>
      <xdr:col>1</xdr:col>
      <xdr:colOff>164520</xdr:colOff>
      <xdr:row>47</xdr:row>
      <xdr:rowOff>9000</xdr:rowOff>
    </xdr:to>
    <xdr:sp>
      <xdr:nvSpPr>
        <xdr:cNvPr id="133" name="Text Box 1485"/>
        <xdr:cNvSpPr/>
      </xdr:nvSpPr>
      <xdr:spPr>
        <a:xfrm>
          <a:off x="1014840" y="8458200"/>
          <a:ext cx="10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2960</xdr:colOff>
      <xdr:row>47</xdr:row>
      <xdr:rowOff>9000</xdr:rowOff>
    </xdr:to>
    <xdr:sp>
      <xdr:nvSpPr>
        <xdr:cNvPr id="134" name="Text Box 1484"/>
        <xdr:cNvSpPr/>
      </xdr:nvSpPr>
      <xdr:spPr>
        <a:xfrm>
          <a:off x="955800" y="845820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6</xdr:row>
      <xdr:rowOff>0</xdr:rowOff>
    </xdr:from>
    <xdr:to>
      <xdr:col>1</xdr:col>
      <xdr:colOff>164520</xdr:colOff>
      <xdr:row>47</xdr:row>
      <xdr:rowOff>9000</xdr:rowOff>
    </xdr:to>
    <xdr:sp>
      <xdr:nvSpPr>
        <xdr:cNvPr id="135" name="Text Box 1485"/>
        <xdr:cNvSpPr/>
      </xdr:nvSpPr>
      <xdr:spPr>
        <a:xfrm>
          <a:off x="1014840" y="8458200"/>
          <a:ext cx="10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2960</xdr:colOff>
      <xdr:row>47</xdr:row>
      <xdr:rowOff>9000</xdr:rowOff>
    </xdr:to>
    <xdr:sp>
      <xdr:nvSpPr>
        <xdr:cNvPr id="136" name="Text Box 1484"/>
        <xdr:cNvSpPr/>
      </xdr:nvSpPr>
      <xdr:spPr>
        <a:xfrm>
          <a:off x="955800" y="845820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6</xdr:row>
      <xdr:rowOff>0</xdr:rowOff>
    </xdr:from>
    <xdr:to>
      <xdr:col>1</xdr:col>
      <xdr:colOff>164520</xdr:colOff>
      <xdr:row>47</xdr:row>
      <xdr:rowOff>9000</xdr:rowOff>
    </xdr:to>
    <xdr:sp>
      <xdr:nvSpPr>
        <xdr:cNvPr id="137" name="Text Box 1485"/>
        <xdr:cNvSpPr/>
      </xdr:nvSpPr>
      <xdr:spPr>
        <a:xfrm>
          <a:off x="1014840" y="8458200"/>
          <a:ext cx="10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2960</xdr:colOff>
      <xdr:row>47</xdr:row>
      <xdr:rowOff>9000</xdr:rowOff>
    </xdr:to>
    <xdr:sp>
      <xdr:nvSpPr>
        <xdr:cNvPr id="138" name="Text Box 1484"/>
        <xdr:cNvSpPr/>
      </xdr:nvSpPr>
      <xdr:spPr>
        <a:xfrm>
          <a:off x="955800" y="845820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6</xdr:row>
      <xdr:rowOff>0</xdr:rowOff>
    </xdr:from>
    <xdr:to>
      <xdr:col>1</xdr:col>
      <xdr:colOff>164520</xdr:colOff>
      <xdr:row>47</xdr:row>
      <xdr:rowOff>9000</xdr:rowOff>
    </xdr:to>
    <xdr:sp>
      <xdr:nvSpPr>
        <xdr:cNvPr id="139" name="Text Box 1485"/>
        <xdr:cNvSpPr/>
      </xdr:nvSpPr>
      <xdr:spPr>
        <a:xfrm>
          <a:off x="1014840" y="8458200"/>
          <a:ext cx="10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0</xdr:col>
      <xdr:colOff>101520</xdr:colOff>
      <xdr:row>43</xdr:row>
      <xdr:rowOff>104760</xdr:rowOff>
    </xdr:to>
    <xdr:sp>
      <xdr:nvSpPr>
        <xdr:cNvPr id="140" name="Text Box 10"/>
        <xdr:cNvSpPr/>
      </xdr:nvSpPr>
      <xdr:spPr>
        <a:xfrm>
          <a:off x="0" y="7020000"/>
          <a:ext cx="10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1520</xdr:colOff>
      <xdr:row>43</xdr:row>
      <xdr:rowOff>104760</xdr:rowOff>
    </xdr:to>
    <xdr:sp>
      <xdr:nvSpPr>
        <xdr:cNvPr id="141" name="Text Box 11"/>
        <xdr:cNvSpPr/>
      </xdr:nvSpPr>
      <xdr:spPr>
        <a:xfrm>
          <a:off x="0" y="7020000"/>
          <a:ext cx="10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1520</xdr:colOff>
      <xdr:row>43</xdr:row>
      <xdr:rowOff>104760</xdr:rowOff>
    </xdr:to>
    <xdr:sp>
      <xdr:nvSpPr>
        <xdr:cNvPr id="142" name="Text Box 12"/>
        <xdr:cNvSpPr/>
      </xdr:nvSpPr>
      <xdr:spPr>
        <a:xfrm>
          <a:off x="0" y="7020000"/>
          <a:ext cx="10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1520</xdr:colOff>
      <xdr:row>43</xdr:row>
      <xdr:rowOff>104760</xdr:rowOff>
    </xdr:to>
    <xdr:sp>
      <xdr:nvSpPr>
        <xdr:cNvPr id="143" name="Text Box 13"/>
        <xdr:cNvSpPr/>
      </xdr:nvSpPr>
      <xdr:spPr>
        <a:xfrm>
          <a:off x="0" y="7020000"/>
          <a:ext cx="10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1520</xdr:colOff>
      <xdr:row>43</xdr:row>
      <xdr:rowOff>104760</xdr:rowOff>
    </xdr:to>
    <xdr:sp>
      <xdr:nvSpPr>
        <xdr:cNvPr id="144" name="Text Box 14"/>
        <xdr:cNvSpPr/>
      </xdr:nvSpPr>
      <xdr:spPr>
        <a:xfrm>
          <a:off x="0" y="7020000"/>
          <a:ext cx="10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1520</xdr:colOff>
      <xdr:row>43</xdr:row>
      <xdr:rowOff>104760</xdr:rowOff>
    </xdr:to>
    <xdr:sp>
      <xdr:nvSpPr>
        <xdr:cNvPr id="145" name="Text Box 15"/>
        <xdr:cNvSpPr/>
      </xdr:nvSpPr>
      <xdr:spPr>
        <a:xfrm>
          <a:off x="0" y="7020000"/>
          <a:ext cx="10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1520</xdr:colOff>
      <xdr:row>43</xdr:row>
      <xdr:rowOff>104760</xdr:rowOff>
    </xdr:to>
    <xdr:sp>
      <xdr:nvSpPr>
        <xdr:cNvPr id="146" name="Text Box 16"/>
        <xdr:cNvSpPr/>
      </xdr:nvSpPr>
      <xdr:spPr>
        <a:xfrm>
          <a:off x="0" y="7020000"/>
          <a:ext cx="10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1520</xdr:colOff>
      <xdr:row>43</xdr:row>
      <xdr:rowOff>104760</xdr:rowOff>
    </xdr:to>
    <xdr:sp>
      <xdr:nvSpPr>
        <xdr:cNvPr id="147" name="Text Box 17"/>
        <xdr:cNvSpPr/>
      </xdr:nvSpPr>
      <xdr:spPr>
        <a:xfrm>
          <a:off x="0" y="7020000"/>
          <a:ext cx="10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48" name="Text Box 16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49" name="Text Box 17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50" name="Text Box 18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51" name="Text Box 19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52" name="Text Box 23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53" name="Text Box 24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54" name="Text Box 25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55" name="Text Box 26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56" name="Text Box 27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57" name="Text Box 28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58" name="Text Box 1494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59" name="Text Box 1495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60" name="Text Box 1500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61" name="Text Box 1501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62" name="Text Box 1503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63" name="Text Box 1504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64" name="Text Box 16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65" name="Text Box 17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66" name="Text Box 18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67" name="Text Box 19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68" name="Text Box 23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69" name="Text Box 24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70" name="Text Box 25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71" name="Text Box 26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72" name="Text Box 27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73" name="Text Box 28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74" name="Text Box 1494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75" name="Text Box 1495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76" name="Text Box 1500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77" name="Text Box 1501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78" name="Text Box 1503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79" name="Text Box 1504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80" name="Text Box 16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81" name="Text Box 17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82" name="Text Box 18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83" name="Text Box 19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84" name="Text Box 23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85" name="Text Box 24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86" name="Text Box 25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87" name="Text Box 26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88" name="Text Box 27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89" name="Text Box 28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90" name="Text Box 1494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91" name="Text Box 1495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92" name="Text Box 1500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93" name="Text Box 1501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94" name="Text Box 1503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95" name="Text Box 1504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96" name="Text Box 16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97" name="Text Box 17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98" name="Text Box 18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199" name="Text Box 19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200" name="Text Box 23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201" name="Text Box 24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202" name="Text Box 25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203" name="Text Box 26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204" name="Text Box 27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205" name="Text Box 28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206" name="Text Box 1494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207" name="Text Box 1495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208" name="Text Box 1500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209" name="Text Box 1501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210" name="Text Box 1503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1520</xdr:colOff>
      <xdr:row>41</xdr:row>
      <xdr:rowOff>114480</xdr:rowOff>
    </xdr:to>
    <xdr:sp>
      <xdr:nvSpPr>
        <xdr:cNvPr id="211" name="Text Box 1504"/>
        <xdr:cNvSpPr/>
      </xdr:nvSpPr>
      <xdr:spPr>
        <a:xfrm>
          <a:off x="0" y="669600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1</xdr:col>
      <xdr:colOff>101520</xdr:colOff>
      <xdr:row>63</xdr:row>
      <xdr:rowOff>18720</xdr:rowOff>
    </xdr:to>
    <xdr:sp>
      <xdr:nvSpPr>
        <xdr:cNvPr id="212" name="Text Box 6"/>
        <xdr:cNvSpPr/>
      </xdr:nvSpPr>
      <xdr:spPr>
        <a:xfrm>
          <a:off x="684000" y="10791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28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1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A4" s="5" t="s">
        <v>4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6" t="s">
        <v>5</v>
      </c>
      <c r="B5" s="7" t="s">
        <v>6</v>
      </c>
      <c r="C5" s="8" t="s">
        <v>7</v>
      </c>
      <c r="D5" s="8"/>
      <c r="E5" s="8" t="s">
        <v>8</v>
      </c>
      <c r="F5" s="8"/>
      <c r="G5" s="9" t="s">
        <v>9</v>
      </c>
      <c r="H5" s="9"/>
      <c r="I5" s="10" t="s">
        <v>10</v>
      </c>
      <c r="J5" s="11"/>
    </row>
    <row r="6" customFormat="false" ht="12.75" hidden="false" customHeight="false" outlineLevel="0" collapsed="false">
      <c r="A6" s="12"/>
      <c r="B6" s="13"/>
      <c r="C6" s="14" t="s">
        <v>11</v>
      </c>
      <c r="D6" s="14"/>
      <c r="E6" s="15" t="s">
        <v>12</v>
      </c>
      <c r="F6" s="15"/>
      <c r="G6" s="14" t="s">
        <v>13</v>
      </c>
      <c r="H6" s="14"/>
      <c r="I6" s="16"/>
      <c r="J6" s="17"/>
    </row>
    <row r="7" customFormat="false" ht="12.75" hidden="false" customHeight="false" outlineLevel="0" collapsed="false">
      <c r="A7" s="12" t="s">
        <v>14</v>
      </c>
      <c r="B7" s="18"/>
      <c r="C7" s="19" t="s">
        <v>15</v>
      </c>
      <c r="D7" s="19" t="s">
        <v>16</v>
      </c>
      <c r="E7" s="19" t="s">
        <v>15</v>
      </c>
      <c r="F7" s="19" t="s">
        <v>16</v>
      </c>
      <c r="G7" s="19" t="s">
        <v>15</v>
      </c>
      <c r="H7" s="19" t="s">
        <v>16</v>
      </c>
      <c r="I7" s="19" t="s">
        <v>15</v>
      </c>
      <c r="J7" s="20" t="s">
        <v>16</v>
      </c>
    </row>
    <row r="8" customFormat="false" ht="13.5" hidden="false" customHeight="false" outlineLevel="0" collapsed="false">
      <c r="A8" s="21"/>
      <c r="B8" s="22"/>
      <c r="C8" s="23"/>
      <c r="D8" s="24" t="s">
        <v>17</v>
      </c>
      <c r="E8" s="23"/>
      <c r="F8" s="24" t="s">
        <v>17</v>
      </c>
      <c r="G8" s="23"/>
      <c r="H8" s="24" t="s">
        <v>17</v>
      </c>
      <c r="I8" s="23"/>
      <c r="J8" s="25" t="s">
        <v>17</v>
      </c>
    </row>
    <row r="9" customFormat="false" ht="15.75" hidden="false" customHeight="true" outlineLevel="0" collapsed="false">
      <c r="A9" s="26" t="n">
        <v>1</v>
      </c>
      <c r="B9" s="27" t="s">
        <v>18</v>
      </c>
      <c r="C9" s="28" t="n">
        <v>8497</v>
      </c>
      <c r="D9" s="29" t="s">
        <v>19</v>
      </c>
      <c r="E9" s="28" t="n">
        <v>8864</v>
      </c>
      <c r="F9" s="29" t="s">
        <v>20</v>
      </c>
      <c r="G9" s="28" t="n">
        <v>7462</v>
      </c>
      <c r="H9" s="29" t="s">
        <v>21</v>
      </c>
      <c r="I9" s="28" t="n">
        <v>9036</v>
      </c>
      <c r="J9" s="30" t="s">
        <v>22</v>
      </c>
    </row>
    <row r="10" customFormat="false" ht="15.75" hidden="false" customHeight="true" outlineLevel="0" collapsed="false">
      <c r="A10" s="31"/>
      <c r="B10" s="32"/>
      <c r="C10" s="33"/>
      <c r="D10" s="34" t="n">
        <v>0.8125</v>
      </c>
      <c r="E10" s="33"/>
      <c r="F10" s="34" t="n">
        <v>0.8125</v>
      </c>
      <c r="G10" s="33"/>
      <c r="H10" s="34" t="n">
        <v>0.791666666666667</v>
      </c>
      <c r="I10" s="32"/>
      <c r="J10" s="35" t="n">
        <v>0.875</v>
      </c>
    </row>
    <row r="11" customFormat="false" ht="15.75" hidden="false" customHeight="true" outlineLevel="0" collapsed="false">
      <c r="A11" s="36" t="n">
        <v>2</v>
      </c>
      <c r="B11" s="37" t="s">
        <v>23</v>
      </c>
      <c r="C11" s="38" t="n">
        <v>3800</v>
      </c>
      <c r="D11" s="39" t="s">
        <v>24</v>
      </c>
      <c r="E11" s="38" t="n">
        <v>5095</v>
      </c>
      <c r="F11" s="39" t="s">
        <v>25</v>
      </c>
      <c r="G11" s="38" t="n">
        <v>3558</v>
      </c>
      <c r="H11" s="39" t="s">
        <v>26</v>
      </c>
      <c r="I11" s="40" t="s">
        <v>27</v>
      </c>
      <c r="J11" s="41" t="s">
        <v>27</v>
      </c>
    </row>
    <row r="12" customFormat="false" ht="15.75" hidden="false" customHeight="true" outlineLevel="0" collapsed="false">
      <c r="A12" s="31"/>
      <c r="B12" s="32"/>
      <c r="C12" s="33"/>
      <c r="D12" s="34" t="n">
        <v>0.208333333333333</v>
      </c>
      <c r="E12" s="33"/>
      <c r="F12" s="34" t="n">
        <v>0.291666666666667</v>
      </c>
      <c r="G12" s="33"/>
      <c r="H12" s="34" t="n">
        <v>0.166666666666667</v>
      </c>
      <c r="I12" s="42"/>
      <c r="J12" s="43" t="s">
        <v>27</v>
      </c>
    </row>
    <row r="13" customFormat="false" ht="15.75" hidden="false" customHeight="true" outlineLevel="0" collapsed="false">
      <c r="A13" s="36" t="n">
        <v>3</v>
      </c>
      <c r="B13" s="37" t="s">
        <v>28</v>
      </c>
      <c r="C13" s="38" t="n">
        <v>8497</v>
      </c>
      <c r="D13" s="39" t="s">
        <v>19</v>
      </c>
      <c r="E13" s="38" t="n">
        <v>8864</v>
      </c>
      <c r="F13" s="39" t="s">
        <v>20</v>
      </c>
      <c r="G13" s="38" t="n">
        <v>7462</v>
      </c>
      <c r="H13" s="39" t="s">
        <v>21</v>
      </c>
      <c r="I13" s="38" t="n">
        <v>9036</v>
      </c>
      <c r="J13" s="44" t="s">
        <v>22</v>
      </c>
    </row>
    <row r="14" customFormat="false" ht="15.75" hidden="false" customHeight="true" outlineLevel="0" collapsed="false">
      <c r="A14" s="31"/>
      <c r="B14" s="32"/>
      <c r="C14" s="42"/>
      <c r="D14" s="34" t="n">
        <v>0.8125</v>
      </c>
      <c r="E14" s="42"/>
      <c r="F14" s="34" t="n">
        <v>0.8125</v>
      </c>
      <c r="G14" s="42"/>
      <c r="H14" s="34" t="n">
        <v>0.791666666666667</v>
      </c>
      <c r="I14" s="32"/>
      <c r="J14" s="35" t="n">
        <v>0.875</v>
      </c>
    </row>
    <row r="15" customFormat="false" ht="15.75" hidden="false" customHeight="true" outlineLevel="0" collapsed="false">
      <c r="A15" s="36" t="n">
        <v>4</v>
      </c>
      <c r="B15" s="37" t="s">
        <v>29</v>
      </c>
      <c r="C15" s="38" t="n">
        <v>7446</v>
      </c>
      <c r="D15" s="39" t="s">
        <v>19</v>
      </c>
      <c r="E15" s="38" t="n">
        <v>8598</v>
      </c>
      <c r="F15" s="39" t="s">
        <v>25</v>
      </c>
      <c r="G15" s="38" t="n">
        <v>6084</v>
      </c>
      <c r="H15" s="39" t="s">
        <v>30</v>
      </c>
      <c r="I15" s="38" t="n">
        <v>8598</v>
      </c>
      <c r="J15" s="45" t="s">
        <v>25</v>
      </c>
    </row>
    <row r="16" customFormat="false" ht="15.75" hidden="false" customHeight="true" outlineLevel="0" collapsed="false">
      <c r="A16" s="31"/>
      <c r="B16" s="32"/>
      <c r="C16" s="32"/>
      <c r="D16" s="34" t="n">
        <v>0.5</v>
      </c>
      <c r="E16" s="32"/>
      <c r="F16" s="34" t="n">
        <v>0.5</v>
      </c>
      <c r="G16" s="32"/>
      <c r="H16" s="34" t="n">
        <v>0.5</v>
      </c>
      <c r="I16" s="32"/>
      <c r="J16" s="35" t="n">
        <v>0.5</v>
      </c>
    </row>
    <row r="17" customFormat="false" ht="15.75" hidden="false" customHeight="true" outlineLevel="0" collapsed="false">
      <c r="A17" s="36" t="n">
        <v>5</v>
      </c>
      <c r="B17" s="46" t="s">
        <v>31</v>
      </c>
      <c r="C17" s="47" t="n">
        <v>8497</v>
      </c>
      <c r="D17" s="48" t="s">
        <v>19</v>
      </c>
      <c r="E17" s="47" t="n">
        <v>8900</v>
      </c>
      <c r="F17" s="48" t="s">
        <v>32</v>
      </c>
      <c r="G17" s="47" t="n">
        <v>7462</v>
      </c>
      <c r="H17" s="48" t="s">
        <v>21</v>
      </c>
      <c r="I17" s="47" t="n">
        <v>9036</v>
      </c>
      <c r="J17" s="49" t="s">
        <v>22</v>
      </c>
    </row>
    <row r="18" customFormat="false" ht="15.75" hidden="false" customHeight="true" outlineLevel="0" collapsed="false">
      <c r="A18" s="50"/>
      <c r="B18" s="51"/>
      <c r="C18" s="52"/>
      <c r="D18" s="53" t="n">
        <v>0.8125</v>
      </c>
      <c r="E18" s="52"/>
      <c r="F18" s="53" t="n">
        <v>0.833333333333333</v>
      </c>
      <c r="G18" s="52"/>
      <c r="H18" s="53" t="n">
        <v>0.791666666666667</v>
      </c>
      <c r="I18" s="52"/>
      <c r="J18" s="54" t="n">
        <v>0.875</v>
      </c>
    </row>
    <row r="19" customFormat="false" ht="15.75" hidden="false" customHeight="true" outlineLevel="0" collapsed="false">
      <c r="A19" s="55" t="n">
        <v>6</v>
      </c>
      <c r="B19" s="51" t="s">
        <v>33</v>
      </c>
      <c r="C19" s="56" t="n">
        <v>7425.63333333333</v>
      </c>
      <c r="D19" s="56"/>
      <c r="E19" s="56" t="n">
        <v>8515.64516129032</v>
      </c>
      <c r="F19" s="56"/>
      <c r="G19" s="56" t="n">
        <v>7025.9</v>
      </c>
      <c r="H19" s="56"/>
      <c r="I19" s="56" t="n">
        <v>8515.65</v>
      </c>
      <c r="J19" s="57" t="s">
        <v>34</v>
      </c>
    </row>
    <row r="20" customFormat="false" ht="15.75" hidden="false" customHeight="true" outlineLevel="0" collapsed="false">
      <c r="A20" s="58" t="n">
        <v>7</v>
      </c>
      <c r="B20" s="46" t="s">
        <v>35</v>
      </c>
      <c r="C20" s="56" t="n">
        <v>5758</v>
      </c>
      <c r="D20" s="56"/>
      <c r="E20" s="56" t="n">
        <v>7089.06451612903</v>
      </c>
      <c r="F20" s="56"/>
      <c r="G20" s="56" t="n">
        <v>5085.5</v>
      </c>
      <c r="H20" s="56"/>
      <c r="I20" s="59" t="n">
        <v>7089.06</v>
      </c>
      <c r="J20" s="57" t="s">
        <v>34</v>
      </c>
    </row>
    <row r="21" customFormat="false" ht="15.75" hidden="false" customHeight="true" outlineLevel="0" collapsed="false">
      <c r="A21" s="36" t="n">
        <v>8</v>
      </c>
      <c r="B21" s="37" t="s">
        <v>36</v>
      </c>
      <c r="C21" s="60" t="n">
        <v>511</v>
      </c>
      <c r="D21" s="48" t="s">
        <v>37</v>
      </c>
      <c r="E21" s="60" t="n">
        <v>506</v>
      </c>
      <c r="F21" s="48" t="s">
        <v>38</v>
      </c>
      <c r="G21" s="60" t="n">
        <v>473</v>
      </c>
      <c r="H21" s="48" t="s">
        <v>39</v>
      </c>
      <c r="I21" s="61" t="n">
        <v>506</v>
      </c>
      <c r="J21" s="62" t="s">
        <v>38</v>
      </c>
    </row>
    <row r="22" customFormat="false" ht="14.25" hidden="false" customHeight="true" outlineLevel="0" collapsed="false">
      <c r="A22" s="50"/>
      <c r="B22" s="63"/>
      <c r="C22" s="64"/>
      <c r="D22" s="53" t="n">
        <v>0.875</v>
      </c>
      <c r="E22" s="64"/>
      <c r="F22" s="53" t="n">
        <v>0.8125</v>
      </c>
      <c r="G22" s="64"/>
      <c r="H22" s="53" t="n">
        <v>0.625</v>
      </c>
      <c r="I22" s="65"/>
      <c r="J22" s="66" t="n">
        <v>0.8125</v>
      </c>
    </row>
    <row r="23" customFormat="false" ht="14.25" hidden="false" customHeight="true" outlineLevel="0" collapsed="false">
      <c r="A23" s="31" t="n">
        <v>9</v>
      </c>
      <c r="B23" s="32" t="s">
        <v>40</v>
      </c>
      <c r="C23" s="67" t="n">
        <v>104</v>
      </c>
      <c r="D23" s="68" t="s">
        <v>41</v>
      </c>
      <c r="E23" s="67" t="n">
        <v>110</v>
      </c>
      <c r="F23" s="68" t="s">
        <v>42</v>
      </c>
      <c r="G23" s="69" t="s">
        <v>27</v>
      </c>
      <c r="H23" s="70" t="s">
        <v>27</v>
      </c>
      <c r="I23" s="61" t="n">
        <v>114</v>
      </c>
      <c r="J23" s="71" t="s">
        <v>43</v>
      </c>
    </row>
    <row r="24" customFormat="false" ht="14.25" hidden="false" customHeight="true" outlineLevel="0" collapsed="false">
      <c r="A24" s="31"/>
      <c r="B24" s="32"/>
      <c r="C24" s="67"/>
      <c r="D24" s="68" t="n">
        <v>0.8125</v>
      </c>
      <c r="E24" s="67"/>
      <c r="F24" s="68" t="n">
        <v>0.8125</v>
      </c>
      <c r="G24" s="42"/>
      <c r="H24" s="68" t="s">
        <v>27</v>
      </c>
      <c r="I24" s="65"/>
      <c r="J24" s="71" t="n">
        <v>0.958333333333333</v>
      </c>
    </row>
    <row r="25" customFormat="false" ht="15.75" hidden="false" customHeight="true" outlineLevel="0" collapsed="false">
      <c r="A25" s="36" t="n">
        <v>10</v>
      </c>
      <c r="B25" s="37" t="s">
        <v>44</v>
      </c>
      <c r="C25" s="69" t="n">
        <v>0</v>
      </c>
      <c r="D25" s="70" t="s">
        <v>27</v>
      </c>
      <c r="E25" s="69" t="n">
        <v>234</v>
      </c>
      <c r="F25" s="70" t="s">
        <v>45</v>
      </c>
      <c r="G25" s="47" t="s">
        <v>27</v>
      </c>
      <c r="H25" s="61" t="s">
        <v>27</v>
      </c>
      <c r="I25" s="38" t="n">
        <v>1459</v>
      </c>
      <c r="J25" s="45" t="n">
        <v>40302</v>
      </c>
    </row>
    <row r="26" customFormat="false" ht="15.75" hidden="false" customHeight="true" outlineLevel="0" collapsed="false">
      <c r="A26" s="31"/>
      <c r="B26" s="32"/>
      <c r="C26" s="32"/>
      <c r="D26" s="68" t="s">
        <v>27</v>
      </c>
      <c r="E26" s="32"/>
      <c r="F26" s="68" t="n">
        <v>0.833333333333333</v>
      </c>
      <c r="G26" s="72"/>
      <c r="H26" s="53" t="s">
        <v>27</v>
      </c>
      <c r="I26" s="32"/>
      <c r="J26" s="35" t="n">
        <v>0.833333333333333</v>
      </c>
    </row>
    <row r="27" customFormat="false" ht="15.75" hidden="false" customHeight="true" outlineLevel="0" collapsed="false">
      <c r="A27" s="36" t="n">
        <v>11</v>
      </c>
      <c r="B27" s="73" t="s">
        <v>46</v>
      </c>
      <c r="C27" s="47" t="s">
        <v>27</v>
      </c>
      <c r="D27" s="70" t="s">
        <v>27</v>
      </c>
      <c r="E27" s="47" t="n">
        <v>8640</v>
      </c>
      <c r="F27" s="70" t="s">
        <v>45</v>
      </c>
      <c r="G27" s="74" t="s">
        <v>27</v>
      </c>
      <c r="H27" s="75" t="s">
        <v>27</v>
      </c>
      <c r="I27" s="61" t="n">
        <v>3707.5</v>
      </c>
      <c r="J27" s="41" t="s">
        <v>47</v>
      </c>
    </row>
    <row r="28" customFormat="false" ht="15.75" hidden="false" customHeight="true" outlineLevel="0" collapsed="false">
      <c r="A28" s="31"/>
      <c r="B28" s="76"/>
      <c r="C28" s="77"/>
      <c r="D28" s="68" t="s">
        <v>27</v>
      </c>
      <c r="E28" s="77"/>
      <c r="F28" s="68" t="n">
        <v>0.833333333333333</v>
      </c>
      <c r="G28" s="78"/>
      <c r="H28" s="34" t="s">
        <v>27</v>
      </c>
      <c r="I28" s="51"/>
      <c r="J28" s="79" t="n">
        <v>0.833333333333333</v>
      </c>
    </row>
    <row r="29" customFormat="false" ht="15.75" hidden="false" customHeight="true" outlineLevel="0" collapsed="false">
      <c r="A29" s="58" t="n">
        <v>12</v>
      </c>
      <c r="B29" s="80" t="s">
        <v>48</v>
      </c>
      <c r="C29" s="74" t="n">
        <v>0</v>
      </c>
      <c r="D29" s="75" t="s">
        <v>27</v>
      </c>
      <c r="E29" s="74" t="n">
        <v>100</v>
      </c>
      <c r="F29" s="75" t="s">
        <v>32</v>
      </c>
      <c r="G29" s="60" t="s">
        <v>27</v>
      </c>
      <c r="H29" s="70" t="s">
        <v>27</v>
      </c>
      <c r="I29" s="46"/>
      <c r="J29" s="62"/>
    </row>
    <row r="30" customFormat="false" ht="15.75" hidden="false" customHeight="true" outlineLevel="0" collapsed="false">
      <c r="A30" s="12"/>
      <c r="B30" s="77"/>
      <c r="C30" s="81"/>
      <c r="D30" s="68" t="s">
        <v>27</v>
      </c>
      <c r="E30" s="81"/>
      <c r="F30" s="34" t="n">
        <v>0.833333333333333</v>
      </c>
      <c r="G30" s="65"/>
      <c r="H30" s="53" t="s">
        <v>27</v>
      </c>
      <c r="I30" s="81"/>
      <c r="J30" s="82"/>
    </row>
    <row r="31" customFormat="false" ht="15.75" hidden="false" customHeight="true" outlineLevel="0" collapsed="false">
      <c r="A31" s="36" t="n">
        <v>13</v>
      </c>
      <c r="B31" s="73" t="s">
        <v>49</v>
      </c>
      <c r="C31" s="47" t="s">
        <v>27</v>
      </c>
      <c r="D31" s="83" t="s">
        <v>27</v>
      </c>
      <c r="E31" s="47" t="n">
        <v>8789</v>
      </c>
      <c r="F31" s="83" t="n">
        <v>42410</v>
      </c>
      <c r="G31" s="61" t="s">
        <v>27</v>
      </c>
      <c r="H31" s="61" t="s">
        <v>27</v>
      </c>
      <c r="I31" s="80"/>
      <c r="J31" s="44"/>
    </row>
    <row r="32" customFormat="false" ht="15.75" hidden="false" customHeight="true" outlineLevel="0" collapsed="false">
      <c r="A32" s="50"/>
      <c r="B32" s="84"/>
      <c r="C32" s="52"/>
      <c r="D32" s="85" t="s">
        <v>27</v>
      </c>
      <c r="E32" s="52"/>
      <c r="F32" s="85" t="n">
        <v>0.833333333333333</v>
      </c>
      <c r="G32" s="65"/>
      <c r="H32" s="53" t="s">
        <v>27</v>
      </c>
      <c r="I32" s="52"/>
      <c r="J32" s="86"/>
    </row>
    <row r="33" customFormat="false" ht="15.75" hidden="false" customHeight="true" outlineLevel="0" collapsed="false">
      <c r="A33" s="31" t="n">
        <v>14</v>
      </c>
      <c r="B33" s="81" t="s">
        <v>50</v>
      </c>
      <c r="C33" s="61" t="s">
        <v>27</v>
      </c>
      <c r="D33" s="61" t="s">
        <v>27</v>
      </c>
      <c r="E33" s="61" t="n">
        <v>234</v>
      </c>
      <c r="F33" s="61" t="s">
        <v>32</v>
      </c>
      <c r="G33" s="61" t="s">
        <v>27</v>
      </c>
      <c r="H33" s="61" t="s">
        <v>27</v>
      </c>
      <c r="I33" s="77"/>
      <c r="J33" s="87"/>
    </row>
    <row r="34" customFormat="false" ht="15.75" hidden="false" customHeight="true" outlineLevel="0" collapsed="false">
      <c r="A34" s="31"/>
      <c r="B34" s="81"/>
      <c r="C34" s="51"/>
      <c r="D34" s="53" t="s">
        <v>27</v>
      </c>
      <c r="E34" s="51"/>
      <c r="F34" s="53" t="n">
        <v>0.5</v>
      </c>
      <c r="G34" s="65"/>
      <c r="H34" s="53" t="s">
        <v>27</v>
      </c>
      <c r="I34" s="77"/>
      <c r="J34" s="87"/>
    </row>
    <row r="35" customFormat="false" ht="15.75" hidden="false" customHeight="true" outlineLevel="0" collapsed="false">
      <c r="A35" s="36" t="n">
        <v>15</v>
      </c>
      <c r="B35" s="73" t="s">
        <v>51</v>
      </c>
      <c r="C35" s="61" t="s">
        <v>27</v>
      </c>
      <c r="D35" s="61" t="s">
        <v>27</v>
      </c>
      <c r="E35" s="61" t="n">
        <v>7490</v>
      </c>
      <c r="F35" s="61" t="s">
        <v>32</v>
      </c>
      <c r="G35" s="61" t="s">
        <v>27</v>
      </c>
      <c r="H35" s="61" t="s">
        <v>27</v>
      </c>
      <c r="I35" s="80"/>
      <c r="J35" s="44"/>
    </row>
    <row r="36" customFormat="false" ht="15.75" hidden="false" customHeight="true" outlineLevel="0" collapsed="false">
      <c r="A36" s="50"/>
      <c r="B36" s="84"/>
      <c r="C36" s="51"/>
      <c r="D36" s="53" t="s">
        <v>27</v>
      </c>
      <c r="E36" s="51"/>
      <c r="F36" s="53" t="n">
        <v>0.5</v>
      </c>
      <c r="G36" s="65"/>
      <c r="H36" s="53" t="s">
        <v>27</v>
      </c>
      <c r="I36" s="52"/>
      <c r="J36" s="86"/>
    </row>
    <row r="37" customFormat="false" ht="15.75" hidden="false" customHeight="true" outlineLevel="0" collapsed="false">
      <c r="A37" s="31" t="n">
        <v>16</v>
      </c>
      <c r="B37" s="81" t="s">
        <v>52</v>
      </c>
      <c r="C37" s="61" t="s">
        <v>27</v>
      </c>
      <c r="D37" s="61" t="s">
        <v>27</v>
      </c>
      <c r="E37" s="61" t="n">
        <v>234</v>
      </c>
      <c r="F37" s="61" t="s">
        <v>32</v>
      </c>
      <c r="G37" s="61" t="s">
        <v>27</v>
      </c>
      <c r="H37" s="61" t="s">
        <v>27</v>
      </c>
      <c r="I37" s="77"/>
      <c r="J37" s="87"/>
    </row>
    <row r="38" customFormat="false" ht="15.75" hidden="false" customHeight="true" outlineLevel="0" collapsed="false">
      <c r="A38" s="31"/>
      <c r="B38" s="81"/>
      <c r="C38" s="51"/>
      <c r="D38" s="53" t="s">
        <v>27</v>
      </c>
      <c r="E38" s="51"/>
      <c r="F38" s="53" t="n">
        <v>0.5</v>
      </c>
      <c r="G38" s="65"/>
      <c r="H38" s="53" t="s">
        <v>27</v>
      </c>
      <c r="I38" s="77"/>
      <c r="J38" s="87"/>
    </row>
    <row r="39" customFormat="false" ht="15.75" hidden="false" customHeight="true" outlineLevel="0" collapsed="false">
      <c r="A39" s="36" t="n">
        <v>17</v>
      </c>
      <c r="B39" s="88" t="s">
        <v>53</v>
      </c>
      <c r="C39" s="61" t="s">
        <v>27</v>
      </c>
      <c r="D39" s="61" t="s">
        <v>27</v>
      </c>
      <c r="E39" s="61" t="n">
        <v>7490</v>
      </c>
      <c r="F39" s="61" t="s">
        <v>32</v>
      </c>
      <c r="G39" s="61" t="s">
        <v>27</v>
      </c>
      <c r="H39" s="61" t="s">
        <v>27</v>
      </c>
      <c r="I39" s="37"/>
      <c r="J39" s="44"/>
    </row>
    <row r="40" customFormat="false" ht="15.75" hidden="false" customHeight="true" outlineLevel="0" collapsed="false">
      <c r="A40" s="50"/>
      <c r="B40" s="89"/>
      <c r="C40" s="51"/>
      <c r="D40" s="53" t="s">
        <v>27</v>
      </c>
      <c r="E40" s="51"/>
      <c r="F40" s="53" t="n">
        <v>0.5</v>
      </c>
      <c r="G40" s="65"/>
      <c r="H40" s="53" t="s">
        <v>27</v>
      </c>
      <c r="I40" s="63"/>
      <c r="J40" s="86"/>
    </row>
    <row r="41" customFormat="false" ht="14.25" hidden="false" customHeight="true" outlineLevel="0" collapsed="false">
      <c r="A41" s="55" t="n">
        <v>18</v>
      </c>
      <c r="B41" s="51" t="s">
        <v>54</v>
      </c>
      <c r="C41" s="90" t="s">
        <v>27</v>
      </c>
      <c r="D41" s="90"/>
      <c r="E41" s="90" t="n">
        <v>8</v>
      </c>
      <c r="F41" s="90"/>
      <c r="G41" s="90" t="s">
        <v>27</v>
      </c>
      <c r="H41" s="90"/>
      <c r="I41" s="65"/>
      <c r="J41" s="91"/>
    </row>
    <row r="42" customFormat="false" ht="14.25" hidden="false" customHeight="true" outlineLevel="0" collapsed="false">
      <c r="A42" s="92" t="n">
        <v>19</v>
      </c>
      <c r="B42" s="93" t="s">
        <v>55</v>
      </c>
      <c r="C42" s="90" t="s">
        <v>27</v>
      </c>
      <c r="D42" s="90"/>
      <c r="E42" s="90" t="n">
        <v>1</v>
      </c>
      <c r="F42" s="90"/>
      <c r="G42" s="90" t="s">
        <v>27</v>
      </c>
      <c r="H42" s="90"/>
      <c r="I42" s="90"/>
      <c r="J42" s="94"/>
    </row>
    <row r="43" customFormat="false" ht="14.25" hidden="false" customHeight="true" outlineLevel="0" collapsed="false">
      <c r="A43" s="92" t="n">
        <v>20</v>
      </c>
      <c r="B43" s="93" t="s">
        <v>56</v>
      </c>
      <c r="C43" s="56" t="n">
        <v>1948.478953</v>
      </c>
      <c r="D43" s="56"/>
      <c r="E43" s="56" t="n">
        <v>2301.99908</v>
      </c>
      <c r="F43" s="56"/>
      <c r="G43" s="56" t="n">
        <v>1694.254147</v>
      </c>
      <c r="H43" s="56"/>
      <c r="I43" s="93"/>
      <c r="J43" s="95"/>
    </row>
    <row r="44" customFormat="false" ht="14.25" hidden="false" customHeight="true" outlineLevel="0" collapsed="false">
      <c r="A44" s="92" t="n">
        <v>21</v>
      </c>
      <c r="B44" s="93" t="s">
        <v>57</v>
      </c>
      <c r="C44" s="56" t="n">
        <v>88.23869</v>
      </c>
      <c r="D44" s="56"/>
      <c r="E44" s="56" t="n">
        <v>106.744009</v>
      </c>
      <c r="F44" s="56"/>
      <c r="G44" s="56" t="n">
        <v>84.95759</v>
      </c>
      <c r="H44" s="56"/>
      <c r="I44" s="93"/>
      <c r="J44" s="95"/>
    </row>
    <row r="45" customFormat="false" ht="14.25" hidden="false" customHeight="true" outlineLevel="0" collapsed="false">
      <c r="A45" s="58" t="n">
        <v>22</v>
      </c>
      <c r="B45" s="46" t="s">
        <v>58</v>
      </c>
      <c r="C45" s="60" t="n">
        <v>1860.240263</v>
      </c>
      <c r="D45" s="60"/>
      <c r="E45" s="60" t="n">
        <v>2195.255071</v>
      </c>
      <c r="F45" s="60"/>
      <c r="G45" s="60" t="n">
        <v>1609.296557</v>
      </c>
      <c r="H45" s="60"/>
      <c r="I45" s="46"/>
      <c r="J45" s="44"/>
    </row>
    <row r="46" customFormat="false" ht="14.25" hidden="false" customHeight="true" outlineLevel="0" collapsed="false">
      <c r="A46" s="36" t="n">
        <v>23</v>
      </c>
      <c r="B46" s="93" t="s">
        <v>59</v>
      </c>
      <c r="C46" s="38" t="n">
        <v>1186.226515</v>
      </c>
      <c r="D46" s="38"/>
      <c r="E46" s="38" t="n">
        <v>1503.112133</v>
      </c>
      <c r="F46" s="38"/>
      <c r="G46" s="38" t="n">
        <v>611.387312</v>
      </c>
      <c r="H46" s="38"/>
      <c r="I46" s="93"/>
      <c r="J46" s="95"/>
    </row>
    <row r="47" customFormat="false" ht="14.25" hidden="false" customHeight="true" outlineLevel="0" collapsed="false">
      <c r="A47" s="96" t="n">
        <v>24</v>
      </c>
      <c r="B47" s="97" t="s">
        <v>60</v>
      </c>
      <c r="C47" s="56" t="n">
        <v>88.23</v>
      </c>
      <c r="D47" s="56"/>
      <c r="E47" s="56" t="n">
        <v>111.679706</v>
      </c>
      <c r="F47" s="56"/>
      <c r="G47" s="64" t="n">
        <v>114.122814</v>
      </c>
      <c r="H47" s="64"/>
      <c r="I47" s="51"/>
      <c r="J47" s="98"/>
    </row>
    <row r="48" customFormat="false" ht="14.25" hidden="false" customHeight="true" outlineLevel="0" collapsed="false">
      <c r="A48" s="55" t="n">
        <v>24</v>
      </c>
      <c r="B48" s="51" t="s">
        <v>61</v>
      </c>
      <c r="C48" s="64" t="n">
        <v>626.674029</v>
      </c>
      <c r="D48" s="64"/>
      <c r="E48" s="64" t="n">
        <v>1061.323277</v>
      </c>
      <c r="F48" s="64"/>
      <c r="G48" s="64" t="n">
        <v>1056.971187</v>
      </c>
      <c r="H48" s="64"/>
      <c r="I48" s="51"/>
      <c r="J48" s="86"/>
    </row>
    <row r="49" customFormat="false" ht="14.25" hidden="false" customHeight="true" outlineLevel="0" collapsed="false">
      <c r="A49" s="92" t="n">
        <v>25</v>
      </c>
      <c r="B49" s="99" t="s">
        <v>62</v>
      </c>
      <c r="C49" s="56" t="n">
        <v>3761.370807</v>
      </c>
      <c r="D49" s="56"/>
      <c r="E49" s="56" t="n">
        <v>4871.370187</v>
      </c>
      <c r="F49" s="56"/>
      <c r="G49" s="56" t="n">
        <v>3391.77787</v>
      </c>
      <c r="H49" s="56"/>
      <c r="I49" s="56" t="n">
        <v>4871.37</v>
      </c>
      <c r="J49" s="57" t="s">
        <v>63</v>
      </c>
    </row>
    <row r="50" customFormat="false" ht="14.25" hidden="false" customHeight="true" outlineLevel="0" collapsed="false">
      <c r="A50" s="92" t="n">
        <v>26</v>
      </c>
      <c r="B50" s="93" t="s">
        <v>64</v>
      </c>
      <c r="C50" s="56" t="n">
        <v>3029.520454</v>
      </c>
      <c r="D50" s="56"/>
      <c r="E50" s="56" t="n">
        <v>3455.795469</v>
      </c>
      <c r="F50" s="56"/>
      <c r="G50" s="56" t="n">
        <v>2877.599759</v>
      </c>
      <c r="H50" s="56"/>
      <c r="I50" s="90" t="n">
        <v>3455.8</v>
      </c>
      <c r="J50" s="95" t="s">
        <v>63</v>
      </c>
    </row>
    <row r="51" customFormat="false" ht="14.25" hidden="false" customHeight="true" outlineLevel="0" collapsed="false">
      <c r="A51" s="92" t="n">
        <v>27</v>
      </c>
      <c r="B51" s="93" t="s">
        <v>65</v>
      </c>
      <c r="C51" s="56" t="n">
        <v>149.85388</v>
      </c>
      <c r="D51" s="56"/>
      <c r="E51" s="56" t="n">
        <v>319.399028</v>
      </c>
      <c r="F51" s="56"/>
      <c r="G51" s="56" t="n">
        <v>12.14077</v>
      </c>
      <c r="H51" s="56"/>
      <c r="I51" s="93" t="n">
        <v>351.515329</v>
      </c>
      <c r="J51" s="95" t="s">
        <v>66</v>
      </c>
    </row>
    <row r="52" customFormat="false" ht="14.25" hidden="false" customHeight="true" outlineLevel="0" collapsed="false">
      <c r="A52" s="92" t="n">
        <v>28</v>
      </c>
      <c r="B52" s="93" t="s">
        <v>67</v>
      </c>
      <c r="C52" s="56" t="n">
        <v>484.925369</v>
      </c>
      <c r="D52" s="56"/>
      <c r="E52" s="56" t="n">
        <v>965.034859</v>
      </c>
      <c r="F52" s="56"/>
      <c r="G52" s="56" t="n">
        <v>468.771365</v>
      </c>
      <c r="H52" s="56"/>
      <c r="I52" s="93" t="n">
        <v>1176.445115</v>
      </c>
      <c r="J52" s="95" t="s">
        <v>66</v>
      </c>
    </row>
    <row r="53" customFormat="false" ht="14.25" hidden="false" customHeight="true" outlineLevel="0" collapsed="false">
      <c r="A53" s="92" t="n">
        <v>29</v>
      </c>
      <c r="B53" s="93" t="s">
        <v>68</v>
      </c>
      <c r="C53" s="56" t="n">
        <v>87.108743</v>
      </c>
      <c r="D53" s="56"/>
      <c r="E53" s="56" t="n">
        <v>127.90493</v>
      </c>
      <c r="F53" s="56"/>
      <c r="G53" s="56" t="n">
        <v>70.742538</v>
      </c>
      <c r="H53" s="56"/>
      <c r="I53" s="90" t="n">
        <v>127.9</v>
      </c>
      <c r="J53" s="95" t="s">
        <v>63</v>
      </c>
    </row>
    <row r="54" customFormat="false" ht="14.25" hidden="false" customHeight="true" outlineLevel="0" collapsed="false">
      <c r="A54" s="92" t="n">
        <v>30</v>
      </c>
      <c r="B54" s="93" t="s">
        <v>69</v>
      </c>
      <c r="C54" s="56" t="n">
        <v>102.912859</v>
      </c>
      <c r="D54" s="56"/>
      <c r="E54" s="56" t="n">
        <v>109.97991</v>
      </c>
      <c r="F54" s="56"/>
      <c r="G54" s="56" t="n">
        <v>47.481028</v>
      </c>
      <c r="H54" s="56"/>
      <c r="I54" s="93" t="n">
        <v>123.587237</v>
      </c>
      <c r="J54" s="95" t="s">
        <v>70</v>
      </c>
    </row>
    <row r="55" customFormat="false" ht="14.25" hidden="false" customHeight="true" outlineLevel="0" collapsed="false">
      <c r="A55" s="58" t="n">
        <v>31</v>
      </c>
      <c r="B55" s="46" t="s">
        <v>71</v>
      </c>
      <c r="C55" s="56" t="n">
        <v>348.403166</v>
      </c>
      <c r="D55" s="56"/>
      <c r="E55" s="56" t="n">
        <v>394.972986</v>
      </c>
      <c r="F55" s="56"/>
      <c r="G55" s="56" t="n">
        <v>271.627634</v>
      </c>
      <c r="H55" s="56"/>
      <c r="I55" s="60" t="n">
        <v>394.97</v>
      </c>
      <c r="J55" s="57" t="s">
        <v>63</v>
      </c>
    </row>
    <row r="56" customFormat="false" ht="14.25" hidden="false" customHeight="true" outlineLevel="0" collapsed="false">
      <c r="A56" s="100" t="n">
        <v>32</v>
      </c>
      <c r="B56" s="101" t="s">
        <v>72</v>
      </c>
      <c r="C56" s="102" t="s">
        <v>73</v>
      </c>
      <c r="D56" s="102"/>
      <c r="E56" s="102" t="s">
        <v>74</v>
      </c>
      <c r="F56" s="102"/>
      <c r="G56" s="102" t="s">
        <v>75</v>
      </c>
      <c r="H56" s="102"/>
      <c r="I56" s="103" t="s">
        <v>76</v>
      </c>
      <c r="J56" s="104" t="s">
        <v>77</v>
      </c>
    </row>
    <row r="58" customFormat="false" ht="12.75" hidden="false" customHeight="false" outlineLevel="0" collapsed="false">
      <c r="B58" s="105"/>
    </row>
  </sheetData>
  <mergeCells count="62">
    <mergeCell ref="A2:J2"/>
    <mergeCell ref="A3:J3"/>
    <mergeCell ref="C5:D5"/>
    <mergeCell ref="E5:F5"/>
    <mergeCell ref="G5:H5"/>
    <mergeCell ref="C6:D6"/>
    <mergeCell ref="E6:F6"/>
    <mergeCell ref="G6:H6"/>
    <mergeCell ref="C19:D19"/>
    <mergeCell ref="E19:F19"/>
    <mergeCell ref="G19:H19"/>
    <mergeCell ref="C20:D20"/>
    <mergeCell ref="E20:F20"/>
    <mergeCell ref="G20:H2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</mergeCells>
  <printOptions headings="false" gridLines="false" gridLinesSet="true" horizontalCentered="false" verticalCentered="false"/>
  <pageMargins left="0.6" right="0.4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0" width="6.13"/>
    <col collapsed="false" customWidth="true" hidden="false" outlineLevel="0" max="2" min="2" style="720" width="20.7"/>
    <col collapsed="false" customWidth="true" hidden="false" outlineLevel="0" max="3" min="3" style="720" width="18.41"/>
    <col collapsed="false" customWidth="true" hidden="false" outlineLevel="0" max="4" min="4" style="720" width="15.99"/>
    <col collapsed="false" customWidth="false" hidden="false" outlineLevel="0" max="5" min="5" style="720" width="9.14"/>
    <col collapsed="false" customWidth="true" hidden="false" outlineLevel="0" max="6" min="6" style="720" width="9.7"/>
    <col collapsed="false" customWidth="true" hidden="false" outlineLevel="0" max="7" min="7" style="720" width="4.99"/>
    <col collapsed="false" customWidth="true" hidden="false" outlineLevel="0" max="8" min="8" style="720" width="12.14"/>
    <col collapsed="false" customWidth="true" hidden="false" outlineLevel="0" max="9" min="9" style="720" width="12.28"/>
    <col collapsed="false" customWidth="true" hidden="false" outlineLevel="0" max="10" min="10" style="720" width="12.7"/>
    <col collapsed="false" customWidth="true" hidden="false" outlineLevel="0" max="11" min="11" style="720" width="11.99"/>
    <col collapsed="false" customWidth="true" hidden="false" outlineLevel="0" max="12" min="12" style="720" width="10.28"/>
    <col collapsed="false" customWidth="false" hidden="false" outlineLevel="0" max="257" min="13" style="720" width="9.14"/>
  </cols>
  <sheetData>
    <row r="2" customFormat="false" ht="12.75" hidden="false" customHeight="false" outlineLevel="0" collapsed="false">
      <c r="A2" s="115" t="s">
        <v>0</v>
      </c>
      <c r="L2" s="860" t="s">
        <v>101</v>
      </c>
    </row>
    <row r="3" customFormat="false" ht="20.25" hidden="false" customHeight="false" outlineLevel="0" collapsed="false">
      <c r="B3" s="256"/>
      <c r="C3" s="793" t="s">
        <v>660</v>
      </c>
      <c r="D3" s="109"/>
      <c r="E3" s="723"/>
      <c r="F3" s="109"/>
      <c r="G3" s="794"/>
      <c r="H3" s="757"/>
      <c r="I3" s="757"/>
      <c r="J3" s="712"/>
      <c r="K3" s="721"/>
    </row>
    <row r="4" customFormat="false" ht="15.75" hidden="false" customHeight="false" outlineLevel="0" collapsed="false">
      <c r="A4" s="115"/>
      <c r="B4" s="256"/>
      <c r="C4" s="115"/>
      <c r="D4" s="714" t="s">
        <v>661</v>
      </c>
      <c r="E4" s="715"/>
      <c r="F4" s="796"/>
      <c r="G4" s="715"/>
      <c r="H4" s="715"/>
      <c r="I4" s="717"/>
      <c r="J4" s="797"/>
      <c r="K4" s="861"/>
      <c r="L4" s="862"/>
    </row>
    <row r="5" customFormat="false" ht="20.25" hidden="false" customHeight="false" outlineLevel="0" collapsed="false">
      <c r="A5" s="115"/>
      <c r="B5" s="863" t="s">
        <v>662</v>
      </c>
      <c r="C5" s="800"/>
      <c r="D5" s="115"/>
      <c r="E5" s="723"/>
      <c r="F5" s="115"/>
      <c r="G5" s="115"/>
      <c r="H5" s="255"/>
      <c r="I5" s="255"/>
      <c r="J5" s="712"/>
      <c r="K5" s="721"/>
      <c r="L5" s="864"/>
    </row>
    <row r="6" customFormat="false" ht="16.5" hidden="false" customHeight="false" outlineLevel="0" collapsed="false">
      <c r="A6" s="115"/>
      <c r="B6" s="721"/>
      <c r="C6" s="721"/>
      <c r="D6" s="761"/>
      <c r="E6" s="722"/>
      <c r="F6" s="723"/>
      <c r="G6" s="724"/>
      <c r="H6" s="115"/>
      <c r="I6" s="115"/>
      <c r="J6" s="725"/>
      <c r="K6" s="724"/>
      <c r="L6" s="864"/>
    </row>
    <row r="7" customFormat="false" ht="15.75" hidden="false" customHeight="false" outlineLevel="0" collapsed="false">
      <c r="A7" s="116" t="str">
        <f aca="false">'QF-LDC-22'!A6</f>
        <v>Month: November 2016</v>
      </c>
      <c r="B7" s="721"/>
      <c r="C7" s="721"/>
      <c r="D7" s="256"/>
      <c r="E7" s="256"/>
      <c r="F7" s="724"/>
      <c r="G7" s="115"/>
      <c r="H7" s="115"/>
      <c r="I7" s="725"/>
      <c r="J7" s="724"/>
      <c r="K7" s="115"/>
      <c r="L7" s="115"/>
    </row>
    <row r="8" customFormat="false" ht="15.75" hidden="false" customHeight="false" outlineLevel="0" collapsed="false">
      <c r="A8" s="756"/>
      <c r="B8" s="756"/>
      <c r="C8" s="746"/>
      <c r="D8" s="746"/>
      <c r="E8" s="767"/>
      <c r="F8" s="768"/>
      <c r="G8" s="204"/>
      <c r="H8" s="204"/>
      <c r="I8" s="769"/>
      <c r="J8" s="768"/>
      <c r="K8" s="115"/>
      <c r="L8" s="115"/>
    </row>
    <row r="9" customFormat="false" ht="24" hidden="false" customHeight="true" outlineLevel="0" collapsed="false">
      <c r="A9" s="865" t="s">
        <v>634</v>
      </c>
      <c r="B9" s="865"/>
      <c r="C9" s="865"/>
      <c r="D9" s="865"/>
      <c r="E9" s="866"/>
      <c r="F9" s="865"/>
      <c r="G9" s="865"/>
      <c r="H9" s="865"/>
      <c r="I9" s="865"/>
      <c r="J9" s="865"/>
      <c r="K9" s="865"/>
      <c r="L9" s="865"/>
    </row>
    <row r="10" customFormat="false" ht="14.25" hidden="false" customHeight="false" outlineLevel="0" collapsed="false">
      <c r="A10" s="803" t="s">
        <v>635</v>
      </c>
      <c r="B10" s="810" t="s">
        <v>636</v>
      </c>
      <c r="C10" s="867" t="s">
        <v>663</v>
      </c>
      <c r="D10" s="849" t="s">
        <v>664</v>
      </c>
      <c r="E10" s="868" t="s">
        <v>665</v>
      </c>
      <c r="F10" s="807"/>
      <c r="G10" s="808"/>
      <c r="H10" s="809" t="s">
        <v>639</v>
      </c>
      <c r="I10" s="809" t="s">
        <v>639</v>
      </c>
      <c r="J10" s="809" t="s">
        <v>639</v>
      </c>
      <c r="K10" s="809" t="s">
        <v>640</v>
      </c>
      <c r="L10" s="810" t="s">
        <v>198</v>
      </c>
    </row>
    <row r="11" customFormat="false" ht="12.75" hidden="false" customHeight="false" outlineLevel="0" collapsed="false">
      <c r="A11" s="811" t="s">
        <v>14</v>
      </c>
      <c r="B11" s="817" t="s">
        <v>641</v>
      </c>
      <c r="C11" s="253" t="s">
        <v>666</v>
      </c>
      <c r="D11" s="869" t="s">
        <v>667</v>
      </c>
      <c r="E11" s="813"/>
      <c r="F11" s="814"/>
      <c r="G11" s="815"/>
      <c r="H11" s="816" t="s">
        <v>643</v>
      </c>
      <c r="I11" s="816" t="s">
        <v>643</v>
      </c>
      <c r="J11" s="816" t="s">
        <v>643</v>
      </c>
      <c r="K11" s="816" t="s">
        <v>644</v>
      </c>
      <c r="L11" s="817"/>
    </row>
    <row r="12" customFormat="false" ht="18" hidden="false" customHeight="false" outlineLevel="0" collapsed="false">
      <c r="A12" s="870"/>
      <c r="B12" s="871"/>
      <c r="C12" s="198" t="s">
        <v>668</v>
      </c>
      <c r="D12" s="853" t="s">
        <v>669</v>
      </c>
      <c r="E12" s="818" t="s">
        <v>646</v>
      </c>
      <c r="F12" s="819" t="s">
        <v>647</v>
      </c>
      <c r="G12" s="819" t="s">
        <v>396</v>
      </c>
      <c r="H12" s="820" t="s">
        <v>648</v>
      </c>
      <c r="I12" s="820" t="s">
        <v>649</v>
      </c>
      <c r="J12" s="820" t="s">
        <v>650</v>
      </c>
      <c r="K12" s="820" t="s">
        <v>651</v>
      </c>
      <c r="L12" s="822"/>
    </row>
    <row r="13" customFormat="false" ht="14.25" hidden="false" customHeight="false" outlineLevel="0" collapsed="false">
      <c r="A13" s="856" t="n">
        <v>1</v>
      </c>
      <c r="B13" s="856" t="n">
        <v>2</v>
      </c>
      <c r="C13" s="856" t="n">
        <v>3</v>
      </c>
      <c r="D13" s="872" t="n">
        <v>4</v>
      </c>
      <c r="E13" s="823" t="n">
        <v>5</v>
      </c>
      <c r="F13" s="823" t="n">
        <v>6</v>
      </c>
      <c r="G13" s="823" t="n">
        <v>7</v>
      </c>
      <c r="H13" s="823" t="n">
        <v>8</v>
      </c>
      <c r="I13" s="823" t="n">
        <v>9</v>
      </c>
      <c r="J13" s="823" t="n">
        <v>10</v>
      </c>
      <c r="K13" s="856" t="n">
        <v>11</v>
      </c>
      <c r="L13" s="856" t="n">
        <v>12</v>
      </c>
    </row>
    <row r="14" customFormat="false" ht="15" hidden="false" customHeight="false" outlineLevel="0" collapsed="false">
      <c r="A14" s="738" t="n">
        <v>1</v>
      </c>
      <c r="B14" s="873" t="s">
        <v>652</v>
      </c>
      <c r="C14" s="874" t="n">
        <v>1666.28</v>
      </c>
      <c r="D14" s="875" t="s">
        <v>670</v>
      </c>
      <c r="E14" s="823" t="n">
        <v>1</v>
      </c>
      <c r="F14" s="823" t="s">
        <v>654</v>
      </c>
      <c r="G14" s="823" t="n">
        <f aca="false">SUM(E14:F14)</f>
        <v>1</v>
      </c>
      <c r="H14" s="828" t="s">
        <v>27</v>
      </c>
      <c r="I14" s="823" t="s">
        <v>654</v>
      </c>
      <c r="J14" s="823" t="n">
        <v>1</v>
      </c>
      <c r="K14" s="829" t="n">
        <v>145.666666666667</v>
      </c>
      <c r="L14" s="876"/>
    </row>
    <row r="15" customFormat="false" ht="15" hidden="false" customHeight="false" outlineLevel="0" collapsed="false">
      <c r="A15" s="738" t="n">
        <v>2</v>
      </c>
      <c r="B15" s="873" t="s">
        <v>653</v>
      </c>
      <c r="C15" s="874" t="n">
        <v>990.29</v>
      </c>
      <c r="D15" s="875"/>
      <c r="E15" s="828" t="n">
        <v>5</v>
      </c>
      <c r="F15" s="823" t="s">
        <v>654</v>
      </c>
      <c r="G15" s="823" t="n">
        <f aca="false">SUM(E15:F15)</f>
        <v>5</v>
      </c>
      <c r="H15" s="828" t="n">
        <v>2</v>
      </c>
      <c r="I15" s="823" t="n">
        <v>1</v>
      </c>
      <c r="J15" s="828" t="n">
        <v>2</v>
      </c>
      <c r="K15" s="829" t="n">
        <v>148.5</v>
      </c>
      <c r="L15" s="876"/>
      <c r="O15" s="832"/>
    </row>
    <row r="16" customFormat="false" ht="15" hidden="false" customHeight="false" outlineLevel="0" collapsed="false">
      <c r="A16" s="738" t="n">
        <v>3</v>
      </c>
      <c r="B16" s="877" t="s">
        <v>123</v>
      </c>
      <c r="C16" s="874" t="n">
        <v>917</v>
      </c>
      <c r="D16" s="875" t="s">
        <v>671</v>
      </c>
      <c r="E16" s="828" t="n">
        <v>2</v>
      </c>
      <c r="F16" s="823" t="s">
        <v>654</v>
      </c>
      <c r="G16" s="823" t="n">
        <f aca="false">SUM(E16:F16)</f>
        <v>2</v>
      </c>
      <c r="H16" s="828" t="n">
        <v>2</v>
      </c>
      <c r="I16" s="823" t="s">
        <v>654</v>
      </c>
      <c r="J16" s="823" t="s">
        <v>654</v>
      </c>
      <c r="K16" s="878" t="n">
        <v>18.1666666666667</v>
      </c>
      <c r="L16" s="876"/>
    </row>
    <row r="17" customFormat="false" ht="15" hidden="false" customHeight="false" outlineLevel="0" collapsed="false">
      <c r="A17" s="738" t="n">
        <v>4</v>
      </c>
      <c r="B17" s="877" t="s">
        <v>129</v>
      </c>
      <c r="C17" s="874" t="n">
        <v>1238.4</v>
      </c>
      <c r="D17" s="875" t="n">
        <v>21</v>
      </c>
      <c r="E17" s="828" t="n">
        <v>1</v>
      </c>
      <c r="F17" s="823" t="s">
        <v>654</v>
      </c>
      <c r="G17" s="823" t="n">
        <f aca="false">SUM(E17:F17)</f>
        <v>1</v>
      </c>
      <c r="H17" s="823" t="s">
        <v>27</v>
      </c>
      <c r="I17" s="828" t="s">
        <v>27</v>
      </c>
      <c r="J17" s="823" t="n">
        <v>1</v>
      </c>
      <c r="K17" s="878" t="n">
        <v>63.25</v>
      </c>
      <c r="L17" s="879"/>
    </row>
    <row r="18" customFormat="false" ht="15" hidden="false" customHeight="false" outlineLevel="0" collapsed="false">
      <c r="A18" s="738" t="n">
        <v>5</v>
      </c>
      <c r="B18" s="877" t="s">
        <v>655</v>
      </c>
      <c r="C18" s="874" t="n">
        <v>598.7</v>
      </c>
      <c r="D18" s="875"/>
      <c r="E18" s="823" t="n">
        <v>2</v>
      </c>
      <c r="F18" s="823" t="s">
        <v>27</v>
      </c>
      <c r="G18" s="823" t="n">
        <f aca="false">SUM(E18:F18)</f>
        <v>2</v>
      </c>
      <c r="H18" s="823" t="n">
        <v>1</v>
      </c>
      <c r="I18" s="823" t="s">
        <v>654</v>
      </c>
      <c r="J18" s="823" t="n">
        <v>1</v>
      </c>
      <c r="K18" s="878" t="n">
        <v>105.166666666667</v>
      </c>
      <c r="L18" s="879"/>
    </row>
    <row r="19" customFormat="false" ht="15" hidden="false" customHeight="false" outlineLevel="0" collapsed="false">
      <c r="A19" s="738" t="n">
        <v>6</v>
      </c>
      <c r="B19" s="877" t="s">
        <v>417</v>
      </c>
      <c r="C19" s="874" t="n">
        <v>1803.3</v>
      </c>
      <c r="D19" s="875" t="n">
        <v>38</v>
      </c>
      <c r="E19" s="828" t="s">
        <v>27</v>
      </c>
      <c r="F19" s="823" t="n">
        <v>2</v>
      </c>
      <c r="G19" s="823" t="n">
        <f aca="false">SUM(E19:F19)</f>
        <v>2</v>
      </c>
      <c r="H19" s="828" t="s">
        <v>27</v>
      </c>
      <c r="I19" s="823" t="s">
        <v>27</v>
      </c>
      <c r="J19" s="823" t="n">
        <v>2</v>
      </c>
      <c r="K19" s="878" t="n">
        <v>414</v>
      </c>
      <c r="L19" s="880"/>
    </row>
    <row r="20" customFormat="false" ht="15" hidden="false" customHeight="false" outlineLevel="0" collapsed="false">
      <c r="A20" s="738" t="n">
        <v>7</v>
      </c>
      <c r="B20" s="877" t="s">
        <v>656</v>
      </c>
      <c r="C20" s="874" t="n">
        <v>1648.16</v>
      </c>
      <c r="D20" s="881" t="n">
        <v>17</v>
      </c>
      <c r="E20" s="823" t="s">
        <v>27</v>
      </c>
      <c r="F20" s="823" t="s">
        <v>654</v>
      </c>
      <c r="G20" s="823" t="n">
        <f aca="false">SUM(E20:F20)</f>
        <v>0</v>
      </c>
      <c r="H20" s="823" t="s">
        <v>27</v>
      </c>
      <c r="I20" s="823" t="s">
        <v>654</v>
      </c>
      <c r="J20" s="823" t="s">
        <v>654</v>
      </c>
      <c r="K20" s="878" t="s">
        <v>27</v>
      </c>
      <c r="L20" s="876"/>
      <c r="M20" s="836"/>
    </row>
    <row r="21" customFormat="false" ht="15.75" hidden="false" customHeight="false" outlineLevel="0" collapsed="false">
      <c r="A21" s="746"/>
      <c r="B21" s="746" t="s">
        <v>396</v>
      </c>
      <c r="C21" s="882" t="n">
        <f aca="false">SUM(C14:C20)</f>
        <v>8862.13</v>
      </c>
      <c r="D21" s="883" t="s">
        <v>672</v>
      </c>
      <c r="E21" s="884"/>
      <c r="F21" s="884"/>
      <c r="G21" s="884"/>
      <c r="H21" s="884"/>
      <c r="I21" s="884"/>
      <c r="J21" s="884"/>
      <c r="K21" s="885" t="n">
        <f aca="false">SUM(K14:K20)</f>
        <v>894.75</v>
      </c>
      <c r="L21" s="884"/>
    </row>
    <row r="22" customFormat="false" ht="18" hidden="false" customHeight="false" outlineLevel="0" collapsed="false">
      <c r="A22" s="844"/>
      <c r="B22" s="844"/>
      <c r="C22" s="844"/>
      <c r="D22" s="844"/>
      <c r="E22" s="886"/>
      <c r="F22" s="844"/>
      <c r="G22" s="844"/>
      <c r="H22" s="801"/>
      <c r="I22" s="844"/>
      <c r="J22" s="801"/>
      <c r="K22" s="844"/>
      <c r="L22" s="801"/>
      <c r="N22" s="848"/>
    </row>
    <row r="23" customFormat="false" ht="22.5" hidden="false" customHeight="true" outlineLevel="0" collapsed="false">
      <c r="A23" s="846" t="s">
        <v>673</v>
      </c>
      <c r="B23" s="847"/>
      <c r="C23" s="847"/>
      <c r="D23" s="847"/>
      <c r="E23" s="847"/>
      <c r="F23" s="847"/>
      <c r="G23" s="847"/>
      <c r="H23" s="847"/>
      <c r="I23" s="847"/>
      <c r="J23" s="847"/>
      <c r="K23" s="126"/>
      <c r="L23" s="887"/>
    </row>
    <row r="24" customFormat="false" ht="14.25" hidden="false" customHeight="false" outlineLevel="0" collapsed="false">
      <c r="A24" s="849" t="s">
        <v>635</v>
      </c>
      <c r="B24" s="850" t="s">
        <v>636</v>
      </c>
      <c r="C24" s="851" t="s">
        <v>674</v>
      </c>
      <c r="D24" s="847"/>
      <c r="E24" s="852"/>
      <c r="F24" s="847"/>
      <c r="G24" s="847"/>
      <c r="H24" s="847"/>
      <c r="I24" s="847"/>
      <c r="J24" s="847"/>
      <c r="K24" s="126"/>
      <c r="L24" s="126"/>
    </row>
    <row r="25" customFormat="false" ht="14.25" hidden="false" customHeight="false" outlineLevel="0" collapsed="false">
      <c r="A25" s="853" t="s">
        <v>14</v>
      </c>
      <c r="B25" s="854" t="s">
        <v>641</v>
      </c>
      <c r="C25" s="855" t="s">
        <v>675</v>
      </c>
      <c r="D25" s="847"/>
      <c r="E25" s="847"/>
      <c r="F25" s="847"/>
      <c r="G25" s="847"/>
      <c r="H25" s="847"/>
      <c r="I25" s="847"/>
      <c r="J25" s="847"/>
      <c r="K25" s="126"/>
      <c r="L25" s="126"/>
    </row>
    <row r="26" customFormat="false" ht="16.5" hidden="false" customHeight="true" outlineLevel="0" collapsed="false">
      <c r="A26" s="872" t="n">
        <v>1</v>
      </c>
      <c r="B26" s="856" t="n">
        <v>2</v>
      </c>
      <c r="C26" s="856" t="n">
        <v>3</v>
      </c>
      <c r="D26" s="847"/>
      <c r="E26" s="847"/>
      <c r="F26" s="847"/>
      <c r="G26" s="847"/>
      <c r="H26" s="847"/>
      <c r="I26" s="255"/>
    </row>
    <row r="27" customFormat="false" ht="16.5" hidden="false" customHeight="true" outlineLevel="0" collapsed="false">
      <c r="A27" s="856" t="n">
        <v>1</v>
      </c>
      <c r="B27" s="888" t="s">
        <v>652</v>
      </c>
      <c r="C27" s="889" t="n">
        <v>0.999769800760443</v>
      </c>
      <c r="D27" s="847"/>
      <c r="E27" s="847"/>
      <c r="F27" s="847"/>
      <c r="G27" s="847"/>
      <c r="H27" s="126"/>
      <c r="I27" s="791"/>
    </row>
    <row r="28" customFormat="false" ht="16.5" hidden="false" customHeight="true" outlineLevel="0" collapsed="false">
      <c r="A28" s="856" t="n">
        <v>2</v>
      </c>
      <c r="B28" s="873" t="s">
        <v>653</v>
      </c>
      <c r="C28" s="889" t="n">
        <v>0.995677369853874</v>
      </c>
      <c r="D28" s="847"/>
      <c r="E28" s="847"/>
      <c r="F28" s="847"/>
      <c r="G28" s="847"/>
      <c r="H28" s="126"/>
      <c r="I28" s="791"/>
    </row>
    <row r="29" customFormat="false" ht="16.5" hidden="false" customHeight="true" outlineLevel="0" collapsed="false">
      <c r="A29" s="856" t="n">
        <v>3</v>
      </c>
      <c r="B29" s="743" t="s">
        <v>123</v>
      </c>
      <c r="C29" s="889" t="n">
        <v>0.999568692192737</v>
      </c>
      <c r="D29" s="847"/>
      <c r="E29" s="847"/>
      <c r="F29" s="847"/>
      <c r="G29" s="847"/>
      <c r="H29" s="847"/>
      <c r="I29" s="791"/>
    </row>
    <row r="30" customFormat="false" ht="16.5" hidden="false" customHeight="true" outlineLevel="0" collapsed="false">
      <c r="A30" s="856" t="n">
        <v>4</v>
      </c>
      <c r="B30" s="743" t="s">
        <v>129</v>
      </c>
      <c r="C30" s="889" t="n">
        <v>0.999819349489186</v>
      </c>
      <c r="D30" s="847"/>
      <c r="E30" s="847"/>
      <c r="F30" s="847"/>
      <c r="G30" s="847"/>
      <c r="H30" s="847"/>
      <c r="I30" s="126"/>
      <c r="J30" s="788"/>
      <c r="L30" s="790"/>
    </row>
    <row r="31" customFormat="false" ht="16.5" hidden="false" customHeight="true" outlineLevel="0" collapsed="false">
      <c r="A31" s="856" t="n">
        <v>5</v>
      </c>
      <c r="B31" s="877" t="s">
        <v>655</v>
      </c>
      <c r="C31" s="889" t="n">
        <v>0.99990604643394</v>
      </c>
      <c r="D31" s="847"/>
      <c r="E31" s="847"/>
      <c r="F31" s="847"/>
      <c r="G31" s="847"/>
      <c r="H31" s="847"/>
      <c r="I31" s="126"/>
      <c r="J31" s="788"/>
      <c r="K31" s="789" t="s">
        <v>184</v>
      </c>
      <c r="L31" s="790"/>
    </row>
    <row r="32" customFormat="false" ht="16.5" hidden="false" customHeight="true" outlineLevel="0" collapsed="false">
      <c r="A32" s="856" t="n">
        <v>6</v>
      </c>
      <c r="B32" s="743" t="s">
        <v>417</v>
      </c>
      <c r="C32" s="889" t="n">
        <v>0.999974583633709</v>
      </c>
      <c r="D32" s="847"/>
      <c r="E32" s="847"/>
      <c r="F32" s="847"/>
      <c r="G32" s="847"/>
      <c r="H32" s="847"/>
      <c r="I32" s="847"/>
      <c r="J32" s="788"/>
      <c r="K32" s="789" t="s">
        <v>436</v>
      </c>
      <c r="L32" s="790"/>
    </row>
    <row r="33" customFormat="false" ht="16.5" hidden="false" customHeight="true" outlineLevel="0" collapsed="false">
      <c r="A33" s="856" t="n">
        <v>7</v>
      </c>
      <c r="B33" s="743" t="s">
        <v>656</v>
      </c>
      <c r="C33" s="890" t="n">
        <v>0.999492547188425</v>
      </c>
      <c r="E33" s="847"/>
      <c r="F33" s="847"/>
      <c r="G33" s="847"/>
      <c r="H33" s="847"/>
      <c r="I33" s="847"/>
      <c r="J33" s="788"/>
      <c r="K33" s="792" t="s">
        <v>186</v>
      </c>
      <c r="L33" s="790"/>
    </row>
  </sheetData>
  <printOptions headings="false" gridLines="false" gridLinesSet="true" horizontalCentered="true" verticalCentered="false"/>
  <pageMargins left="0.5" right="0.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R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2" activeCellId="0" sqref="P22: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14"/>
    <col collapsed="false" customWidth="true" hidden="false" outlineLevel="0" max="3" min="3" style="0" width="9.56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8.41"/>
    <col collapsed="false" customWidth="true" hidden="false" outlineLevel="0" max="9" min="9" style="0" width="19.99"/>
    <col collapsed="false" customWidth="true" hidden="false" outlineLevel="0" max="10" min="10" style="0" width="6.28"/>
    <col collapsed="false" customWidth="true" hidden="false" outlineLevel="0" max="11" min="11" style="0" width="9.7"/>
    <col collapsed="false" customWidth="true" hidden="false" outlineLevel="0" max="12" min="12" style="0" width="7.28"/>
    <col collapsed="false" customWidth="true" hidden="false" outlineLevel="0" max="13" min="13" style="0" width="10.41"/>
    <col collapsed="false" customWidth="true" hidden="false" outlineLevel="0" max="14" min="14" style="0" width="10.28"/>
  </cols>
  <sheetData>
    <row r="3" customFormat="false" ht="12.75" hidden="false" customHeight="false" outlineLevel="0" collapsed="false">
      <c r="A3" s="115" t="s">
        <v>0</v>
      </c>
      <c r="N3" s="860" t="s">
        <v>103</v>
      </c>
    </row>
    <row r="4" customFormat="false" ht="20.25" hidden="false" customHeight="false" outlineLevel="0" collapsed="false">
      <c r="B4" s="256"/>
      <c r="C4" s="891" t="s">
        <v>676</v>
      </c>
      <c r="D4" s="709"/>
      <c r="E4" s="723"/>
      <c r="F4" s="709"/>
      <c r="G4" s="710"/>
      <c r="H4" s="892"/>
      <c r="I4" s="892"/>
      <c r="J4" s="712"/>
      <c r="K4" s="721"/>
      <c r="L4" s="864"/>
      <c r="M4" s="893"/>
    </row>
    <row r="5" customFormat="false" ht="18" hidden="false" customHeight="false" outlineLevel="0" collapsed="false">
      <c r="A5" s="115"/>
      <c r="B5" s="256"/>
      <c r="C5" s="115"/>
      <c r="D5" s="894"/>
      <c r="E5" s="714" t="s">
        <v>677</v>
      </c>
      <c r="F5" s="715"/>
      <c r="G5" s="716"/>
      <c r="H5" s="715"/>
      <c r="I5" s="715"/>
      <c r="J5" s="717"/>
      <c r="K5" s="718"/>
      <c r="L5" s="200"/>
      <c r="M5" s="717"/>
      <c r="N5" s="864"/>
    </row>
    <row r="6" customFormat="false" ht="20.25" hidden="false" customHeight="false" outlineLevel="0" collapsed="false">
      <c r="A6" s="115"/>
      <c r="B6" s="895" t="s">
        <v>100</v>
      </c>
      <c r="C6" s="260" t="s">
        <v>678</v>
      </c>
      <c r="D6" s="115"/>
      <c r="E6" s="723"/>
      <c r="F6" s="115"/>
      <c r="G6" s="115"/>
      <c r="H6" s="255"/>
      <c r="I6" s="255"/>
      <c r="J6" s="712"/>
      <c r="K6" s="721"/>
      <c r="L6" s="864"/>
      <c r="M6" s="893"/>
      <c r="N6" s="864"/>
    </row>
    <row r="7" customFormat="false" ht="16.5" hidden="false" customHeight="false" outlineLevel="0" collapsed="false">
      <c r="A7" s="115"/>
      <c r="B7" s="721"/>
      <c r="C7" s="721"/>
      <c r="D7" s="761"/>
      <c r="E7" s="722"/>
      <c r="F7" s="723"/>
      <c r="G7" s="724"/>
      <c r="H7" s="115"/>
      <c r="I7" s="115"/>
      <c r="J7" s="725"/>
      <c r="K7" s="724"/>
      <c r="L7" s="864"/>
      <c r="M7" s="893"/>
      <c r="N7" s="864"/>
    </row>
    <row r="8" customFormat="false" ht="15.75" hidden="false" customHeight="false" outlineLevel="0" collapsed="false">
      <c r="A8" s="896" t="str">
        <f aca="false">'QF-LDC-22'!A6</f>
        <v>Month: November 2016</v>
      </c>
      <c r="B8" s="897"/>
      <c r="C8" s="721"/>
      <c r="D8" s="256"/>
      <c r="E8" s="256"/>
      <c r="F8" s="724"/>
      <c r="G8" s="115"/>
      <c r="H8" s="115"/>
      <c r="I8" s="725"/>
      <c r="J8" s="724"/>
      <c r="K8" s="106"/>
      <c r="L8" s="106"/>
      <c r="M8" s="106"/>
      <c r="N8" s="106"/>
    </row>
    <row r="9" customFormat="false" ht="16.5" hidden="false" customHeight="false" outlineLevel="0" collapsed="false">
      <c r="A9" s="756"/>
      <c r="B9" s="756"/>
      <c r="C9" s="746"/>
      <c r="D9" s="746"/>
      <c r="E9" s="767"/>
      <c r="F9" s="768"/>
      <c r="G9" s="204"/>
      <c r="H9" s="204"/>
      <c r="I9" s="769"/>
      <c r="J9" s="768"/>
      <c r="K9" s="106"/>
      <c r="L9" s="106"/>
      <c r="M9" s="106"/>
      <c r="N9" s="106"/>
    </row>
    <row r="10" customFormat="false" ht="18.75" hidden="false" customHeight="false" outlineLevel="0" collapsed="false">
      <c r="A10" s="898" t="s">
        <v>195</v>
      </c>
      <c r="B10" s="899" t="s">
        <v>679</v>
      </c>
      <c r="C10" s="900"/>
      <c r="D10" s="901"/>
      <c r="E10" s="900"/>
      <c r="F10" s="900"/>
      <c r="G10" s="902"/>
      <c r="H10" s="900"/>
      <c r="I10" s="900"/>
      <c r="J10" s="903" t="s">
        <v>680</v>
      </c>
      <c r="K10" s="904"/>
      <c r="L10" s="905" t="s">
        <v>681</v>
      </c>
      <c r="M10" s="906"/>
      <c r="N10" s="907"/>
    </row>
    <row r="11" customFormat="false" ht="13.5" hidden="false" customHeight="false" outlineLevel="0" collapsed="false">
      <c r="A11" s="908" t="s">
        <v>682</v>
      </c>
      <c r="B11" s="909" t="s">
        <v>683</v>
      </c>
      <c r="C11" s="904"/>
      <c r="D11" s="905" t="s">
        <v>684</v>
      </c>
      <c r="E11" s="904"/>
      <c r="F11" s="910" t="s">
        <v>685</v>
      </c>
      <c r="G11" s="904"/>
      <c r="H11" s="911" t="s">
        <v>686</v>
      </c>
      <c r="I11" s="904"/>
      <c r="J11" s="912" t="s">
        <v>687</v>
      </c>
      <c r="K11" s="913"/>
      <c r="L11" s="914"/>
      <c r="M11" s="915"/>
      <c r="N11" s="916" t="s">
        <v>198</v>
      </c>
    </row>
    <row r="12" customFormat="false" ht="13.5" hidden="false" customHeight="false" outlineLevel="0" collapsed="false">
      <c r="A12" s="917"/>
      <c r="B12" s="918" t="s">
        <v>688</v>
      </c>
      <c r="C12" s="913"/>
      <c r="D12" s="912" t="s">
        <v>689</v>
      </c>
      <c r="E12" s="913"/>
      <c r="F12" s="919" t="s">
        <v>690</v>
      </c>
      <c r="G12" s="913"/>
      <c r="H12" s="920" t="s">
        <v>691</v>
      </c>
      <c r="I12" s="913"/>
      <c r="J12" s="921"/>
      <c r="K12" s="907"/>
      <c r="L12" s="921"/>
      <c r="M12" s="907"/>
      <c r="N12" s="922"/>
    </row>
    <row r="13" customFormat="false" ht="12.75" hidden="false" customHeight="false" outlineLevel="0" collapsed="false">
      <c r="A13" s="923" t="s">
        <v>692</v>
      </c>
      <c r="B13" s="924" t="s">
        <v>693</v>
      </c>
      <c r="C13" s="924" t="s">
        <v>694</v>
      </c>
      <c r="D13" s="925" t="s">
        <v>693</v>
      </c>
      <c r="E13" s="924" t="s">
        <v>694</v>
      </c>
      <c r="F13" s="925" t="s">
        <v>693</v>
      </c>
      <c r="G13" s="924" t="s">
        <v>694</v>
      </c>
      <c r="H13" s="925" t="s">
        <v>693</v>
      </c>
      <c r="I13" s="924" t="s">
        <v>694</v>
      </c>
      <c r="J13" s="924" t="s">
        <v>693</v>
      </c>
      <c r="K13" s="924" t="s">
        <v>694</v>
      </c>
      <c r="L13" s="924" t="s">
        <v>693</v>
      </c>
      <c r="M13" s="924" t="s">
        <v>694</v>
      </c>
      <c r="N13" s="922"/>
    </row>
    <row r="14" customFormat="false" ht="13.5" hidden="false" customHeight="false" outlineLevel="0" collapsed="false">
      <c r="A14" s="926"/>
      <c r="B14" s="927" t="s">
        <v>14</v>
      </c>
      <c r="C14" s="927" t="s">
        <v>695</v>
      </c>
      <c r="D14" s="928" t="s">
        <v>14</v>
      </c>
      <c r="E14" s="927" t="s">
        <v>695</v>
      </c>
      <c r="F14" s="928" t="s">
        <v>14</v>
      </c>
      <c r="G14" s="927" t="s">
        <v>695</v>
      </c>
      <c r="H14" s="928" t="s">
        <v>14</v>
      </c>
      <c r="I14" s="927" t="s">
        <v>695</v>
      </c>
      <c r="J14" s="927" t="s">
        <v>14</v>
      </c>
      <c r="K14" s="927" t="s">
        <v>695</v>
      </c>
      <c r="L14" s="927" t="s">
        <v>14</v>
      </c>
      <c r="M14" s="927" t="s">
        <v>695</v>
      </c>
      <c r="N14" s="926"/>
    </row>
    <row r="15" customFormat="false" ht="47.25" hidden="false" customHeight="true" outlineLevel="0" collapsed="false">
      <c r="A15" s="929" t="n">
        <v>42675</v>
      </c>
      <c r="B15" s="930" t="n">
        <v>3</v>
      </c>
      <c r="C15" s="931" t="s">
        <v>696</v>
      </c>
      <c r="D15" s="932" t="s">
        <v>27</v>
      </c>
      <c r="E15" s="933" t="s">
        <v>27</v>
      </c>
      <c r="F15" s="932" t="s">
        <v>27</v>
      </c>
      <c r="G15" s="932" t="s">
        <v>27</v>
      </c>
      <c r="H15" s="934" t="s">
        <v>654</v>
      </c>
      <c r="I15" s="934" t="s">
        <v>654</v>
      </c>
      <c r="J15" s="934" t="s">
        <v>697</v>
      </c>
      <c r="K15" s="932" t="s">
        <v>697</v>
      </c>
      <c r="L15" s="934" t="s">
        <v>654</v>
      </c>
      <c r="M15" s="934" t="s">
        <v>654</v>
      </c>
      <c r="N15" s="935"/>
    </row>
    <row r="16" customFormat="false" ht="13.5" hidden="false" customHeight="false" outlineLevel="0" collapsed="false">
      <c r="A16" s="936"/>
      <c r="B16" s="937"/>
      <c r="C16" s="937"/>
      <c r="D16" s="937"/>
      <c r="E16" s="937"/>
      <c r="F16" s="937"/>
      <c r="G16" s="937"/>
      <c r="H16" s="937"/>
      <c r="I16" s="937"/>
      <c r="J16" s="937"/>
      <c r="K16" s="937"/>
      <c r="L16" s="937"/>
      <c r="M16" s="937"/>
      <c r="N16" s="938"/>
    </row>
    <row r="17" customFormat="false" ht="12.75" hidden="false" customHeight="false" outlineLevel="0" collapsed="false">
      <c r="A17" s="757"/>
      <c r="B17" s="253"/>
      <c r="C17" s="106"/>
      <c r="D17" s="106"/>
      <c r="E17" s="106"/>
      <c r="G17" s="939"/>
    </row>
    <row r="18" customFormat="false" ht="12.75" hidden="false" customHeight="false" outlineLevel="0" collapsed="false">
      <c r="A18" s="761"/>
    </row>
    <row r="19" customFormat="false" ht="15.75" hidden="false" customHeight="false" outlineLevel="0" collapsed="false">
      <c r="A19" s="787" t="s">
        <v>698</v>
      </c>
      <c r="B19" s="756"/>
      <c r="C19" s="746"/>
      <c r="D19" s="746"/>
      <c r="E19" s="767"/>
      <c r="F19" s="768"/>
      <c r="G19" s="204"/>
      <c r="H19" s="204"/>
      <c r="I19" s="769"/>
      <c r="J19" s="768"/>
      <c r="K19" s="106"/>
      <c r="L19" s="106"/>
      <c r="M19" s="106"/>
      <c r="N19" s="106"/>
    </row>
    <row r="20" customFormat="false" ht="15.75" hidden="false" customHeight="false" outlineLevel="0" collapsed="false">
      <c r="A20" s="106"/>
      <c r="B20" s="756"/>
      <c r="C20" s="746"/>
      <c r="D20" s="746"/>
      <c r="E20" s="767"/>
      <c r="F20" s="768"/>
      <c r="G20" s="204"/>
      <c r="H20" s="204"/>
      <c r="I20" s="769"/>
      <c r="J20" s="768"/>
      <c r="K20" s="106"/>
      <c r="L20" s="106"/>
      <c r="M20" s="106"/>
      <c r="N20" s="106"/>
    </row>
    <row r="21" customFormat="false" ht="15.75" hidden="false" customHeight="false" outlineLevel="0" collapsed="false">
      <c r="A21" s="756"/>
      <c r="B21" s="756"/>
      <c r="C21" s="746"/>
      <c r="D21" s="746"/>
      <c r="E21" s="767"/>
      <c r="F21" s="768"/>
      <c r="G21" s="204"/>
      <c r="H21" s="204"/>
      <c r="I21" s="769"/>
      <c r="J21" s="768"/>
      <c r="K21" s="106"/>
      <c r="L21" s="106"/>
      <c r="M21" s="106"/>
      <c r="N21" s="106"/>
    </row>
    <row r="22" customFormat="false" ht="15.75" hidden="false" customHeight="false" outlineLevel="0" collapsed="false">
      <c r="A22" s="106"/>
      <c r="B22" s="756"/>
      <c r="C22" s="746"/>
      <c r="D22" s="746"/>
      <c r="E22" s="767"/>
      <c r="F22" s="768"/>
      <c r="G22" s="204"/>
      <c r="H22" s="204"/>
      <c r="I22" s="769"/>
      <c r="J22" s="768"/>
      <c r="K22" s="106"/>
      <c r="L22" s="106"/>
      <c r="M22" s="106"/>
      <c r="N22" s="106"/>
      <c r="P22" s="940"/>
      <c r="Q22" s="940"/>
      <c r="R22" s="940"/>
    </row>
    <row r="23" customFormat="false" ht="15" hidden="false" customHeight="false" outlineLevel="0" collapsed="false">
      <c r="I23" s="787"/>
      <c r="J23" s="788"/>
      <c r="K23" s="789" t="s">
        <v>184</v>
      </c>
      <c r="L23" s="790"/>
      <c r="M23" s="789"/>
      <c r="R23" s="940"/>
    </row>
    <row r="24" customFormat="false" ht="15" hidden="false" customHeight="false" outlineLevel="0" collapsed="false">
      <c r="A24" s="761"/>
      <c r="B24" s="761"/>
      <c r="C24" s="761"/>
      <c r="D24" s="723"/>
      <c r="E24" s="723"/>
      <c r="F24" s="723"/>
      <c r="G24" s="723"/>
      <c r="H24" s="764"/>
      <c r="I24" s="791"/>
      <c r="J24" s="788"/>
      <c r="K24" s="789" t="s">
        <v>265</v>
      </c>
      <c r="L24" s="790"/>
      <c r="M24" s="792"/>
      <c r="N24" s="115"/>
      <c r="R24" s="940"/>
    </row>
    <row r="25" customFormat="false" ht="15" hidden="false" customHeight="false" outlineLevel="0" collapsed="false">
      <c r="A25" s="761"/>
      <c r="B25" s="761"/>
      <c r="C25" s="761"/>
      <c r="D25" s="723"/>
      <c r="E25" s="723"/>
      <c r="F25" s="723"/>
      <c r="G25" s="723"/>
      <c r="H25" s="764"/>
      <c r="I25" s="791"/>
      <c r="J25" s="788"/>
      <c r="K25" s="792" t="s">
        <v>186</v>
      </c>
      <c r="L25" s="790"/>
      <c r="M25" s="790"/>
      <c r="N25" s="115"/>
      <c r="R25" s="940"/>
    </row>
    <row r="26" customFormat="false" ht="12.75" hidden="false" customHeight="false" outlineLevel="0" collapsed="false">
      <c r="R26" s="94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41"/>
    <col collapsed="false" customWidth="true" hidden="false" outlineLevel="0" max="3" min="3" style="0" width="16.7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59.42"/>
  </cols>
  <sheetData>
    <row r="1" customFormat="false" ht="12.75" hidden="false" customHeight="false" outlineLevel="0" collapsed="false">
      <c r="A1" s="893" t="s">
        <v>0</v>
      </c>
      <c r="F1" s="941" t="s">
        <v>105</v>
      </c>
    </row>
    <row r="2" customFormat="false" ht="20.25" hidden="false" customHeight="false" outlineLevel="0" collapsed="false">
      <c r="B2" s="942" t="s">
        <v>699</v>
      </c>
      <c r="C2" s="761"/>
      <c r="D2" s="942"/>
      <c r="E2" s="943"/>
      <c r="F2" s="864"/>
    </row>
    <row r="3" customFormat="false" ht="15.75" hidden="false" customHeight="false" outlineLevel="0" collapsed="false">
      <c r="A3" s="893"/>
      <c r="B3" s="714" t="s">
        <v>700</v>
      </c>
      <c r="C3" s="944"/>
      <c r="D3" s="945"/>
      <c r="E3" s="944"/>
      <c r="F3" s="946"/>
    </row>
    <row r="4" customFormat="false" ht="15.75" hidden="false" customHeight="false" outlineLevel="0" collapsed="false">
      <c r="A4" s="893"/>
      <c r="B4" s="947" t="s">
        <v>701</v>
      </c>
      <c r="C4" s="765"/>
      <c r="D4" s="948"/>
      <c r="E4" s="948"/>
      <c r="F4" s="949"/>
    </row>
    <row r="5" customFormat="false" ht="16.5" hidden="false" customHeight="false" outlineLevel="0" collapsed="false">
      <c r="A5" s="116" t="str">
        <f aca="false">'QF-LDC-22'!A6</f>
        <v>Month: November 2016</v>
      </c>
      <c r="B5" s="256"/>
      <c r="C5" s="256"/>
      <c r="D5" s="724"/>
      <c r="E5" s="115"/>
      <c r="F5" s="717"/>
    </row>
    <row r="6" customFormat="false" ht="12.75" hidden="false" customHeight="true" outlineLevel="0" collapsed="false">
      <c r="A6" s="950" t="s">
        <v>702</v>
      </c>
      <c r="B6" s="951" t="s">
        <v>703</v>
      </c>
      <c r="C6" s="161" t="s">
        <v>396</v>
      </c>
      <c r="D6" s="161" t="s">
        <v>197</v>
      </c>
      <c r="E6" s="161" t="s">
        <v>396</v>
      </c>
      <c r="F6" s="952"/>
    </row>
    <row r="7" customFormat="false" ht="12.75" hidden="false" customHeight="true" outlineLevel="0" collapsed="false">
      <c r="A7" s="953" t="s">
        <v>199</v>
      </c>
      <c r="B7" s="954" t="s">
        <v>643</v>
      </c>
      <c r="C7" s="855" t="s">
        <v>704</v>
      </c>
      <c r="D7" s="855" t="s">
        <v>705</v>
      </c>
      <c r="E7" s="855" t="s">
        <v>197</v>
      </c>
      <c r="F7" s="955" t="s">
        <v>198</v>
      </c>
    </row>
    <row r="8" customFormat="false" ht="12.75" hidden="false" customHeight="true" outlineLevel="0" collapsed="false">
      <c r="A8" s="956"/>
      <c r="B8" s="957"/>
      <c r="C8" s="855" t="s">
        <v>643</v>
      </c>
      <c r="D8" s="855" t="s">
        <v>706</v>
      </c>
      <c r="E8" s="855" t="s">
        <v>707</v>
      </c>
      <c r="F8" s="955"/>
    </row>
    <row r="9" customFormat="false" ht="12.75" hidden="false" customHeight="true" outlineLevel="0" collapsed="false">
      <c r="A9" s="958"/>
      <c r="B9" s="959"/>
      <c r="C9" s="960" t="s">
        <v>708</v>
      </c>
      <c r="D9" s="960"/>
      <c r="E9" s="960" t="s">
        <v>709</v>
      </c>
      <c r="F9" s="961"/>
    </row>
    <row r="10" s="106" customFormat="true" ht="12.75" hidden="false" customHeight="true" outlineLevel="0" collapsed="false">
      <c r="A10" s="962"/>
      <c r="B10" s="963"/>
      <c r="C10" s="964" t="n">
        <v>0.00486111111111111</v>
      </c>
      <c r="D10" s="965" t="n">
        <v>85</v>
      </c>
      <c r="E10" s="965" t="n">
        <f aca="false">85*7/60</f>
        <v>9.91666666666667</v>
      </c>
      <c r="F10" s="966" t="s">
        <v>710</v>
      </c>
    </row>
    <row r="11" s="106" customFormat="true" ht="12.75" hidden="false" customHeight="true" outlineLevel="0" collapsed="false">
      <c r="A11" s="967" t="s">
        <v>205</v>
      </c>
      <c r="B11" s="968" t="n">
        <v>3</v>
      </c>
      <c r="C11" s="969" t="n">
        <v>0.00486111111111111</v>
      </c>
      <c r="D11" s="970" t="n">
        <v>60</v>
      </c>
      <c r="E11" s="970" t="n">
        <f aca="false">60*7/60</f>
        <v>7</v>
      </c>
      <c r="F11" s="971" t="s">
        <v>711</v>
      </c>
    </row>
    <row r="12" s="106" customFormat="true" ht="12.75" hidden="false" customHeight="true" outlineLevel="0" collapsed="false">
      <c r="A12" s="967"/>
      <c r="B12" s="968"/>
      <c r="C12" s="969" t="n">
        <v>0.325694444444444</v>
      </c>
      <c r="D12" s="970" t="n">
        <v>30</v>
      </c>
      <c r="E12" s="970" t="n">
        <f aca="false">30*(7*60+49)/60</f>
        <v>234.5</v>
      </c>
      <c r="F12" s="971" t="s">
        <v>712</v>
      </c>
    </row>
    <row r="13" s="106" customFormat="true" ht="12.75" hidden="false" customHeight="true" outlineLevel="0" collapsed="false">
      <c r="A13" s="972"/>
      <c r="B13" s="973"/>
      <c r="C13" s="969" t="n">
        <v>0.0368055555555556</v>
      </c>
      <c r="D13" s="970" t="n">
        <v>17</v>
      </c>
      <c r="E13" s="970" t="n">
        <f aca="false">17*53/60</f>
        <v>15.0166666666667</v>
      </c>
      <c r="F13" s="971" t="s">
        <v>713</v>
      </c>
    </row>
    <row r="14" s="106" customFormat="true" ht="12.75" hidden="false" customHeight="true" outlineLevel="0" collapsed="false">
      <c r="A14" s="967" t="s">
        <v>215</v>
      </c>
      <c r="B14" s="968" t="n">
        <v>4</v>
      </c>
      <c r="C14" s="969" t="n">
        <v>0.00694444444444444</v>
      </c>
      <c r="D14" s="970" t="n">
        <v>13</v>
      </c>
      <c r="E14" s="970" t="n">
        <f aca="false">13*10/60</f>
        <v>2.16666666666667</v>
      </c>
      <c r="F14" s="971" t="s">
        <v>713</v>
      </c>
    </row>
    <row r="15" s="106" customFormat="true" ht="12.75" hidden="false" customHeight="true" outlineLevel="0" collapsed="false">
      <c r="A15" s="967"/>
      <c r="B15" s="968"/>
      <c r="C15" s="969" t="n">
        <v>0.00625</v>
      </c>
      <c r="D15" s="970" t="n">
        <v>54</v>
      </c>
      <c r="E15" s="970" t="n">
        <f aca="false">54*9/60</f>
        <v>8.1</v>
      </c>
      <c r="F15" s="971" t="s">
        <v>713</v>
      </c>
    </row>
    <row r="16" s="106" customFormat="true" ht="12.75" hidden="false" customHeight="true" outlineLevel="0" collapsed="false">
      <c r="A16" s="974"/>
      <c r="B16" s="975"/>
      <c r="C16" s="976" t="n">
        <v>0.00555555555555556</v>
      </c>
      <c r="D16" s="977" t="n">
        <v>20</v>
      </c>
      <c r="E16" s="977" t="n">
        <f aca="false">20*8/60</f>
        <v>2.66666666666667</v>
      </c>
      <c r="F16" s="978" t="s">
        <v>713</v>
      </c>
    </row>
    <row r="17" s="106" customFormat="true" ht="12.75" hidden="false" customHeight="true" outlineLevel="0" collapsed="false">
      <c r="A17" s="967" t="s">
        <v>217</v>
      </c>
      <c r="B17" s="968" t="n">
        <v>1</v>
      </c>
      <c r="C17" s="976" t="n">
        <v>0.0194444444444444</v>
      </c>
      <c r="D17" s="977" t="n">
        <v>20</v>
      </c>
      <c r="E17" s="979" t="n">
        <f aca="false">20*28/60</f>
        <v>9.33333333333333</v>
      </c>
      <c r="F17" s="978" t="s">
        <v>710</v>
      </c>
    </row>
    <row r="18" s="106" customFormat="true" ht="12.75" hidden="false" customHeight="true" outlineLevel="0" collapsed="false">
      <c r="A18" s="980" t="s">
        <v>125</v>
      </c>
      <c r="B18" s="981" t="n">
        <v>1</v>
      </c>
      <c r="C18" s="982" t="n">
        <v>0.0527777777777778</v>
      </c>
      <c r="D18" s="983" t="n">
        <v>115</v>
      </c>
      <c r="E18" s="984" t="n">
        <f aca="false">115*76/60</f>
        <v>145.666666666667</v>
      </c>
      <c r="F18" s="985" t="s">
        <v>714</v>
      </c>
    </row>
    <row r="19" s="106" customFormat="true" ht="12.75" hidden="false" customHeight="true" outlineLevel="0" collapsed="false">
      <c r="A19" s="967" t="s">
        <v>225</v>
      </c>
      <c r="B19" s="968" t="n">
        <v>2</v>
      </c>
      <c r="C19" s="986" t="n">
        <v>0.0361111111111111</v>
      </c>
      <c r="D19" s="987" t="n">
        <v>60</v>
      </c>
      <c r="E19" s="988" t="n">
        <v>52</v>
      </c>
      <c r="F19" s="989" t="s">
        <v>711</v>
      </c>
    </row>
    <row r="20" s="106" customFormat="true" ht="12.75" hidden="false" customHeight="true" outlineLevel="0" collapsed="false">
      <c r="A20" s="974"/>
      <c r="B20" s="975"/>
      <c r="C20" s="969" t="n">
        <v>0.05625</v>
      </c>
      <c r="D20" s="970" t="n">
        <v>50</v>
      </c>
      <c r="E20" s="988" t="n">
        <f aca="false">50*81/60</f>
        <v>67.5</v>
      </c>
      <c r="F20" s="989" t="s">
        <v>715</v>
      </c>
    </row>
    <row r="21" s="106" customFormat="true" ht="12.75" hidden="false" customHeight="true" outlineLevel="0" collapsed="false">
      <c r="A21" s="972" t="s">
        <v>228</v>
      </c>
      <c r="B21" s="973" t="n">
        <v>2</v>
      </c>
      <c r="C21" s="969" t="n">
        <v>0.0243055555555556</v>
      </c>
      <c r="D21" s="970" t="n">
        <v>65</v>
      </c>
      <c r="E21" s="990" t="n">
        <f aca="false">65*35/60</f>
        <v>37.9166666666667</v>
      </c>
      <c r="F21" s="971" t="s">
        <v>716</v>
      </c>
    </row>
    <row r="22" s="106" customFormat="true" ht="12.75" hidden="false" customHeight="true" outlineLevel="0" collapsed="false">
      <c r="A22" s="974"/>
      <c r="B22" s="975"/>
      <c r="C22" s="976" t="n">
        <v>0.00694444444444444</v>
      </c>
      <c r="D22" s="977" t="n">
        <v>60</v>
      </c>
      <c r="E22" s="979" t="n">
        <v>10</v>
      </c>
      <c r="F22" s="978" t="s">
        <v>717</v>
      </c>
    </row>
    <row r="23" s="106" customFormat="true" ht="12.75" hidden="false" customHeight="true" outlineLevel="0" collapsed="false">
      <c r="A23" s="974" t="s">
        <v>230</v>
      </c>
      <c r="B23" s="975" t="n">
        <v>1</v>
      </c>
      <c r="C23" s="969" t="n">
        <v>0.0284722222222222</v>
      </c>
      <c r="D23" s="970" t="n">
        <v>42</v>
      </c>
      <c r="E23" s="990" t="n">
        <f aca="false">42*41/60</f>
        <v>28.7</v>
      </c>
      <c r="F23" s="971" t="s">
        <v>711</v>
      </c>
    </row>
    <row r="24" s="106" customFormat="true" ht="12.75" hidden="false" customHeight="true" outlineLevel="0" collapsed="false">
      <c r="A24" s="991" t="s">
        <v>285</v>
      </c>
      <c r="B24" s="992" t="n">
        <v>1</v>
      </c>
      <c r="C24" s="986" t="n">
        <v>0.00486111111111111</v>
      </c>
      <c r="D24" s="987" t="n">
        <v>110</v>
      </c>
      <c r="E24" s="988" t="n">
        <f aca="false">110*7/60</f>
        <v>12.8333333333333</v>
      </c>
      <c r="F24" s="989" t="s">
        <v>718</v>
      </c>
    </row>
    <row r="25" s="106" customFormat="true" ht="12.75" hidden="false" customHeight="true" outlineLevel="0" collapsed="false">
      <c r="A25" s="991" t="s">
        <v>288</v>
      </c>
      <c r="B25" s="992" t="n">
        <v>1</v>
      </c>
      <c r="C25" s="969" t="n">
        <v>0.0381944444444444</v>
      </c>
      <c r="D25" s="970" t="n">
        <v>4</v>
      </c>
      <c r="E25" s="990" t="n">
        <f aca="false">4*55/60</f>
        <v>3.66666666666667</v>
      </c>
      <c r="F25" s="971" t="s">
        <v>719</v>
      </c>
    </row>
    <row r="26" s="106" customFormat="true" ht="12.75" hidden="false" customHeight="true" outlineLevel="0" collapsed="false">
      <c r="A26" s="993" t="s">
        <v>720</v>
      </c>
      <c r="B26" s="968" t="n">
        <v>1</v>
      </c>
      <c r="C26" s="969" t="n">
        <v>0.00694444444444444</v>
      </c>
      <c r="D26" s="970" t="n">
        <v>327</v>
      </c>
      <c r="E26" s="990" t="n">
        <f aca="false">327*10/60</f>
        <v>54.5</v>
      </c>
      <c r="F26" s="971" t="s">
        <v>721</v>
      </c>
    </row>
    <row r="27" s="106" customFormat="true" ht="12.75" hidden="false" customHeight="true" outlineLevel="0" collapsed="false">
      <c r="A27" s="994" t="s">
        <v>371</v>
      </c>
      <c r="B27" s="981" t="n">
        <v>1</v>
      </c>
      <c r="C27" s="976" t="n">
        <v>0.338888888888889</v>
      </c>
      <c r="D27" s="977" t="n">
        <v>30</v>
      </c>
      <c r="E27" s="979" t="n">
        <f aca="false">30*648/60</f>
        <v>324</v>
      </c>
      <c r="F27" s="978" t="s">
        <v>722</v>
      </c>
    </row>
    <row r="28" s="106" customFormat="true" ht="12.75" hidden="false" customHeight="true" outlineLevel="0" collapsed="false">
      <c r="A28" s="995" t="s">
        <v>303</v>
      </c>
      <c r="B28" s="996" t="n">
        <v>2</v>
      </c>
      <c r="C28" s="997" t="n">
        <v>0.00763888888888889</v>
      </c>
      <c r="D28" s="998" t="n">
        <v>50</v>
      </c>
      <c r="E28" s="999" t="n">
        <f aca="false">50*11/60</f>
        <v>9.16666666666667</v>
      </c>
      <c r="F28" s="1000" t="s">
        <v>723</v>
      </c>
    </row>
    <row r="29" s="106" customFormat="true" ht="12.75" hidden="false" customHeight="true" outlineLevel="0" collapsed="false">
      <c r="A29" s="1001"/>
      <c r="B29" s="1002"/>
      <c r="C29" s="982" t="n">
        <v>0.00833333333333333</v>
      </c>
      <c r="D29" s="983" t="n">
        <v>45</v>
      </c>
      <c r="E29" s="983" t="n">
        <f aca="false">12*45/60</f>
        <v>9</v>
      </c>
      <c r="F29" s="985" t="s">
        <v>724</v>
      </c>
    </row>
    <row r="30" s="106" customFormat="true" ht="12.75" hidden="false" customHeight="true" outlineLevel="0" collapsed="false">
      <c r="A30" s="1003" t="s">
        <v>725</v>
      </c>
      <c r="B30" s="1004" t="n">
        <v>1</v>
      </c>
      <c r="C30" s="997" t="n">
        <v>0.0416666666666667</v>
      </c>
      <c r="D30" s="998" t="n">
        <v>34</v>
      </c>
      <c r="E30" s="998" t="n">
        <v>34</v>
      </c>
      <c r="F30" s="1005" t="s">
        <v>726</v>
      </c>
    </row>
    <row r="31" s="106" customFormat="true" ht="12.75" hidden="false" customHeight="true" outlineLevel="0" collapsed="false">
      <c r="A31" s="1006" t="s">
        <v>126</v>
      </c>
      <c r="B31" s="1007" t="n">
        <v>1</v>
      </c>
      <c r="C31" s="982" t="n">
        <v>0.114583333333333</v>
      </c>
      <c r="D31" s="983" t="n">
        <v>45</v>
      </c>
      <c r="E31" s="983" t="n">
        <f aca="false">45*165/60</f>
        <v>123.75</v>
      </c>
      <c r="F31" s="1008" t="s">
        <v>727</v>
      </c>
    </row>
    <row r="32" s="106" customFormat="true" ht="12.75" hidden="false" customHeight="true" outlineLevel="0" collapsed="false">
      <c r="A32" s="1009" t="s">
        <v>243</v>
      </c>
      <c r="B32" s="1010" t="n">
        <v>1</v>
      </c>
      <c r="C32" s="986" t="n">
        <v>0.00902777777777778</v>
      </c>
      <c r="D32" s="987" t="n">
        <v>10</v>
      </c>
      <c r="E32" s="987" t="n">
        <f aca="false">10*13/60</f>
        <v>2.16666666666667</v>
      </c>
      <c r="F32" s="1011" t="s">
        <v>713</v>
      </c>
    </row>
    <row r="33" s="106" customFormat="true" ht="12.75" hidden="false" customHeight="true" outlineLevel="0" collapsed="false">
      <c r="A33" s="994" t="s">
        <v>320</v>
      </c>
      <c r="B33" s="1007" t="n">
        <v>1</v>
      </c>
      <c r="C33" s="982" t="n">
        <v>0.175694444444444</v>
      </c>
      <c r="D33" s="983" t="n">
        <v>15</v>
      </c>
      <c r="E33" s="983" t="n">
        <f aca="false">15*253/60</f>
        <v>63.25</v>
      </c>
      <c r="F33" s="985" t="s">
        <v>728</v>
      </c>
    </row>
    <row r="34" s="106" customFormat="true" ht="12.75" hidden="false" customHeight="true" outlineLevel="0" collapsed="false">
      <c r="A34" s="1012" t="s">
        <v>249</v>
      </c>
      <c r="B34" s="1013" t="n">
        <v>1</v>
      </c>
      <c r="C34" s="986" t="n">
        <v>0.0263888888888889</v>
      </c>
      <c r="D34" s="987" t="n">
        <v>20</v>
      </c>
      <c r="E34" s="987" t="n">
        <f aca="false">20*38/60</f>
        <v>12.6666666666667</v>
      </c>
      <c r="F34" s="989" t="s">
        <v>729</v>
      </c>
    </row>
    <row r="35" s="106" customFormat="true" ht="12.75" hidden="false" customHeight="true" outlineLevel="0" collapsed="false">
      <c r="A35" s="1014" t="s">
        <v>327</v>
      </c>
      <c r="B35" s="973" t="n">
        <v>2</v>
      </c>
      <c r="C35" s="969" t="n">
        <v>0.0111111111111111</v>
      </c>
      <c r="D35" s="970" t="n">
        <v>40</v>
      </c>
      <c r="E35" s="970" t="n">
        <f aca="false">40*16/60</f>
        <v>10.6666666666667</v>
      </c>
      <c r="F35" s="971" t="s">
        <v>730</v>
      </c>
    </row>
    <row r="36" s="106" customFormat="true" ht="12.75" hidden="false" customHeight="true" outlineLevel="0" collapsed="false">
      <c r="A36" s="993"/>
      <c r="B36" s="968"/>
      <c r="C36" s="976" t="n">
        <v>0.09375</v>
      </c>
      <c r="D36" s="977" t="n">
        <v>42</v>
      </c>
      <c r="E36" s="977" t="n">
        <f aca="false">42*135/60</f>
        <v>94.5</v>
      </c>
      <c r="F36" s="978" t="s">
        <v>731</v>
      </c>
    </row>
    <row r="37" s="106" customFormat="true" ht="12.75" hidden="false" customHeight="true" outlineLevel="0" collapsed="false">
      <c r="A37" s="1012" t="s">
        <v>732</v>
      </c>
      <c r="B37" s="1013" t="n">
        <v>1</v>
      </c>
      <c r="C37" s="997" t="n">
        <v>0.0506944444444445</v>
      </c>
      <c r="D37" s="998" t="n">
        <v>32</v>
      </c>
      <c r="E37" s="998" t="n">
        <f aca="false">32*73/60</f>
        <v>38.9333333333333</v>
      </c>
      <c r="F37" s="1000" t="s">
        <v>733</v>
      </c>
    </row>
    <row r="38" s="106" customFormat="true" ht="12.75" hidden="false" customHeight="true" outlineLevel="0" collapsed="false">
      <c r="A38" s="991" t="s">
        <v>256</v>
      </c>
      <c r="B38" s="992" t="n">
        <v>1</v>
      </c>
      <c r="C38" s="969" t="n">
        <v>0.0798611111111111</v>
      </c>
      <c r="D38" s="970" t="n">
        <v>26</v>
      </c>
      <c r="E38" s="970" t="n">
        <f aca="false">26*115/60</f>
        <v>49.8333333333333</v>
      </c>
      <c r="F38" s="971" t="s">
        <v>734</v>
      </c>
    </row>
    <row r="39" s="106" customFormat="true" ht="12.75" hidden="false" customHeight="true" outlineLevel="0" collapsed="false">
      <c r="A39" s="1014" t="s">
        <v>132</v>
      </c>
      <c r="B39" s="973" t="n">
        <v>2</v>
      </c>
      <c r="C39" s="969" t="n">
        <v>0.265972222222222</v>
      </c>
      <c r="D39" s="970" t="n">
        <v>30</v>
      </c>
      <c r="E39" s="970" t="n">
        <f aca="false">30*(6*60+23)/60</f>
        <v>191.5</v>
      </c>
      <c r="F39" s="971" t="s">
        <v>735</v>
      </c>
    </row>
    <row r="40" s="106" customFormat="true" ht="12.75" hidden="false" customHeight="true" outlineLevel="0" collapsed="false">
      <c r="A40" s="1015"/>
      <c r="B40" s="1016"/>
      <c r="C40" s="1017" t="n">
        <v>0.309027777777778</v>
      </c>
      <c r="D40" s="1018" t="n">
        <v>30</v>
      </c>
      <c r="E40" s="1018" t="n">
        <f aca="false">30*(7*60+25)/60</f>
        <v>222.5</v>
      </c>
      <c r="F40" s="1019" t="s">
        <v>735</v>
      </c>
    </row>
    <row r="41" s="106" customFormat="true" ht="12.75" hidden="false" customHeight="true" outlineLevel="0" collapsed="false">
      <c r="A41" s="1020"/>
      <c r="B41" s="1021" t="s">
        <v>736</v>
      </c>
      <c r="C41" s="1022"/>
      <c r="D41" s="1022"/>
      <c r="E41" s="1023" t="n">
        <f aca="false">SUM(E10:E40)</f>
        <v>1887.41666666667</v>
      </c>
      <c r="F41" s="1024" t="s">
        <v>737</v>
      </c>
    </row>
    <row r="42" s="106" customFormat="true" ht="12.75" hidden="false" customHeight="true" outlineLevel="0" collapsed="false">
      <c r="A42" s="490"/>
      <c r="B42" s="723"/>
      <c r="C42" s="761"/>
      <c r="D42" s="761"/>
      <c r="E42" s="1025"/>
    </row>
    <row r="43" s="106" customFormat="true" ht="12.75" hidden="false" customHeight="true" outlineLevel="0" collapsed="false">
      <c r="C43" s="721"/>
      <c r="D43" s="892"/>
      <c r="E43" s="115"/>
      <c r="F43" s="253" t="s">
        <v>184</v>
      </c>
    </row>
    <row r="44" s="106" customFormat="true" ht="15" hidden="false" customHeight="true" outlineLevel="0" collapsed="false">
      <c r="C44" s="721"/>
      <c r="D44" s="892"/>
      <c r="E44" s="115"/>
      <c r="F44" s="253" t="s">
        <v>436</v>
      </c>
    </row>
    <row r="45" s="106" customFormat="true" ht="15" hidden="false" customHeight="true" outlineLevel="0" collapsed="false">
      <c r="C45" s="1026"/>
      <c r="D45" s="892"/>
      <c r="E45" s="115"/>
      <c r="F45" s="256" t="s">
        <v>186</v>
      </c>
    </row>
  </sheetData>
  <printOptions headings="false" gridLines="false" gridLinesSet="true" horizontalCentered="true" verticalCentered="false"/>
  <pageMargins left="0.25" right="0.25" top="0.7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56"/>
    <col collapsed="false" customWidth="true" hidden="false" outlineLevel="0" max="3" min="3" style="0" width="18.85"/>
    <col collapsed="false" customWidth="true" hidden="false" outlineLevel="0" max="4" min="4" style="0" width="5.99"/>
    <col collapsed="false" customWidth="true" hidden="false" outlineLevel="0" max="5" min="5" style="0" width="12.56"/>
    <col collapsed="false" customWidth="true" hidden="false" outlineLevel="0" max="6" min="6" style="0" width="19.14"/>
    <col collapsed="false" customWidth="true" hidden="false" outlineLevel="0" max="7" min="7" style="0" width="12.56"/>
  </cols>
  <sheetData>
    <row r="1" customFormat="false" ht="12.75" hidden="false" customHeight="false" outlineLevel="0" collapsed="false">
      <c r="G1" s="1027" t="s">
        <v>107</v>
      </c>
    </row>
    <row r="2" customFormat="false" ht="20.25" hidden="false" customHeight="false" outlineLevel="0" collapsed="false">
      <c r="A2" s="1028" t="s">
        <v>2</v>
      </c>
      <c r="B2" s="1028"/>
      <c r="C2" s="1028"/>
      <c r="D2" s="1028"/>
      <c r="E2" s="1028"/>
      <c r="F2" s="1028"/>
      <c r="G2" s="1028"/>
    </row>
    <row r="3" customFormat="false" ht="15.75" hidden="false" customHeight="false" outlineLevel="0" collapsed="false">
      <c r="A3" s="110" t="s">
        <v>632</v>
      </c>
      <c r="B3" s="110"/>
      <c r="C3" s="110"/>
      <c r="D3" s="110"/>
      <c r="E3" s="110"/>
      <c r="F3" s="110"/>
      <c r="G3" s="110"/>
    </row>
    <row r="4" customFormat="false" ht="15.75" hidden="false" customHeight="false" outlineLevel="0" collapsed="false">
      <c r="A4" s="112" t="s">
        <v>738</v>
      </c>
      <c r="B4" s="112"/>
      <c r="C4" s="112"/>
      <c r="D4" s="112"/>
      <c r="E4" s="112"/>
      <c r="F4" s="112"/>
      <c r="G4" s="112"/>
    </row>
    <row r="5" customFormat="false" ht="15.75" hidden="false" customHeight="false" outlineLevel="0" collapsed="false">
      <c r="A5" s="116" t="str">
        <f aca="false">'QF-LDC-22'!A6</f>
        <v>Month: November 2016</v>
      </c>
      <c r="B5" s="720"/>
      <c r="C5" s="256"/>
      <c r="D5" s="256"/>
      <c r="E5" s="256"/>
      <c r="F5" s="726"/>
    </row>
    <row r="6" customFormat="false" ht="13.5" hidden="false" customHeight="true" outlineLevel="0" collapsed="false">
      <c r="A6" s="1029" t="s">
        <v>739</v>
      </c>
      <c r="B6" s="1030" t="s">
        <v>740</v>
      </c>
      <c r="C6" s="1031" t="s">
        <v>122</v>
      </c>
      <c r="D6" s="1032" t="s">
        <v>741</v>
      </c>
      <c r="E6" s="1032"/>
      <c r="F6" s="1031" t="s">
        <v>17</v>
      </c>
      <c r="G6" s="1033" t="s">
        <v>198</v>
      </c>
    </row>
    <row r="7" customFormat="false" ht="13.5" hidden="false" customHeight="true" outlineLevel="0" collapsed="false">
      <c r="A7" s="1034" t="n">
        <v>1</v>
      </c>
      <c r="B7" s="1035" t="s">
        <v>491</v>
      </c>
      <c r="C7" s="1036" t="n">
        <v>120</v>
      </c>
      <c r="D7" s="1037" t="n">
        <v>2</v>
      </c>
      <c r="E7" s="1038" t="n">
        <v>42675</v>
      </c>
      <c r="F7" s="1039" t="n">
        <v>0.625</v>
      </c>
      <c r="G7" s="1040"/>
    </row>
    <row r="8" customFormat="false" ht="13.5" hidden="false" customHeight="true" outlineLevel="0" collapsed="false">
      <c r="A8" s="1034" t="n">
        <v>2</v>
      </c>
      <c r="B8" s="1035" t="s">
        <v>742</v>
      </c>
      <c r="C8" s="1036" t="n">
        <v>100</v>
      </c>
      <c r="D8" s="1037" t="n">
        <v>1</v>
      </c>
      <c r="E8" s="1038" t="n">
        <v>42675</v>
      </c>
      <c r="F8" s="1039" t="n">
        <v>0.875</v>
      </c>
      <c r="G8" s="1040"/>
    </row>
    <row r="9" customFormat="false" ht="13.5" hidden="false" customHeight="true" outlineLevel="0" collapsed="false">
      <c r="A9" s="1034" t="n">
        <v>3</v>
      </c>
      <c r="B9" s="1035" t="s">
        <v>720</v>
      </c>
      <c r="C9" s="1036" t="n">
        <v>72</v>
      </c>
      <c r="D9" s="1037" t="n">
        <v>13</v>
      </c>
      <c r="E9" s="1038" t="n">
        <v>42675</v>
      </c>
      <c r="F9" s="1039" t="n">
        <v>0.8125</v>
      </c>
      <c r="G9" s="1040"/>
    </row>
    <row r="10" customFormat="false" ht="13.5" hidden="false" customHeight="true" outlineLevel="0" collapsed="false">
      <c r="A10" s="1034" t="n">
        <v>4</v>
      </c>
      <c r="B10" s="1035" t="s">
        <v>228</v>
      </c>
      <c r="C10" s="1036" t="n">
        <v>158</v>
      </c>
      <c r="D10" s="1037" t="n">
        <v>3</v>
      </c>
      <c r="E10" s="1038" t="n">
        <v>42675</v>
      </c>
      <c r="F10" s="1039" t="s">
        <v>743</v>
      </c>
      <c r="G10" s="1040"/>
    </row>
    <row r="11" customFormat="false" ht="13.5" hidden="false" customHeight="true" outlineLevel="0" collapsed="false">
      <c r="A11" s="1034" t="n">
        <v>5</v>
      </c>
      <c r="B11" s="1035" t="s">
        <v>374</v>
      </c>
      <c r="C11" s="1036" t="n">
        <v>132</v>
      </c>
      <c r="D11" s="1037" t="n">
        <v>3</v>
      </c>
      <c r="E11" s="1038" t="n">
        <v>42675</v>
      </c>
      <c r="F11" s="1039" t="s">
        <v>744</v>
      </c>
      <c r="G11" s="1040"/>
    </row>
    <row r="12" customFormat="false" ht="13.5" hidden="false" customHeight="true" outlineLevel="0" collapsed="false">
      <c r="A12" s="1034" t="n">
        <v>6</v>
      </c>
      <c r="B12" s="1035" t="s">
        <v>745</v>
      </c>
      <c r="C12" s="1036" t="n">
        <v>49</v>
      </c>
      <c r="D12" s="1037" t="n">
        <v>30</v>
      </c>
      <c r="E12" s="1038" t="n">
        <v>42675</v>
      </c>
      <c r="F12" s="1039" t="s">
        <v>746</v>
      </c>
      <c r="G12" s="1040"/>
    </row>
    <row r="13" customFormat="false" ht="13.5" hidden="false" customHeight="true" outlineLevel="0" collapsed="false">
      <c r="A13" s="1034" t="n">
        <v>7</v>
      </c>
      <c r="B13" s="1035" t="s">
        <v>380</v>
      </c>
      <c r="C13" s="1036" t="n">
        <v>101</v>
      </c>
      <c r="D13" s="1037" t="n">
        <v>2</v>
      </c>
      <c r="E13" s="1038" t="n">
        <v>42675</v>
      </c>
      <c r="F13" s="1039" t="n">
        <v>0.541666666666667</v>
      </c>
      <c r="G13" s="1040"/>
    </row>
    <row r="14" customFormat="false" ht="13.5" hidden="false" customHeight="true" outlineLevel="0" collapsed="false">
      <c r="A14" s="1034" t="n">
        <v>8</v>
      </c>
      <c r="B14" s="1035" t="s">
        <v>747</v>
      </c>
      <c r="C14" s="1036" t="n">
        <v>14</v>
      </c>
      <c r="D14" s="1037" t="n">
        <v>13</v>
      </c>
      <c r="E14" s="1038" t="n">
        <v>42675</v>
      </c>
      <c r="F14" s="1039" t="n">
        <v>0.458333333333333</v>
      </c>
      <c r="G14" s="1040"/>
    </row>
    <row r="15" customFormat="false" ht="13.5" hidden="false" customHeight="true" outlineLevel="0" collapsed="false">
      <c r="A15" s="1034" t="n">
        <v>9</v>
      </c>
      <c r="B15" s="1035" t="s">
        <v>748</v>
      </c>
      <c r="C15" s="1036" t="n">
        <v>66</v>
      </c>
      <c r="D15" s="1037" t="n">
        <v>1</v>
      </c>
      <c r="E15" s="1038" t="n">
        <v>42675</v>
      </c>
      <c r="F15" s="1039" t="s">
        <v>749</v>
      </c>
      <c r="G15" s="1040"/>
    </row>
    <row r="16" customFormat="false" ht="13.5" hidden="false" customHeight="true" outlineLevel="0" collapsed="false">
      <c r="A16" s="1034" t="n">
        <v>10</v>
      </c>
      <c r="B16" s="1035" t="s">
        <v>493</v>
      </c>
      <c r="C16" s="1036" t="n">
        <v>92</v>
      </c>
      <c r="D16" s="1037" t="n">
        <v>1</v>
      </c>
      <c r="E16" s="1038" t="n">
        <v>42675</v>
      </c>
      <c r="F16" s="1039" t="s">
        <v>744</v>
      </c>
      <c r="G16" s="1040"/>
    </row>
    <row r="17" customFormat="false" ht="13.5" hidden="false" customHeight="true" outlineLevel="0" collapsed="false">
      <c r="A17" s="1034" t="n">
        <v>11</v>
      </c>
      <c r="B17" s="1035" t="s">
        <v>750</v>
      </c>
      <c r="C17" s="1036" t="n">
        <v>85</v>
      </c>
      <c r="D17" s="1037" t="n">
        <v>3</v>
      </c>
      <c r="E17" s="1038" t="n">
        <v>42675</v>
      </c>
      <c r="F17" s="1039" t="s">
        <v>744</v>
      </c>
      <c r="G17" s="1040"/>
    </row>
    <row r="18" customFormat="false" ht="13.5" hidden="false" customHeight="true" outlineLevel="0" collapsed="false">
      <c r="A18" s="1034" t="n">
        <v>12</v>
      </c>
      <c r="B18" s="1035" t="s">
        <v>751</v>
      </c>
      <c r="C18" s="1036" t="n">
        <v>79</v>
      </c>
      <c r="D18" s="1037" t="n">
        <v>9</v>
      </c>
      <c r="E18" s="1038" t="n">
        <v>42675</v>
      </c>
      <c r="F18" s="1039" t="s">
        <v>752</v>
      </c>
      <c r="G18" s="1040"/>
    </row>
    <row r="19" customFormat="false" ht="13.5" hidden="false" customHeight="true" outlineLevel="0" collapsed="false">
      <c r="A19" s="1034" t="n">
        <v>13</v>
      </c>
      <c r="B19" s="1035" t="s">
        <v>753</v>
      </c>
      <c r="C19" s="1036" t="n">
        <v>83</v>
      </c>
      <c r="D19" s="1037" t="n">
        <v>2</v>
      </c>
      <c r="E19" s="1038" t="n">
        <v>42675</v>
      </c>
      <c r="F19" s="1039" t="n">
        <v>0.833333333333333</v>
      </c>
      <c r="G19" s="1040"/>
    </row>
    <row r="20" customFormat="false" ht="13.5" hidden="false" customHeight="true" outlineLevel="0" collapsed="false">
      <c r="A20" s="1034" t="n">
        <v>14</v>
      </c>
      <c r="B20" s="1035" t="s">
        <v>363</v>
      </c>
      <c r="C20" s="1036" t="n">
        <v>168</v>
      </c>
      <c r="D20" s="1037" t="n">
        <v>2</v>
      </c>
      <c r="E20" s="1038" t="n">
        <v>42675</v>
      </c>
      <c r="F20" s="1039" t="n">
        <v>0.833333333333333</v>
      </c>
      <c r="G20" s="1040"/>
    </row>
    <row r="21" customFormat="false" ht="13.5" hidden="false" customHeight="true" outlineLevel="0" collapsed="false">
      <c r="A21" s="1034" t="n">
        <v>15</v>
      </c>
      <c r="B21" s="1035" t="s">
        <v>754</v>
      </c>
      <c r="C21" s="1036" t="n">
        <v>132</v>
      </c>
      <c r="D21" s="1037" t="n">
        <v>2</v>
      </c>
      <c r="E21" s="1038" t="n">
        <v>42675</v>
      </c>
      <c r="F21" s="1039" t="n">
        <v>0.666666666666667</v>
      </c>
      <c r="G21" s="1040"/>
    </row>
    <row r="22" customFormat="false" ht="13.5" hidden="false" customHeight="true" outlineLevel="0" collapsed="false">
      <c r="A22" s="1034" t="n">
        <v>16</v>
      </c>
      <c r="B22" s="1035" t="s">
        <v>360</v>
      </c>
      <c r="C22" s="1036" t="n">
        <v>80</v>
      </c>
      <c r="D22" s="1037" t="n">
        <v>1</v>
      </c>
      <c r="E22" s="1038" t="n">
        <v>42675</v>
      </c>
      <c r="F22" s="1039" t="n">
        <v>0.541666666666667</v>
      </c>
      <c r="G22" s="1040"/>
    </row>
    <row r="23" customFormat="false" ht="13.5" hidden="false" customHeight="true" outlineLevel="0" collapsed="false">
      <c r="A23" s="1034" t="n">
        <v>17</v>
      </c>
      <c r="B23" s="1035" t="s">
        <v>755</v>
      </c>
      <c r="C23" s="1036" t="n">
        <v>42</v>
      </c>
      <c r="D23" s="1037" t="n">
        <v>3</v>
      </c>
      <c r="E23" s="1038" t="n">
        <v>42675</v>
      </c>
      <c r="F23" s="1039" t="n">
        <v>0.458333333333333</v>
      </c>
      <c r="G23" s="1040"/>
    </row>
    <row r="24" customFormat="false" ht="13.5" hidden="false" customHeight="true" outlineLevel="0" collapsed="false">
      <c r="A24" s="1034" t="n">
        <v>18</v>
      </c>
      <c r="B24" s="1035" t="s">
        <v>756</v>
      </c>
      <c r="C24" s="1036" t="n">
        <v>100</v>
      </c>
      <c r="D24" s="1037" t="n">
        <v>1</v>
      </c>
      <c r="E24" s="1038" t="n">
        <v>42675</v>
      </c>
      <c r="F24" s="1039" t="n">
        <v>0.75</v>
      </c>
      <c r="G24" s="1040"/>
    </row>
    <row r="25" customFormat="false" ht="13.5" hidden="false" customHeight="true" outlineLevel="0" collapsed="false">
      <c r="A25" s="1034" t="n">
        <v>19</v>
      </c>
      <c r="B25" s="1035" t="s">
        <v>757</v>
      </c>
      <c r="C25" s="1036" t="n">
        <v>90</v>
      </c>
      <c r="D25" s="1037" t="n">
        <v>2</v>
      </c>
      <c r="E25" s="1038" t="n">
        <v>42675</v>
      </c>
      <c r="F25" s="1039" t="n">
        <v>0.541666666666667</v>
      </c>
      <c r="G25" s="1040"/>
    </row>
    <row r="26" customFormat="false" ht="13.5" hidden="false" customHeight="true" outlineLevel="0" collapsed="false">
      <c r="A26" s="1034" t="n">
        <v>20</v>
      </c>
      <c r="B26" s="1035" t="s">
        <v>758</v>
      </c>
      <c r="C26" s="1036" t="n">
        <v>87</v>
      </c>
      <c r="D26" s="1037" t="n">
        <v>1</v>
      </c>
      <c r="E26" s="1038" t="n">
        <v>42675</v>
      </c>
      <c r="F26" s="1039" t="n">
        <v>0.541666666666667</v>
      </c>
      <c r="G26" s="1040"/>
    </row>
    <row r="27" customFormat="false" ht="13.5" hidden="false" customHeight="true" outlineLevel="0" collapsed="false">
      <c r="A27" s="1034" t="n">
        <v>21</v>
      </c>
      <c r="B27" s="1035" t="s">
        <v>759</v>
      </c>
      <c r="C27" s="1036" t="n">
        <v>62</v>
      </c>
      <c r="D27" s="1037" t="n">
        <v>2</v>
      </c>
      <c r="E27" s="1038" t="n">
        <v>42675</v>
      </c>
      <c r="F27" s="1039" t="n">
        <v>0.833333333333333</v>
      </c>
      <c r="G27" s="1040"/>
    </row>
    <row r="28" customFormat="false" ht="13.5" hidden="false" customHeight="true" outlineLevel="0" collapsed="false">
      <c r="A28" s="1034" t="n">
        <v>22</v>
      </c>
      <c r="B28" s="1035" t="s">
        <v>351</v>
      </c>
      <c r="C28" s="1036" t="n">
        <v>98.5</v>
      </c>
      <c r="D28" s="1037" t="n">
        <v>1</v>
      </c>
      <c r="E28" s="1038" t="n">
        <v>42675</v>
      </c>
      <c r="F28" s="1039" t="n">
        <v>0.770833333333333</v>
      </c>
      <c r="G28" s="1040"/>
    </row>
    <row r="29" customFormat="false" ht="13.5" hidden="false" customHeight="true" outlineLevel="0" collapsed="false">
      <c r="A29" s="1034" t="n">
        <v>23</v>
      </c>
      <c r="B29" s="1035" t="s">
        <v>760</v>
      </c>
      <c r="C29" s="1036" t="n">
        <v>123</v>
      </c>
      <c r="D29" s="1037" t="n">
        <v>1</v>
      </c>
      <c r="E29" s="1038" t="n">
        <v>42675</v>
      </c>
      <c r="F29" s="1039" t="n">
        <v>0.625</v>
      </c>
      <c r="G29" s="1040"/>
    </row>
    <row r="30" customFormat="false" ht="13.5" hidden="false" customHeight="true" outlineLevel="0" collapsed="false">
      <c r="A30" s="1034" t="n">
        <v>24</v>
      </c>
      <c r="B30" s="1035" t="s">
        <v>761</v>
      </c>
      <c r="C30" s="1036" t="n">
        <v>138</v>
      </c>
      <c r="D30" s="1037" t="n">
        <v>3</v>
      </c>
      <c r="E30" s="1038" t="n">
        <v>42675</v>
      </c>
      <c r="F30" s="1039" t="n">
        <v>0.458333333333333</v>
      </c>
      <c r="G30" s="1040"/>
    </row>
    <row r="31" customFormat="false" ht="13.5" hidden="false" customHeight="true" outlineLevel="0" collapsed="false">
      <c r="A31" s="1034" t="n">
        <v>25</v>
      </c>
      <c r="B31" s="1035" t="s">
        <v>347</v>
      </c>
      <c r="C31" s="1036" t="n">
        <v>97</v>
      </c>
      <c r="D31" s="1037" t="n">
        <v>1</v>
      </c>
      <c r="E31" s="1038" t="n">
        <v>42675</v>
      </c>
      <c r="F31" s="1039" t="n">
        <v>0.75</v>
      </c>
      <c r="G31" s="1040"/>
    </row>
    <row r="32" customFormat="false" ht="13.5" hidden="false" customHeight="true" outlineLevel="0" collapsed="false">
      <c r="A32" s="1034" t="n">
        <v>26</v>
      </c>
      <c r="B32" s="1035" t="s">
        <v>371</v>
      </c>
      <c r="C32" s="1036" t="n">
        <v>81</v>
      </c>
      <c r="D32" s="1037" t="n">
        <v>1</v>
      </c>
      <c r="E32" s="1038" t="n">
        <v>42675</v>
      </c>
      <c r="F32" s="1039" t="n">
        <v>0.541666666666667</v>
      </c>
      <c r="G32" s="1040"/>
    </row>
    <row r="33" customFormat="false" ht="13.5" hidden="false" customHeight="true" outlineLevel="0" collapsed="false">
      <c r="A33" s="1034" t="n">
        <v>27</v>
      </c>
      <c r="B33" s="1035" t="s">
        <v>762</v>
      </c>
      <c r="C33" s="1036" t="n">
        <v>116</v>
      </c>
      <c r="D33" s="1037" t="n">
        <v>1</v>
      </c>
      <c r="E33" s="1038" t="n">
        <v>42675</v>
      </c>
      <c r="F33" s="1039" t="n">
        <v>0.75</v>
      </c>
      <c r="G33" s="1040"/>
    </row>
    <row r="34" customFormat="false" ht="13.5" hidden="false" customHeight="true" outlineLevel="0" collapsed="false">
      <c r="A34" s="1034" t="n">
        <v>28</v>
      </c>
      <c r="B34" s="1035" t="s">
        <v>763</v>
      </c>
      <c r="C34" s="1036" t="n">
        <v>117</v>
      </c>
      <c r="D34" s="1037" t="n">
        <v>3</v>
      </c>
      <c r="E34" s="1038" t="n">
        <v>42675</v>
      </c>
      <c r="F34" s="1039" t="n">
        <v>0.75</v>
      </c>
      <c r="G34" s="1040"/>
    </row>
    <row r="35" customFormat="false" ht="13.5" hidden="false" customHeight="true" outlineLevel="0" collapsed="false">
      <c r="A35" s="1034" t="n">
        <v>29</v>
      </c>
      <c r="B35" s="1035" t="s">
        <v>340</v>
      </c>
      <c r="C35" s="1036" t="n">
        <v>54</v>
      </c>
      <c r="D35" s="1037" t="n">
        <v>2</v>
      </c>
      <c r="E35" s="1038" t="n">
        <v>42675</v>
      </c>
      <c r="F35" s="1039" t="n">
        <v>0.75</v>
      </c>
      <c r="G35" s="1040"/>
    </row>
    <row r="36" customFormat="false" ht="13.5" hidden="false" customHeight="true" outlineLevel="0" collapsed="false">
      <c r="A36" s="1034" t="n">
        <v>30</v>
      </c>
      <c r="B36" s="1035" t="s">
        <v>764</v>
      </c>
      <c r="C36" s="1036" t="n">
        <v>72</v>
      </c>
      <c r="D36" s="1037" t="n">
        <v>8</v>
      </c>
      <c r="E36" s="1038" t="n">
        <v>42675</v>
      </c>
      <c r="F36" s="1039" t="n">
        <v>0.583333333333333</v>
      </c>
      <c r="G36" s="1040"/>
    </row>
    <row r="37" customFormat="false" ht="13.5" hidden="false" customHeight="true" outlineLevel="0" collapsed="false">
      <c r="A37" s="1034" t="n">
        <v>31</v>
      </c>
      <c r="B37" s="1035" t="s">
        <v>210</v>
      </c>
      <c r="C37" s="1036" t="n">
        <v>114</v>
      </c>
      <c r="D37" s="1037" t="n">
        <v>22</v>
      </c>
      <c r="E37" s="1038" t="n">
        <v>42675</v>
      </c>
      <c r="F37" s="1039" t="n">
        <v>0.458333333333333</v>
      </c>
      <c r="G37" s="1040"/>
    </row>
    <row r="38" customFormat="false" ht="13.5" hidden="false" customHeight="true" outlineLevel="0" collapsed="false">
      <c r="A38" s="1034" t="n">
        <v>32</v>
      </c>
      <c r="B38" s="1035" t="s">
        <v>215</v>
      </c>
      <c r="C38" s="1036" t="n">
        <v>185</v>
      </c>
      <c r="D38" s="1037" t="n">
        <v>3</v>
      </c>
      <c r="E38" s="1038" t="n">
        <v>42675</v>
      </c>
      <c r="F38" s="1039" t="n">
        <v>0.625</v>
      </c>
      <c r="G38" s="1040"/>
    </row>
    <row r="39" customFormat="false" ht="13.5" hidden="false" customHeight="true" outlineLevel="0" collapsed="false">
      <c r="A39" s="1034" t="n">
        <v>33</v>
      </c>
      <c r="B39" s="1035" t="s">
        <v>259</v>
      </c>
      <c r="C39" s="1036" t="n">
        <v>119</v>
      </c>
      <c r="D39" s="1037" t="n">
        <v>1</v>
      </c>
      <c r="E39" s="1038" t="n">
        <v>42675</v>
      </c>
      <c r="F39" s="1039" t="n">
        <v>0.75</v>
      </c>
      <c r="G39" s="1040"/>
    </row>
    <row r="40" customFormat="false" ht="13.5" hidden="false" customHeight="true" outlineLevel="0" collapsed="false">
      <c r="A40" s="1034" t="n">
        <v>34</v>
      </c>
      <c r="B40" s="1035" t="s">
        <v>496</v>
      </c>
      <c r="C40" s="1036" t="n">
        <v>69</v>
      </c>
      <c r="D40" s="1037" t="n">
        <v>3</v>
      </c>
      <c r="E40" s="1038" t="n">
        <v>42675</v>
      </c>
      <c r="F40" s="1039" t="n">
        <v>0.875</v>
      </c>
      <c r="G40" s="1040"/>
    </row>
    <row r="41" customFormat="false" ht="13.5" hidden="false" customHeight="true" outlineLevel="0" collapsed="false">
      <c r="A41" s="1034" t="n">
        <v>35</v>
      </c>
      <c r="B41" s="1035" t="s">
        <v>765</v>
      </c>
      <c r="C41" s="1036" t="n">
        <v>195</v>
      </c>
      <c r="D41" s="1037" t="n">
        <v>3</v>
      </c>
      <c r="E41" s="1038" t="n">
        <v>42675</v>
      </c>
      <c r="F41" s="1039" t="n">
        <v>0.875</v>
      </c>
      <c r="G41" s="1040"/>
    </row>
    <row r="42" customFormat="false" ht="13.5" hidden="false" customHeight="true" outlineLevel="0" collapsed="false">
      <c r="A42" s="1034" t="n">
        <v>36</v>
      </c>
      <c r="B42" s="1035" t="s">
        <v>354</v>
      </c>
      <c r="C42" s="1036" t="n">
        <v>108</v>
      </c>
      <c r="D42" s="1037" t="n">
        <v>3</v>
      </c>
      <c r="E42" s="1038" t="n">
        <v>42675</v>
      </c>
      <c r="F42" s="1039" t="n">
        <v>0.375</v>
      </c>
      <c r="G42" s="1040"/>
    </row>
    <row r="43" customFormat="false" ht="13.5" hidden="false" customHeight="true" outlineLevel="0" collapsed="false">
      <c r="A43" s="1034" t="n">
        <v>37</v>
      </c>
      <c r="B43" s="1035" t="s">
        <v>205</v>
      </c>
      <c r="C43" s="1036" t="n">
        <v>122</v>
      </c>
      <c r="D43" s="1037" t="n">
        <v>13</v>
      </c>
      <c r="E43" s="1038" t="n">
        <v>42675</v>
      </c>
      <c r="F43" s="1039" t="n">
        <v>0.75</v>
      </c>
      <c r="G43" s="1040"/>
    </row>
    <row r="44" customFormat="false" ht="13.5" hidden="false" customHeight="true" outlineLevel="0" collapsed="false">
      <c r="A44" s="1034" t="n">
        <v>38</v>
      </c>
      <c r="B44" s="1035" t="s">
        <v>766</v>
      </c>
      <c r="C44" s="1036" t="n">
        <v>168</v>
      </c>
      <c r="D44" s="1037" t="n">
        <v>23</v>
      </c>
      <c r="E44" s="1038" t="n">
        <v>42675</v>
      </c>
      <c r="F44" s="1039" t="n">
        <v>0.75</v>
      </c>
      <c r="G44" s="1040"/>
    </row>
    <row r="45" customFormat="false" ht="13.5" hidden="false" customHeight="true" outlineLevel="0" collapsed="false">
      <c r="A45" s="1034" t="n">
        <v>39</v>
      </c>
      <c r="B45" s="1035" t="s">
        <v>767</v>
      </c>
      <c r="C45" s="1036" t="n">
        <v>65</v>
      </c>
      <c r="D45" s="1037" t="n">
        <v>2</v>
      </c>
      <c r="E45" s="1038" t="n">
        <v>42675</v>
      </c>
      <c r="F45" s="1039" t="n">
        <v>0.0416666666666667</v>
      </c>
      <c r="G45" s="1040"/>
    </row>
    <row r="46" customFormat="false" ht="13.5" hidden="false" customHeight="true" outlineLevel="0" collapsed="false">
      <c r="A46" s="1034" t="n">
        <v>40</v>
      </c>
      <c r="B46" s="1035" t="s">
        <v>768</v>
      </c>
      <c r="C46" s="1036" t="n">
        <v>55</v>
      </c>
      <c r="D46" s="1037" t="n">
        <v>19</v>
      </c>
      <c r="E46" s="1038" t="n">
        <v>42675</v>
      </c>
      <c r="F46" s="1039" t="n">
        <v>0.75</v>
      </c>
      <c r="G46" s="1040"/>
    </row>
    <row r="47" customFormat="false" ht="13.5" hidden="false" customHeight="true" outlineLevel="0" collapsed="false">
      <c r="A47" s="1034" t="n">
        <v>41</v>
      </c>
      <c r="B47" s="1035" t="s">
        <v>274</v>
      </c>
      <c r="C47" s="1036" t="n">
        <v>85</v>
      </c>
      <c r="D47" s="1037" t="n">
        <v>11</v>
      </c>
      <c r="E47" s="1038" t="n">
        <v>42675</v>
      </c>
      <c r="F47" s="1039" t="n">
        <v>0.833333333333333</v>
      </c>
      <c r="G47" s="1040"/>
    </row>
    <row r="48" customFormat="false" ht="13.5" hidden="false" customHeight="true" outlineLevel="0" collapsed="false">
      <c r="A48" s="1034" t="n">
        <v>42</v>
      </c>
      <c r="B48" s="1035" t="s">
        <v>769</v>
      </c>
      <c r="C48" s="1036" t="n">
        <v>54</v>
      </c>
      <c r="D48" s="1037" t="n">
        <v>13</v>
      </c>
      <c r="E48" s="1038" t="n">
        <v>42675</v>
      </c>
      <c r="F48" s="1039" t="s">
        <v>770</v>
      </c>
      <c r="G48" s="1040"/>
    </row>
    <row r="49" customFormat="false" ht="13.5" hidden="false" customHeight="true" outlineLevel="0" collapsed="false">
      <c r="A49" s="1034" t="n">
        <v>43</v>
      </c>
      <c r="B49" s="1035" t="s">
        <v>771</v>
      </c>
      <c r="C49" s="1036" t="n">
        <v>31</v>
      </c>
      <c r="D49" s="1037" t="n">
        <v>2</v>
      </c>
      <c r="E49" s="1038" t="n">
        <v>42675</v>
      </c>
      <c r="F49" s="1039" t="n">
        <v>0.8125</v>
      </c>
      <c r="G49" s="1040"/>
    </row>
    <row r="50" customFormat="false" ht="13.5" hidden="false" customHeight="true" outlineLevel="0" collapsed="false">
      <c r="A50" s="1034" t="n">
        <v>44</v>
      </c>
      <c r="B50" s="1035" t="s">
        <v>381</v>
      </c>
      <c r="C50" s="1036" t="n">
        <v>66</v>
      </c>
      <c r="D50" s="1037" t="n">
        <v>3</v>
      </c>
      <c r="E50" s="1038" t="n">
        <v>42675</v>
      </c>
      <c r="F50" s="1039" t="n">
        <v>0.770833333333333</v>
      </c>
      <c r="G50" s="1040"/>
    </row>
    <row r="51" customFormat="false" ht="13.5" hidden="false" customHeight="true" outlineLevel="0" collapsed="false">
      <c r="A51" s="1034" t="n">
        <v>45</v>
      </c>
      <c r="B51" s="1035" t="s">
        <v>383</v>
      </c>
      <c r="C51" s="1036" t="n">
        <v>38</v>
      </c>
      <c r="D51" s="1037" t="n">
        <v>1</v>
      </c>
      <c r="E51" s="1038" t="n">
        <v>42675</v>
      </c>
      <c r="F51" s="1039" t="n">
        <v>0.833333333333333</v>
      </c>
      <c r="G51" s="1040"/>
    </row>
    <row r="52" customFormat="false" ht="13.5" hidden="false" customHeight="true" outlineLevel="0" collapsed="false">
      <c r="A52" s="1034" t="n">
        <v>46</v>
      </c>
      <c r="B52" s="1035" t="s">
        <v>772</v>
      </c>
      <c r="C52" s="1036" t="n">
        <v>37</v>
      </c>
      <c r="D52" s="1037" t="n">
        <v>3</v>
      </c>
      <c r="E52" s="1038" t="n">
        <v>42675</v>
      </c>
      <c r="F52" s="1039" t="n">
        <v>0.75</v>
      </c>
      <c r="G52" s="1040"/>
    </row>
    <row r="53" customFormat="false" ht="13.5" hidden="false" customHeight="true" outlineLevel="0" collapsed="false">
      <c r="A53" s="1034" t="n">
        <v>47</v>
      </c>
      <c r="B53" s="1035" t="s">
        <v>126</v>
      </c>
      <c r="C53" s="1036" t="n">
        <v>146</v>
      </c>
      <c r="D53" s="1037" t="n">
        <v>3</v>
      </c>
      <c r="E53" s="1038" t="n">
        <v>42675</v>
      </c>
      <c r="F53" s="1039" t="n">
        <v>0.75</v>
      </c>
      <c r="G53" s="1040"/>
    </row>
    <row r="54" customFormat="false" ht="13.5" hidden="false" customHeight="true" outlineLevel="0" collapsed="false">
      <c r="A54" s="1034" t="n">
        <v>48</v>
      </c>
      <c r="B54" s="1035" t="s">
        <v>773</v>
      </c>
      <c r="C54" s="1036" t="n">
        <v>50</v>
      </c>
      <c r="D54" s="1037" t="n">
        <v>1</v>
      </c>
      <c r="E54" s="1038" t="n">
        <v>42675</v>
      </c>
      <c r="F54" s="1039" t="n">
        <v>0.791666666666667</v>
      </c>
      <c r="G54" s="1040"/>
    </row>
    <row r="55" customFormat="false" ht="13.5" hidden="false" customHeight="true" outlineLevel="0" collapsed="false">
      <c r="A55" s="1034" t="n">
        <v>49</v>
      </c>
      <c r="B55" s="1035" t="s">
        <v>774</v>
      </c>
      <c r="C55" s="1036" t="n">
        <v>102</v>
      </c>
      <c r="D55" s="1037" t="n">
        <v>1</v>
      </c>
      <c r="E55" s="1038" t="n">
        <v>42675</v>
      </c>
      <c r="F55" s="1039" t="n">
        <v>0.770833333333333</v>
      </c>
      <c r="G55" s="1040"/>
    </row>
    <row r="56" customFormat="false" ht="13.5" hidden="false" customHeight="true" outlineLevel="0" collapsed="false">
      <c r="A56" s="1034" t="n">
        <v>50</v>
      </c>
      <c r="B56" s="1035" t="s">
        <v>530</v>
      </c>
      <c r="C56" s="1036" t="n">
        <v>138</v>
      </c>
      <c r="D56" s="1037" t="n">
        <v>2</v>
      </c>
      <c r="E56" s="1038" t="n">
        <v>42675</v>
      </c>
      <c r="F56" s="1039" t="n">
        <v>0.770833333333333</v>
      </c>
      <c r="G56" s="1040"/>
    </row>
    <row r="57" customFormat="false" ht="13.5" hidden="false" customHeight="true" outlineLevel="0" collapsed="false">
      <c r="A57" s="1034" t="n">
        <v>51</v>
      </c>
      <c r="B57" s="1035" t="s">
        <v>775</v>
      </c>
      <c r="C57" s="1036" t="n">
        <v>87</v>
      </c>
      <c r="D57" s="1037" t="n">
        <v>2</v>
      </c>
      <c r="E57" s="1038" t="n">
        <v>42675</v>
      </c>
      <c r="F57" s="1039" t="n">
        <v>0.875</v>
      </c>
      <c r="G57" s="1040"/>
    </row>
    <row r="58" customFormat="false" ht="13.5" hidden="false" customHeight="true" outlineLevel="0" collapsed="false">
      <c r="A58" s="1034" t="n">
        <v>52</v>
      </c>
      <c r="B58" s="1035" t="s">
        <v>537</v>
      </c>
      <c r="C58" s="1036" t="n">
        <v>99</v>
      </c>
      <c r="D58" s="1037" t="n">
        <v>1</v>
      </c>
      <c r="E58" s="1038" t="n">
        <v>42675</v>
      </c>
      <c r="F58" s="1039" t="n">
        <v>0.770833333333333</v>
      </c>
      <c r="G58" s="1040"/>
    </row>
    <row r="59" customFormat="false" ht="13.5" hidden="false" customHeight="true" outlineLevel="0" collapsed="false">
      <c r="A59" s="1034" t="n">
        <v>53</v>
      </c>
      <c r="B59" s="1035" t="s">
        <v>389</v>
      </c>
      <c r="C59" s="1036" t="n">
        <v>168</v>
      </c>
      <c r="D59" s="1037" t="n">
        <v>1</v>
      </c>
      <c r="E59" s="1038" t="n">
        <v>42675</v>
      </c>
      <c r="F59" s="1039" t="s">
        <v>776</v>
      </c>
      <c r="G59" s="1040"/>
    </row>
    <row r="60" customFormat="false" ht="13.5" hidden="false" customHeight="true" outlineLevel="0" collapsed="false">
      <c r="A60" s="1034" t="n">
        <v>54</v>
      </c>
      <c r="B60" s="1035" t="s">
        <v>394</v>
      </c>
      <c r="C60" s="1036" t="n">
        <v>72</v>
      </c>
      <c r="D60" s="1037" t="n">
        <v>23</v>
      </c>
      <c r="E60" s="1038" t="n">
        <v>42675</v>
      </c>
      <c r="F60" s="1039" t="s">
        <v>777</v>
      </c>
      <c r="G60" s="1040"/>
    </row>
    <row r="61" customFormat="false" ht="13.5" hidden="false" customHeight="true" outlineLevel="0" collapsed="false">
      <c r="A61" s="1034" t="n">
        <v>55</v>
      </c>
      <c r="B61" s="1035" t="s">
        <v>778</v>
      </c>
      <c r="C61" s="1036" t="n">
        <v>108</v>
      </c>
      <c r="D61" s="1037" t="n">
        <v>3</v>
      </c>
      <c r="E61" s="1038" t="n">
        <v>42675</v>
      </c>
      <c r="F61" s="1039" t="s">
        <v>776</v>
      </c>
      <c r="G61" s="1040"/>
    </row>
    <row r="62" customFormat="false" ht="13.5" hidden="false" customHeight="true" outlineLevel="0" collapsed="false">
      <c r="A62" s="1034" t="n">
        <v>56</v>
      </c>
      <c r="B62" s="1035" t="s">
        <v>779</v>
      </c>
      <c r="C62" s="1036" t="n">
        <v>111</v>
      </c>
      <c r="D62" s="1037" t="n">
        <v>2</v>
      </c>
      <c r="E62" s="1038" t="n">
        <v>42675</v>
      </c>
      <c r="F62" s="1039" t="n">
        <v>0.8125</v>
      </c>
      <c r="G62" s="1040"/>
    </row>
    <row r="63" customFormat="false" ht="13.5" hidden="false" customHeight="true" outlineLevel="0" collapsed="false">
      <c r="A63" s="1034" t="n">
        <v>57</v>
      </c>
      <c r="B63" s="1035" t="s">
        <v>780</v>
      </c>
      <c r="C63" s="1036" t="n">
        <v>52</v>
      </c>
      <c r="D63" s="1037" t="n">
        <v>8</v>
      </c>
      <c r="E63" s="1038" t="n">
        <v>42675</v>
      </c>
      <c r="F63" s="1039" t="n">
        <v>0.770833333333333</v>
      </c>
      <c r="G63" s="1040"/>
    </row>
    <row r="64" customFormat="false" ht="13.5" hidden="false" customHeight="true" outlineLevel="0" collapsed="false">
      <c r="A64" s="1034" t="n">
        <v>58</v>
      </c>
      <c r="B64" s="1035" t="s">
        <v>518</v>
      </c>
      <c r="C64" s="1036" t="n">
        <v>98</v>
      </c>
      <c r="D64" s="1037" t="n">
        <v>3</v>
      </c>
      <c r="E64" s="1038" t="n">
        <v>42675</v>
      </c>
      <c r="F64" s="1039" t="n">
        <v>0.791666666666667</v>
      </c>
      <c r="G64" s="1040"/>
    </row>
    <row r="65" customFormat="false" ht="13.5" hidden="false" customHeight="true" outlineLevel="0" collapsed="false">
      <c r="A65" s="1034" t="n">
        <v>59</v>
      </c>
      <c r="B65" s="1035" t="s">
        <v>516</v>
      </c>
      <c r="C65" s="1036" t="n">
        <v>174</v>
      </c>
      <c r="D65" s="1037" t="n">
        <v>3</v>
      </c>
      <c r="E65" s="1038" t="n">
        <v>42675</v>
      </c>
      <c r="F65" s="1039" t="s">
        <v>781</v>
      </c>
      <c r="G65" s="1040"/>
    </row>
    <row r="66" customFormat="false" ht="13.5" hidden="false" customHeight="true" outlineLevel="0" collapsed="false">
      <c r="A66" s="1034" t="n">
        <v>60</v>
      </c>
      <c r="B66" s="1035" t="s">
        <v>233</v>
      </c>
      <c r="C66" s="1036" t="n">
        <v>133</v>
      </c>
      <c r="D66" s="1037" t="n">
        <v>3</v>
      </c>
      <c r="E66" s="1038" t="n">
        <v>42675</v>
      </c>
      <c r="F66" s="1039" t="s">
        <v>782</v>
      </c>
      <c r="G66" s="1040"/>
    </row>
    <row r="67" customFormat="false" ht="13.5" hidden="false" customHeight="true" outlineLevel="0" collapsed="false">
      <c r="A67" s="1034" t="n">
        <v>61</v>
      </c>
      <c r="B67" s="1035" t="s">
        <v>235</v>
      </c>
      <c r="C67" s="1036" t="n">
        <v>125</v>
      </c>
      <c r="D67" s="1037" t="n">
        <v>3</v>
      </c>
      <c r="E67" s="1038" t="n">
        <v>42675</v>
      </c>
      <c r="F67" s="1039" t="s">
        <v>783</v>
      </c>
      <c r="G67" s="1040"/>
    </row>
    <row r="68" customFormat="false" ht="13.5" hidden="false" customHeight="true" outlineLevel="0" collapsed="false">
      <c r="A68" s="1034" t="n">
        <v>62</v>
      </c>
      <c r="B68" s="1035" t="s">
        <v>784</v>
      </c>
      <c r="C68" s="1036" t="n">
        <v>34</v>
      </c>
      <c r="D68" s="1037" t="n">
        <v>1</v>
      </c>
      <c r="E68" s="1038" t="n">
        <v>42675</v>
      </c>
      <c r="F68" s="1039" t="n">
        <v>0.75</v>
      </c>
      <c r="G68" s="1040"/>
    </row>
    <row r="69" customFormat="false" ht="15" hidden="false" customHeight="true" outlineLevel="0" collapsed="false">
      <c r="A69" s="1034" t="n">
        <v>63</v>
      </c>
      <c r="B69" s="1035" t="s">
        <v>303</v>
      </c>
      <c r="C69" s="1036" t="n">
        <v>78</v>
      </c>
      <c r="D69" s="1037" t="n">
        <v>1</v>
      </c>
      <c r="E69" s="1038" t="n">
        <v>42675</v>
      </c>
      <c r="F69" s="1039" t="n">
        <v>0.8125</v>
      </c>
      <c r="G69" s="1033"/>
    </row>
    <row r="70" customFormat="false" ht="15" hidden="false" customHeight="true" outlineLevel="0" collapsed="false">
      <c r="A70" s="1034" t="n">
        <v>64</v>
      </c>
      <c r="B70" s="1035" t="s">
        <v>785</v>
      </c>
      <c r="C70" s="1036" t="n">
        <v>60</v>
      </c>
      <c r="D70" s="1037" t="n">
        <v>1</v>
      </c>
      <c r="E70" s="1038" t="n">
        <v>42675</v>
      </c>
      <c r="F70" s="1039" t="n">
        <v>0.791666666666667</v>
      </c>
      <c r="G70" s="1033"/>
    </row>
    <row r="71" customFormat="false" ht="15" hidden="false" customHeight="true" outlineLevel="0" collapsed="false">
      <c r="A71" s="1034" t="n">
        <v>65</v>
      </c>
      <c r="B71" s="1035" t="s">
        <v>786</v>
      </c>
      <c r="C71" s="1036" t="n">
        <v>29</v>
      </c>
      <c r="D71" s="1037" t="n">
        <v>1</v>
      </c>
      <c r="E71" s="1038" t="n">
        <v>42675</v>
      </c>
      <c r="F71" s="1039" t="n">
        <v>0.75</v>
      </c>
      <c r="G71" s="1033"/>
    </row>
    <row r="72" customFormat="false" ht="15" hidden="false" customHeight="true" outlineLevel="0" collapsed="false">
      <c r="A72" s="1034" t="n">
        <v>66</v>
      </c>
      <c r="B72" s="1035" t="s">
        <v>787</v>
      </c>
      <c r="C72" s="1036" t="n">
        <v>4</v>
      </c>
      <c r="D72" s="1037" t="n">
        <v>1</v>
      </c>
      <c r="E72" s="1038" t="n">
        <v>42675</v>
      </c>
      <c r="F72" s="1039" t="n">
        <v>0.75</v>
      </c>
      <c r="G72" s="1033"/>
    </row>
    <row r="73" customFormat="false" ht="15" hidden="false" customHeight="true" outlineLevel="0" collapsed="false">
      <c r="A73" s="1034" t="n">
        <v>67</v>
      </c>
      <c r="B73" s="1035" t="s">
        <v>788</v>
      </c>
      <c r="C73" s="1036" t="n">
        <v>20</v>
      </c>
      <c r="D73" s="1037" t="n">
        <v>3</v>
      </c>
      <c r="E73" s="1038" t="n">
        <v>42675</v>
      </c>
      <c r="F73" s="1039" t="n">
        <v>0.541666666666667</v>
      </c>
      <c r="G73" s="1033"/>
    </row>
    <row r="74" customFormat="false" ht="15" hidden="false" customHeight="true" outlineLevel="0" collapsed="false">
      <c r="A74" s="1034" t="n">
        <v>68</v>
      </c>
      <c r="B74" s="1035" t="s">
        <v>312</v>
      </c>
      <c r="C74" s="1036" t="n">
        <v>116</v>
      </c>
      <c r="D74" s="1037" t="n">
        <v>1</v>
      </c>
      <c r="E74" s="1038" t="n">
        <v>42675</v>
      </c>
      <c r="F74" s="1039" t="n">
        <v>0.770833333333333</v>
      </c>
      <c r="G74" s="1033"/>
    </row>
    <row r="75" customFormat="false" ht="15" hidden="false" customHeight="true" outlineLevel="0" collapsed="false">
      <c r="A75" s="1034" t="n">
        <v>69</v>
      </c>
      <c r="B75" s="1035" t="s">
        <v>789</v>
      </c>
      <c r="C75" s="1036" t="n">
        <v>20</v>
      </c>
      <c r="D75" s="1037" t="n">
        <v>1</v>
      </c>
      <c r="E75" s="1038" t="n">
        <v>42675</v>
      </c>
      <c r="F75" s="1039" t="s">
        <v>752</v>
      </c>
      <c r="G75" s="1033"/>
    </row>
    <row r="76" customFormat="false" ht="15" hidden="false" customHeight="true" outlineLevel="0" collapsed="false">
      <c r="A76" s="1034" t="n">
        <v>70</v>
      </c>
      <c r="B76" s="1035" t="s">
        <v>790</v>
      </c>
      <c r="C76" s="1036" t="n">
        <v>8.6</v>
      </c>
      <c r="D76" s="1037" t="n">
        <v>22</v>
      </c>
      <c r="E76" s="1038" t="n">
        <v>42675</v>
      </c>
      <c r="F76" s="1039" t="n">
        <v>0.458333333333333</v>
      </c>
      <c r="G76" s="1033"/>
    </row>
    <row r="77" customFormat="false" ht="15" hidden="false" customHeight="true" outlineLevel="0" collapsed="false">
      <c r="A77" s="1034" t="n">
        <v>71</v>
      </c>
      <c r="B77" s="1035" t="s">
        <v>791</v>
      </c>
      <c r="C77" s="1036" t="n">
        <v>18</v>
      </c>
      <c r="D77" s="1037" t="n">
        <v>1</v>
      </c>
      <c r="E77" s="1038" t="n">
        <v>42675</v>
      </c>
      <c r="F77" s="1039" t="n">
        <v>0.0833333333333333</v>
      </c>
      <c r="G77" s="1033"/>
    </row>
    <row r="78" customFormat="false" ht="15" hidden="false" customHeight="true" outlineLevel="0" collapsed="false">
      <c r="A78" s="1034" t="n">
        <v>72</v>
      </c>
      <c r="B78" s="1035" t="s">
        <v>387</v>
      </c>
      <c r="C78" s="1036" t="n">
        <v>27</v>
      </c>
      <c r="D78" s="1037" t="n">
        <v>3</v>
      </c>
      <c r="E78" s="1038" t="n">
        <v>42675</v>
      </c>
      <c r="F78" s="1039" t="s">
        <v>783</v>
      </c>
      <c r="G78" s="1033"/>
    </row>
    <row r="79" customFormat="false" ht="15" hidden="false" customHeight="true" outlineLevel="0" collapsed="false">
      <c r="A79" s="1034" t="n">
        <v>73</v>
      </c>
      <c r="B79" s="1035" t="s">
        <v>792</v>
      </c>
      <c r="C79" s="1036" t="n">
        <v>206</v>
      </c>
      <c r="D79" s="1037" t="n">
        <v>19</v>
      </c>
      <c r="E79" s="1038" t="n">
        <v>42675</v>
      </c>
      <c r="F79" s="1039" t="n">
        <v>0.625</v>
      </c>
      <c r="G79" s="1033"/>
    </row>
    <row r="80" customFormat="false" ht="15" hidden="false" customHeight="true" outlineLevel="0" collapsed="false">
      <c r="A80" s="1034" t="n">
        <v>74</v>
      </c>
      <c r="B80" s="1035" t="s">
        <v>793</v>
      </c>
      <c r="C80" s="1036" t="n">
        <v>198</v>
      </c>
      <c r="D80" s="1037" t="n">
        <v>17</v>
      </c>
      <c r="E80" s="1038" t="n">
        <v>42675</v>
      </c>
      <c r="F80" s="1039" t="n">
        <v>0.791666666666667</v>
      </c>
      <c r="G80" s="1033"/>
    </row>
    <row r="81" customFormat="false" ht="15" hidden="false" customHeight="true" outlineLevel="0" collapsed="false">
      <c r="A81" s="1034" t="n">
        <v>75</v>
      </c>
      <c r="B81" s="1035" t="s">
        <v>403</v>
      </c>
      <c r="C81" s="1036" t="n">
        <v>35</v>
      </c>
      <c r="D81" s="1037" t="n">
        <v>3</v>
      </c>
      <c r="E81" s="1038" t="n">
        <v>42675</v>
      </c>
      <c r="F81" s="1039" t="n">
        <v>0.875</v>
      </c>
      <c r="G81" s="1033"/>
    </row>
    <row r="82" customFormat="false" ht="15" hidden="false" customHeight="true" outlineLevel="0" collapsed="false">
      <c r="A82" s="1034" t="n">
        <v>76</v>
      </c>
      <c r="B82" s="1035" t="s">
        <v>794</v>
      </c>
      <c r="C82" s="1036" t="n">
        <v>84</v>
      </c>
      <c r="D82" s="1037" t="n">
        <v>1</v>
      </c>
      <c r="E82" s="1038" t="n">
        <v>42675</v>
      </c>
      <c r="F82" s="1039" t="n">
        <v>0.8125</v>
      </c>
      <c r="G82" s="1033"/>
    </row>
    <row r="83" customFormat="false" ht="15" hidden="false" customHeight="true" outlineLevel="0" collapsed="false">
      <c r="A83" s="1034" t="n">
        <v>77</v>
      </c>
      <c r="B83" s="1035" t="s">
        <v>243</v>
      </c>
      <c r="C83" s="1036" t="n">
        <v>58</v>
      </c>
      <c r="D83" s="1037" t="n">
        <v>1</v>
      </c>
      <c r="E83" s="1038" t="n">
        <v>42675</v>
      </c>
      <c r="F83" s="1039" t="n">
        <v>0.791666666666667</v>
      </c>
      <c r="G83" s="1033"/>
    </row>
    <row r="84" customFormat="false" ht="15" hidden="false" customHeight="true" outlineLevel="0" collapsed="false">
      <c r="A84" s="1034" t="n">
        <v>78</v>
      </c>
      <c r="B84" s="1035" t="s">
        <v>412</v>
      </c>
      <c r="C84" s="1036" t="n">
        <v>118</v>
      </c>
      <c r="D84" s="1037" t="n">
        <v>27</v>
      </c>
      <c r="E84" s="1038" t="n">
        <v>42675</v>
      </c>
      <c r="F84" s="1039" t="n">
        <v>0.125</v>
      </c>
      <c r="G84" s="1033"/>
    </row>
    <row r="85" customFormat="false" ht="15" hidden="false" customHeight="true" outlineLevel="0" collapsed="false">
      <c r="A85" s="1034" t="n">
        <v>79</v>
      </c>
      <c r="B85" s="1035" t="s">
        <v>795</v>
      </c>
      <c r="C85" s="1036" t="n">
        <v>66</v>
      </c>
      <c r="D85" s="1037" t="n">
        <v>4</v>
      </c>
      <c r="E85" s="1038" t="n">
        <v>42675</v>
      </c>
      <c r="F85" s="1039" t="n">
        <v>0.770833333333333</v>
      </c>
      <c r="G85" s="1033"/>
    </row>
    <row r="86" customFormat="false" ht="15" hidden="false" customHeight="true" outlineLevel="0" collapsed="false">
      <c r="A86" s="1034" t="n">
        <v>80</v>
      </c>
      <c r="B86" s="1035" t="s">
        <v>249</v>
      </c>
      <c r="C86" s="1036" t="n">
        <v>86</v>
      </c>
      <c r="D86" s="1037" t="n">
        <v>1</v>
      </c>
      <c r="E86" s="1038" t="n">
        <v>42675</v>
      </c>
      <c r="F86" s="1039" t="n">
        <v>0.770833333333333</v>
      </c>
      <c r="G86" s="1033"/>
    </row>
    <row r="87" customFormat="false" ht="15" hidden="false" customHeight="true" outlineLevel="0" collapsed="false">
      <c r="A87" s="1034" t="n">
        <v>81</v>
      </c>
      <c r="B87" s="1035" t="s">
        <v>796</v>
      </c>
      <c r="C87" s="1036" t="n">
        <v>37</v>
      </c>
      <c r="D87" s="1037" t="n">
        <v>2</v>
      </c>
      <c r="E87" s="1038" t="n">
        <v>42675</v>
      </c>
      <c r="F87" s="1039" t="n">
        <v>0.875</v>
      </c>
      <c r="G87" s="1033"/>
    </row>
    <row r="88" customFormat="false" ht="15" hidden="false" customHeight="true" outlineLevel="0" collapsed="false">
      <c r="A88" s="1034" t="n">
        <v>82</v>
      </c>
      <c r="B88" s="1035" t="s">
        <v>399</v>
      </c>
      <c r="C88" s="1036" t="n">
        <v>122</v>
      </c>
      <c r="D88" s="1037" t="n">
        <v>3</v>
      </c>
      <c r="E88" s="1038" t="n">
        <v>42675</v>
      </c>
      <c r="F88" s="1039" t="n">
        <v>0.875</v>
      </c>
      <c r="G88" s="1033"/>
    </row>
    <row r="89" customFormat="false" ht="15" hidden="false" customHeight="true" outlineLevel="0" collapsed="false">
      <c r="A89" s="1034" t="n">
        <v>83</v>
      </c>
      <c r="B89" s="1035" t="s">
        <v>405</v>
      </c>
      <c r="C89" s="1036" t="n">
        <v>96</v>
      </c>
      <c r="D89" s="1037" t="n">
        <v>2</v>
      </c>
      <c r="E89" s="1038" t="n">
        <v>42675</v>
      </c>
      <c r="F89" s="1039" t="n">
        <v>0.770833333333333</v>
      </c>
      <c r="G89" s="1033"/>
    </row>
    <row r="90" customFormat="false" ht="15" hidden="false" customHeight="true" outlineLevel="0" collapsed="false">
      <c r="A90" s="1034" t="n">
        <v>84</v>
      </c>
      <c r="B90" s="1035" t="s">
        <v>401</v>
      </c>
      <c r="C90" s="1036" t="n">
        <v>61</v>
      </c>
      <c r="D90" s="1037" t="n">
        <v>3</v>
      </c>
      <c r="E90" s="1038" t="n">
        <v>42675</v>
      </c>
      <c r="F90" s="1039" t="n">
        <v>0.770833333333333</v>
      </c>
      <c r="G90" s="1033"/>
    </row>
    <row r="91" customFormat="false" ht="15" hidden="false" customHeight="true" outlineLevel="0" collapsed="false">
      <c r="A91" s="1034" t="n">
        <v>85</v>
      </c>
      <c r="B91" s="1035" t="s">
        <v>797</v>
      </c>
      <c r="C91" s="1036" t="n">
        <v>68</v>
      </c>
      <c r="D91" s="1037" t="n">
        <v>1</v>
      </c>
      <c r="E91" s="1038" t="n">
        <v>42675</v>
      </c>
      <c r="F91" s="1039" t="n">
        <v>0.791666666666667</v>
      </c>
      <c r="G91" s="1033"/>
    </row>
    <row r="92" customFormat="false" ht="15" hidden="false" customHeight="true" outlineLevel="0" collapsed="false">
      <c r="A92" s="1034" t="n">
        <v>86</v>
      </c>
      <c r="B92" s="1035" t="s">
        <v>798</v>
      </c>
      <c r="C92" s="1036" t="n">
        <v>34</v>
      </c>
      <c r="D92" s="1037" t="n">
        <v>23</v>
      </c>
      <c r="E92" s="1038" t="n">
        <v>42675</v>
      </c>
      <c r="F92" s="1039" t="n">
        <v>0.375</v>
      </c>
      <c r="G92" s="1033"/>
    </row>
    <row r="93" customFormat="false" ht="15" hidden="false" customHeight="true" outlineLevel="0" collapsed="false">
      <c r="A93" s="1034" t="n">
        <v>87</v>
      </c>
      <c r="B93" s="1035" t="s">
        <v>398</v>
      </c>
      <c r="C93" s="1036" t="n">
        <v>69</v>
      </c>
      <c r="D93" s="1037" t="n">
        <v>1</v>
      </c>
      <c r="E93" s="1038" t="n">
        <v>42675</v>
      </c>
      <c r="F93" s="1039" t="n">
        <v>0.8125</v>
      </c>
      <c r="G93" s="1033"/>
    </row>
    <row r="94" customFormat="false" ht="15" hidden="false" customHeight="true" outlineLevel="0" collapsed="false">
      <c r="A94" s="1034" t="n">
        <v>88</v>
      </c>
      <c r="B94" s="1035" t="s">
        <v>799</v>
      </c>
      <c r="C94" s="1036" t="n">
        <v>42</v>
      </c>
      <c r="D94" s="1037" t="n">
        <v>2</v>
      </c>
      <c r="E94" s="1038" t="n">
        <v>42675</v>
      </c>
      <c r="F94" s="1039" t="n">
        <v>0.541666666666667</v>
      </c>
      <c r="G94" s="1033"/>
    </row>
    <row r="95" customFormat="false" ht="15" hidden="false" customHeight="true" outlineLevel="0" collapsed="false">
      <c r="A95" s="1034" t="n">
        <v>89</v>
      </c>
      <c r="B95" s="1035" t="s">
        <v>800</v>
      </c>
      <c r="C95" s="1036" t="n">
        <v>32</v>
      </c>
      <c r="D95" s="1037" t="n">
        <v>3</v>
      </c>
      <c r="E95" s="1038" t="n">
        <v>42675</v>
      </c>
      <c r="F95" s="1039" t="n">
        <v>0.916666666666667</v>
      </c>
      <c r="G95" s="1033"/>
    </row>
    <row r="96" customFormat="false" ht="15" hidden="false" customHeight="true" outlineLevel="0" collapsed="false">
      <c r="A96" s="1034" t="n">
        <v>90</v>
      </c>
      <c r="B96" s="1035" t="s">
        <v>801</v>
      </c>
      <c r="C96" s="1036" t="n">
        <v>58</v>
      </c>
      <c r="D96" s="1037" t="n">
        <v>1</v>
      </c>
      <c r="E96" s="1038" t="n">
        <v>42675</v>
      </c>
      <c r="F96" s="1039" t="n">
        <v>0.8125</v>
      </c>
      <c r="G96" s="1033"/>
    </row>
    <row r="97" customFormat="false" ht="15" hidden="false" customHeight="true" outlineLevel="0" collapsed="false">
      <c r="A97" s="1034" t="n">
        <v>91</v>
      </c>
      <c r="B97" s="1035" t="s">
        <v>320</v>
      </c>
      <c r="C97" s="1036" t="n">
        <v>92</v>
      </c>
      <c r="D97" s="1037" t="n">
        <v>1</v>
      </c>
      <c r="E97" s="1038" t="n">
        <v>42675</v>
      </c>
      <c r="F97" s="1039" t="n">
        <v>0.875</v>
      </c>
      <c r="G97" s="1033"/>
    </row>
    <row r="98" customFormat="false" ht="15" hidden="false" customHeight="true" outlineLevel="0" collapsed="false">
      <c r="A98" s="1034" t="n">
        <v>92</v>
      </c>
      <c r="B98" s="1035" t="s">
        <v>402</v>
      </c>
      <c r="C98" s="1036" t="n">
        <v>55</v>
      </c>
      <c r="D98" s="1037" t="n">
        <v>3</v>
      </c>
      <c r="E98" s="1038" t="n">
        <v>42675</v>
      </c>
      <c r="F98" s="1039" t="n">
        <v>0.833333333333333</v>
      </c>
      <c r="G98" s="1033"/>
    </row>
    <row r="99" customFormat="false" ht="15" hidden="false" customHeight="true" outlineLevel="0" collapsed="false">
      <c r="A99" s="1034" t="n">
        <v>93</v>
      </c>
      <c r="B99" s="1035" t="s">
        <v>246</v>
      </c>
      <c r="C99" s="1036" t="n">
        <v>40</v>
      </c>
      <c r="D99" s="1037" t="n">
        <v>3</v>
      </c>
      <c r="E99" s="1038" t="n">
        <v>42675</v>
      </c>
      <c r="F99" s="1039" t="n">
        <v>0.8125</v>
      </c>
      <c r="G99" s="1033"/>
    </row>
    <row r="100" customFormat="false" ht="15" hidden="false" customHeight="true" outlineLevel="0" collapsed="false">
      <c r="A100" s="1034" t="n">
        <v>94</v>
      </c>
      <c r="B100" s="1035" t="s">
        <v>802</v>
      </c>
      <c r="C100" s="1036" t="n">
        <v>40</v>
      </c>
      <c r="D100" s="1037" t="n">
        <v>1</v>
      </c>
      <c r="E100" s="1038" t="n">
        <v>42675</v>
      </c>
      <c r="F100" s="1039" t="n">
        <v>0.791666666666667</v>
      </c>
      <c r="G100" s="1033"/>
    </row>
    <row r="101" customFormat="false" ht="15" hidden="false" customHeight="true" outlineLevel="0" collapsed="false">
      <c r="A101" s="1034" t="n">
        <v>95</v>
      </c>
      <c r="B101" s="1035" t="s">
        <v>570</v>
      </c>
      <c r="C101" s="1036" t="n">
        <v>86</v>
      </c>
      <c r="D101" s="1037" t="n">
        <v>2</v>
      </c>
      <c r="E101" s="1038" t="n">
        <v>42675</v>
      </c>
      <c r="F101" s="1039" t="n">
        <v>0.833333333333333</v>
      </c>
      <c r="G101" s="1033"/>
    </row>
    <row r="102" customFormat="false" ht="15" hidden="false" customHeight="true" outlineLevel="0" collapsed="false">
      <c r="A102" s="1034" t="n">
        <v>96</v>
      </c>
      <c r="B102" s="1035" t="s">
        <v>417</v>
      </c>
      <c r="C102" s="1036" t="n">
        <v>195</v>
      </c>
      <c r="D102" s="1037" t="n">
        <v>3</v>
      </c>
      <c r="E102" s="1038" t="n">
        <v>42675</v>
      </c>
      <c r="F102" s="1039" t="n">
        <v>0.8125</v>
      </c>
      <c r="G102" s="1033"/>
    </row>
    <row r="103" customFormat="false" ht="15" hidden="false" customHeight="true" outlineLevel="0" collapsed="false">
      <c r="A103" s="1034" t="n">
        <v>97</v>
      </c>
      <c r="B103" s="1035" t="s">
        <v>803</v>
      </c>
      <c r="C103" s="1036" t="n">
        <v>84</v>
      </c>
      <c r="D103" s="1037" t="n">
        <v>1</v>
      </c>
      <c r="E103" s="1038" t="n">
        <v>42675</v>
      </c>
      <c r="F103" s="1039" t="n">
        <v>0.791666666666667</v>
      </c>
      <c r="G103" s="1033"/>
    </row>
    <row r="104" customFormat="false" ht="15" hidden="false" customHeight="true" outlineLevel="0" collapsed="false">
      <c r="A104" s="1034" t="n">
        <v>98</v>
      </c>
      <c r="B104" s="1035" t="s">
        <v>131</v>
      </c>
      <c r="C104" s="1036" t="n">
        <v>109</v>
      </c>
      <c r="D104" s="1037" t="n">
        <v>1</v>
      </c>
      <c r="E104" s="1038" t="n">
        <v>42675</v>
      </c>
      <c r="F104" s="1039" t="n">
        <v>0.875</v>
      </c>
      <c r="G104" s="1033"/>
    </row>
    <row r="105" customFormat="false" ht="15" hidden="false" customHeight="true" outlineLevel="0" collapsed="false">
      <c r="A105" s="1034" t="n">
        <v>99</v>
      </c>
      <c r="B105" s="1035" t="s">
        <v>804</v>
      </c>
      <c r="C105" s="1036" t="n">
        <v>57</v>
      </c>
      <c r="D105" s="1037" t="n">
        <v>29</v>
      </c>
      <c r="E105" s="1038" t="n">
        <v>42675</v>
      </c>
      <c r="F105" s="1039" t="n">
        <v>0.8125</v>
      </c>
      <c r="G105" s="1033"/>
    </row>
    <row r="106" customFormat="false" ht="15" hidden="false" customHeight="true" outlineLevel="0" collapsed="false">
      <c r="A106" s="1034" t="n">
        <v>100</v>
      </c>
      <c r="B106" s="1035" t="s">
        <v>805</v>
      </c>
      <c r="C106" s="1036" t="n">
        <v>32</v>
      </c>
      <c r="D106" s="1037" t="n">
        <v>7</v>
      </c>
      <c r="E106" s="1038" t="n">
        <v>42675</v>
      </c>
      <c r="F106" s="1039" t="n">
        <v>0.770833333333333</v>
      </c>
      <c r="G106" s="1033"/>
    </row>
    <row r="107" customFormat="false" ht="15" hidden="false" customHeight="true" outlineLevel="0" collapsed="false">
      <c r="A107" s="1034" t="n">
        <v>101</v>
      </c>
      <c r="B107" s="1035" t="s">
        <v>327</v>
      </c>
      <c r="C107" s="1036" t="n">
        <v>84</v>
      </c>
      <c r="D107" s="1037" t="n">
        <v>1</v>
      </c>
      <c r="E107" s="1038" t="n">
        <v>42675</v>
      </c>
      <c r="F107" s="1039" t="n">
        <v>0.833333333333333</v>
      </c>
      <c r="G107" s="1033"/>
    </row>
    <row r="108" customFormat="false" ht="15" hidden="false" customHeight="true" outlineLevel="0" collapsed="false">
      <c r="A108" s="1034" t="n">
        <v>102</v>
      </c>
      <c r="B108" s="1035" t="s">
        <v>586</v>
      </c>
      <c r="C108" s="1036" t="n">
        <v>75</v>
      </c>
      <c r="D108" s="1037" t="n">
        <v>2</v>
      </c>
      <c r="E108" s="1038" t="n">
        <v>42675</v>
      </c>
      <c r="F108" s="1039" t="n">
        <v>0.791666666666667</v>
      </c>
      <c r="G108" s="1033"/>
    </row>
    <row r="109" customFormat="false" ht="15" hidden="false" customHeight="true" outlineLevel="0" collapsed="false">
      <c r="A109" s="1034" t="n">
        <v>103</v>
      </c>
      <c r="B109" s="1035" t="s">
        <v>806</v>
      </c>
      <c r="C109" s="1036" t="n">
        <v>74</v>
      </c>
      <c r="D109" s="1037" t="n">
        <v>2</v>
      </c>
      <c r="E109" s="1038" t="n">
        <v>42675</v>
      </c>
      <c r="F109" s="1039" t="n">
        <v>0.8125</v>
      </c>
      <c r="G109" s="1033"/>
    </row>
    <row r="110" customFormat="false" ht="15" hidden="false" customHeight="true" outlineLevel="0" collapsed="false">
      <c r="A110" s="1034" t="n">
        <v>104</v>
      </c>
      <c r="B110" s="1035" t="s">
        <v>807</v>
      </c>
      <c r="C110" s="1036" t="n">
        <v>47</v>
      </c>
      <c r="D110" s="1037" t="n">
        <v>1</v>
      </c>
      <c r="E110" s="1038" t="n">
        <v>42675</v>
      </c>
      <c r="F110" s="1039" t="n">
        <v>0.791666666666667</v>
      </c>
      <c r="G110" s="1033"/>
    </row>
    <row r="111" customFormat="false" ht="15" hidden="false" customHeight="true" outlineLevel="0" collapsed="false">
      <c r="A111" s="1034" t="n">
        <v>105</v>
      </c>
      <c r="B111" s="1035" t="s">
        <v>808</v>
      </c>
      <c r="C111" s="1036" t="n">
        <v>30</v>
      </c>
      <c r="D111" s="1037" t="n">
        <v>1</v>
      </c>
      <c r="E111" s="1038" t="n">
        <v>42675</v>
      </c>
      <c r="F111" s="1039" t="n">
        <v>0.770833333333333</v>
      </c>
      <c r="G111" s="1033"/>
    </row>
    <row r="112" customFormat="false" ht="15" hidden="false" customHeight="true" outlineLevel="0" collapsed="false">
      <c r="A112" s="1034" t="n">
        <v>106</v>
      </c>
      <c r="B112" s="1035" t="s">
        <v>132</v>
      </c>
      <c r="C112" s="1036" t="n">
        <v>85</v>
      </c>
      <c r="D112" s="1037" t="n">
        <v>1</v>
      </c>
      <c r="E112" s="1038" t="n">
        <v>42675</v>
      </c>
      <c r="F112" s="1039" t="n">
        <v>0.8125</v>
      </c>
      <c r="G112" s="1033"/>
    </row>
    <row r="113" customFormat="false" ht="15" hidden="false" customHeight="true" outlineLevel="0" collapsed="false">
      <c r="A113" s="1034" t="n">
        <v>107</v>
      </c>
      <c r="B113" s="1035" t="s">
        <v>426</v>
      </c>
      <c r="C113" s="1036" t="n">
        <v>72</v>
      </c>
      <c r="D113" s="1037" t="n">
        <v>30</v>
      </c>
      <c r="E113" s="1038" t="n">
        <v>42675</v>
      </c>
      <c r="F113" s="1039" t="n">
        <v>0.75</v>
      </c>
      <c r="G113" s="1033"/>
    </row>
    <row r="114" customFormat="false" ht="15" hidden="false" customHeight="true" outlineLevel="0" collapsed="false">
      <c r="A114" s="1034" t="n">
        <v>108</v>
      </c>
      <c r="B114" s="1035" t="s">
        <v>252</v>
      </c>
      <c r="C114" s="1036" t="n">
        <v>83</v>
      </c>
      <c r="D114" s="1037" t="n">
        <v>24</v>
      </c>
      <c r="E114" s="1038" t="n">
        <v>42675</v>
      </c>
      <c r="F114" s="1039" t="n">
        <v>0.75</v>
      </c>
      <c r="G114" s="1033"/>
    </row>
    <row r="115" customFormat="false" ht="15" hidden="false" customHeight="true" outlineLevel="0" collapsed="false">
      <c r="A115" s="1034" t="n">
        <v>109</v>
      </c>
      <c r="B115" s="1035" t="s">
        <v>424</v>
      </c>
      <c r="C115" s="1036" t="n">
        <v>66</v>
      </c>
      <c r="D115" s="1037" t="n">
        <v>22</v>
      </c>
      <c r="E115" s="1038" t="n">
        <v>42675</v>
      </c>
      <c r="F115" s="1041" t="n">
        <v>0.833333333333333</v>
      </c>
      <c r="G115" s="1040"/>
    </row>
    <row r="116" customFormat="false" ht="15" hidden="false" customHeight="true" outlineLevel="0" collapsed="false">
      <c r="A116" s="1034" t="n">
        <v>110</v>
      </c>
      <c r="B116" s="1035" t="s">
        <v>416</v>
      </c>
      <c r="C116" s="1036" t="n">
        <v>50</v>
      </c>
      <c r="D116" s="1037" t="n">
        <v>20</v>
      </c>
      <c r="E116" s="1038" t="n">
        <v>42675</v>
      </c>
      <c r="F116" s="1042" t="n">
        <v>0.791666666666667</v>
      </c>
      <c r="G116" s="1040"/>
    </row>
    <row r="117" customFormat="false" ht="15" hidden="false" customHeight="true" outlineLevel="0" collapsed="false">
      <c r="A117" s="1034" t="n">
        <v>111</v>
      </c>
      <c r="B117" s="1035" t="s">
        <v>418</v>
      </c>
      <c r="C117" s="1036" t="n">
        <v>73</v>
      </c>
      <c r="D117" s="1037" t="n">
        <v>2</v>
      </c>
      <c r="E117" s="1038" t="n">
        <v>42675</v>
      </c>
      <c r="F117" s="1042" t="n">
        <v>0.833333333333333</v>
      </c>
      <c r="G117" s="1040"/>
    </row>
    <row r="118" customFormat="false" ht="15" hidden="false" customHeight="true" outlineLevel="0" collapsed="false">
      <c r="A118" s="1034" t="n">
        <v>112</v>
      </c>
      <c r="B118" s="1035" t="s">
        <v>409</v>
      </c>
      <c r="C118" s="1036" t="n">
        <v>32</v>
      </c>
      <c r="D118" s="1037" t="n">
        <v>1</v>
      </c>
      <c r="E118" s="1038" t="n">
        <v>42675</v>
      </c>
      <c r="F118" s="1042" t="n">
        <v>0.875</v>
      </c>
      <c r="G118" s="1040"/>
    </row>
    <row r="119" customFormat="false" ht="15" hidden="false" customHeight="true" outlineLevel="0" collapsed="false">
      <c r="A119" s="1034" t="n">
        <v>113</v>
      </c>
      <c r="B119" s="1035" t="s">
        <v>809</v>
      </c>
      <c r="C119" s="1036" t="n">
        <v>27</v>
      </c>
      <c r="D119" s="1037" t="n">
        <v>6</v>
      </c>
      <c r="E119" s="1038" t="n">
        <v>42675</v>
      </c>
      <c r="F119" s="1042" t="n">
        <v>0.770833333333333</v>
      </c>
      <c r="G119" s="1040"/>
    </row>
    <row r="120" customFormat="false" ht="15" hidden="false" customHeight="true" outlineLevel="0" collapsed="false"/>
    <row r="121" customFormat="false" ht="15" hidden="false" customHeight="true" outlineLevel="0" collapsed="false">
      <c r="E121" s="253"/>
      <c r="F121" s="253" t="s">
        <v>184</v>
      </c>
      <c r="G121" s="250"/>
    </row>
    <row r="122" customFormat="false" ht="15" hidden="false" customHeight="true" outlineLevel="0" collapsed="false">
      <c r="E122" s="256"/>
      <c r="F122" s="253" t="s">
        <v>265</v>
      </c>
      <c r="G122" s="250"/>
    </row>
    <row r="123" customFormat="false" ht="15" hidden="false" customHeight="true" outlineLevel="0" collapsed="false">
      <c r="E123" s="723"/>
      <c r="F123" s="256" t="s">
        <v>186</v>
      </c>
      <c r="G123" s="723"/>
    </row>
    <row r="124" customFormat="false" ht="15" hidden="false" customHeight="true" outlineLevel="0" collapsed="false"/>
  </sheetData>
  <mergeCells count="4">
    <mergeCell ref="A2:G2"/>
    <mergeCell ref="A3:G3"/>
    <mergeCell ref="A4:G4"/>
    <mergeCell ref="D6:E6"/>
  </mergeCells>
  <printOptions headings="false" gridLines="false" gridLinesSet="true" horizontalCentered="false" verticalCentered="false"/>
  <pageMargins left="1.10972222222222" right="0.75" top="0.829861111111111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7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7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15" t="s">
        <v>0</v>
      </c>
      <c r="B1" s="720"/>
      <c r="C1" s="720"/>
      <c r="D1" s="720"/>
      <c r="E1" s="720"/>
      <c r="F1" s="720" t="s">
        <v>109</v>
      </c>
      <c r="G1" s="720"/>
    </row>
    <row r="2" customFormat="false" ht="20.25" hidden="false" customHeight="false" outlineLevel="0" collapsed="false">
      <c r="A2" s="1043" t="s">
        <v>810</v>
      </c>
      <c r="B2" s="1043"/>
      <c r="C2" s="1043"/>
      <c r="D2" s="1043"/>
      <c r="E2" s="1043"/>
      <c r="F2" s="1043"/>
      <c r="G2" s="1043"/>
    </row>
    <row r="3" customFormat="false" ht="15.75" hidden="false" customHeight="false" outlineLevel="0" collapsed="false">
      <c r="A3" s="110" t="s">
        <v>811</v>
      </c>
      <c r="B3" s="110"/>
      <c r="C3" s="110"/>
      <c r="D3" s="110"/>
      <c r="E3" s="110"/>
      <c r="F3" s="110"/>
      <c r="G3" s="110"/>
    </row>
    <row r="4" customFormat="false" ht="15.75" hidden="false" customHeight="false" outlineLevel="0" collapsed="false">
      <c r="A4" s="1044" t="s">
        <v>812</v>
      </c>
      <c r="B4" s="1044"/>
      <c r="C4" s="1044"/>
      <c r="D4" s="1044"/>
      <c r="E4" s="1044"/>
      <c r="F4" s="1044"/>
      <c r="G4" s="1044"/>
    </row>
    <row r="5" customFormat="false" ht="16.5" hidden="false" customHeight="false" outlineLevel="0" collapsed="false">
      <c r="A5" s="1045"/>
      <c r="B5" s="1046"/>
      <c r="C5" s="1047"/>
      <c r="D5" s="1048"/>
      <c r="E5" s="1049"/>
      <c r="F5" s="1050"/>
      <c r="G5" s="1050"/>
    </row>
    <row r="6" customFormat="false" ht="15.75" hidden="false" customHeight="false" outlineLevel="0" collapsed="false">
      <c r="A6" s="116" t="str">
        <f aca="false">'QF-LDC-22'!A6</f>
        <v>Month: November 2016</v>
      </c>
      <c r="B6" s="1045"/>
      <c r="C6" s="1045"/>
      <c r="D6" s="1051"/>
      <c r="E6" s="1051"/>
      <c r="F6" s="1049"/>
      <c r="G6" s="1050"/>
    </row>
    <row r="7" customFormat="false" ht="15" hidden="false" customHeight="false" outlineLevel="0" collapsed="false">
      <c r="A7" s="1052"/>
      <c r="B7" s="1052"/>
      <c r="C7" s="1053"/>
      <c r="D7" s="1053"/>
      <c r="E7" s="1054"/>
      <c r="F7" s="1055"/>
      <c r="G7" s="1056"/>
    </row>
    <row r="8" customFormat="false" ht="21" hidden="false" customHeight="true" outlineLevel="0" collapsed="false">
      <c r="A8" s="1057" t="s">
        <v>607</v>
      </c>
      <c r="B8" s="1057" t="s">
        <v>122</v>
      </c>
      <c r="C8" s="1057" t="s">
        <v>118</v>
      </c>
      <c r="D8" s="1057" t="s">
        <v>813</v>
      </c>
      <c r="E8" s="1058" t="s">
        <v>814</v>
      </c>
      <c r="F8" s="1059"/>
      <c r="G8" s="1060"/>
    </row>
    <row r="9" customFormat="false" ht="21" hidden="false" customHeight="true" outlineLevel="0" collapsed="false">
      <c r="A9" s="1061" t="s">
        <v>121</v>
      </c>
      <c r="B9" s="1062" t="n">
        <v>3250</v>
      </c>
      <c r="C9" s="1063" t="s">
        <v>815</v>
      </c>
      <c r="D9" s="1064" t="n">
        <v>0.625</v>
      </c>
      <c r="E9" s="1065"/>
      <c r="F9" s="1066"/>
      <c r="G9" s="1067"/>
    </row>
    <row r="10" customFormat="false" ht="21" hidden="false" customHeight="true" outlineLevel="0" collapsed="false">
      <c r="A10" s="1061" t="s">
        <v>123</v>
      </c>
      <c r="B10" s="1062" t="n">
        <v>1038</v>
      </c>
      <c r="C10" s="1063" t="s">
        <v>815</v>
      </c>
      <c r="D10" s="1064" t="n">
        <v>0.5</v>
      </c>
      <c r="E10" s="1068"/>
      <c r="F10" s="1069"/>
      <c r="G10" s="1070"/>
    </row>
    <row r="11" customFormat="false" ht="21" hidden="false" customHeight="true" outlineLevel="0" collapsed="false">
      <c r="A11" s="1061" t="s">
        <v>129</v>
      </c>
      <c r="B11" s="1062" t="n">
        <v>969</v>
      </c>
      <c r="C11" s="1071" t="s">
        <v>816</v>
      </c>
      <c r="D11" s="1064" t="n">
        <v>0.8125</v>
      </c>
      <c r="E11" s="1068"/>
      <c r="F11" s="1069"/>
      <c r="G11" s="1070"/>
    </row>
    <row r="12" customFormat="false" ht="21" hidden="false" customHeight="true" outlineLevel="0" collapsed="false">
      <c r="A12" s="1061" t="s">
        <v>131</v>
      </c>
      <c r="B12" s="1062" t="n">
        <v>880</v>
      </c>
      <c r="C12" s="1063" t="s">
        <v>817</v>
      </c>
      <c r="D12" s="1064" t="n">
        <v>0.833333333333333</v>
      </c>
      <c r="E12" s="1072"/>
      <c r="F12" s="1073"/>
      <c r="G12" s="1074"/>
    </row>
    <row r="13" customFormat="false" ht="21" hidden="false" customHeight="true" outlineLevel="0" collapsed="false">
      <c r="A13" s="1061" t="s">
        <v>656</v>
      </c>
      <c r="B13" s="1062" t="n">
        <v>807</v>
      </c>
      <c r="C13" s="1071" t="s">
        <v>817</v>
      </c>
      <c r="D13" s="1064" t="n">
        <v>0.833333333333333</v>
      </c>
      <c r="E13" s="1075"/>
      <c r="F13" s="1073"/>
      <c r="G13" s="1074"/>
    </row>
    <row r="14" customFormat="false" ht="21" hidden="false" customHeight="true" outlineLevel="0" collapsed="false">
      <c r="A14" s="1061" t="s">
        <v>125</v>
      </c>
      <c r="B14" s="1062" t="n">
        <v>497</v>
      </c>
      <c r="C14" s="1063" t="s">
        <v>818</v>
      </c>
      <c r="D14" s="1064" t="n">
        <v>0.770833333333333</v>
      </c>
      <c r="E14" s="1075"/>
      <c r="F14" s="1073"/>
      <c r="G14" s="1074"/>
    </row>
    <row r="15" customFormat="false" ht="21" hidden="false" customHeight="true" outlineLevel="0" collapsed="false">
      <c r="A15" s="1061" t="s">
        <v>126</v>
      </c>
      <c r="B15" s="1062" t="n">
        <v>355</v>
      </c>
      <c r="C15" s="1063" t="s">
        <v>815</v>
      </c>
      <c r="D15" s="1064" t="n">
        <v>0.791666666666667</v>
      </c>
      <c r="E15" s="1075"/>
      <c r="F15" s="1073"/>
      <c r="G15" s="1074"/>
    </row>
    <row r="16" customFormat="false" ht="21" hidden="false" customHeight="true" outlineLevel="0" collapsed="false">
      <c r="A16" s="1061" t="s">
        <v>320</v>
      </c>
      <c r="B16" s="1062" t="n">
        <v>180</v>
      </c>
      <c r="C16" s="1071" t="s">
        <v>817</v>
      </c>
      <c r="D16" s="1064" t="n">
        <v>0.8125</v>
      </c>
      <c r="E16" s="1075"/>
      <c r="F16" s="1073"/>
      <c r="G16" s="1074"/>
    </row>
    <row r="17" customFormat="false" ht="21" hidden="false" customHeight="true" outlineLevel="0" collapsed="false">
      <c r="A17" s="1061" t="s">
        <v>132</v>
      </c>
      <c r="B17" s="1062" t="n">
        <v>461</v>
      </c>
      <c r="C17" s="1063" t="s">
        <v>819</v>
      </c>
      <c r="D17" s="1064" t="n">
        <v>0.75</v>
      </c>
      <c r="E17" s="1076"/>
      <c r="F17" s="1077"/>
      <c r="G17" s="1078"/>
    </row>
    <row r="18" customFormat="false" ht="12.75" hidden="false" customHeight="false" outlineLevel="0" collapsed="false">
      <c r="A18" s="1079"/>
      <c r="B18" s="1079"/>
      <c r="C18" s="1079"/>
      <c r="D18" s="1080"/>
      <c r="E18" s="1079"/>
      <c r="F18" s="1081"/>
      <c r="G18" s="1081"/>
    </row>
    <row r="19" customFormat="false" ht="12.75" hidden="false" customHeight="false" outlineLevel="0" collapsed="false">
      <c r="A19" s="1079"/>
      <c r="B19" s="1079"/>
      <c r="C19" s="1079"/>
      <c r="D19" s="1080"/>
      <c r="E19" s="1079"/>
      <c r="F19" s="1081"/>
      <c r="G19" s="1081"/>
    </row>
    <row r="20" customFormat="false" ht="12.75" hidden="false" customHeight="false" outlineLevel="0" collapsed="false">
      <c r="A20" s="1046"/>
      <c r="B20" s="1082"/>
      <c r="C20" s="1050"/>
      <c r="D20" s="1080"/>
      <c r="E20" s="1079"/>
      <c r="F20" s="1082"/>
      <c r="G20" s="1081"/>
    </row>
    <row r="21" customFormat="false" ht="12.75" hidden="false" customHeight="false" outlineLevel="0" collapsed="false">
      <c r="A21" s="1082"/>
      <c r="B21" s="1082"/>
      <c r="C21" s="1050"/>
      <c r="D21" s="1080"/>
      <c r="E21" s="1079"/>
      <c r="F21" s="1082"/>
      <c r="G21" s="1081"/>
    </row>
    <row r="22" customFormat="false" ht="12.75" hidden="false" customHeight="false" outlineLevel="0" collapsed="false">
      <c r="A22" s="1082"/>
      <c r="B22" s="1048"/>
      <c r="C22" s="1082"/>
      <c r="D22" s="1050"/>
      <c r="E22" s="1080"/>
      <c r="F22" s="1082"/>
      <c r="G22" s="1081"/>
    </row>
    <row r="23" customFormat="false" ht="12.75" hidden="false" customHeight="false" outlineLevel="0" collapsed="false">
      <c r="A23" s="1079"/>
      <c r="B23" s="1048"/>
      <c r="D23" s="256"/>
      <c r="F23" s="253" t="s">
        <v>184</v>
      </c>
    </row>
    <row r="24" customFormat="false" ht="12.75" hidden="false" customHeight="false" outlineLevel="0" collapsed="false">
      <c r="A24" s="1079"/>
      <c r="B24" s="1048"/>
      <c r="D24" s="256"/>
      <c r="F24" s="253" t="s">
        <v>185</v>
      </c>
    </row>
    <row r="25" customFormat="false" ht="12.75" hidden="false" customHeight="false" outlineLevel="0" collapsed="false">
      <c r="A25" s="1079"/>
      <c r="B25" s="1048"/>
      <c r="D25" s="256"/>
      <c r="F25" s="256" t="s">
        <v>82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4.28"/>
    <col collapsed="false" customWidth="true" hidden="false" outlineLevel="0" max="6" min="6" style="0" width="11.85"/>
    <col collapsed="false" customWidth="true" hidden="false" outlineLevel="0" max="7" min="7" style="0" width="6.13"/>
    <col collapsed="false" customWidth="true" hidden="false" outlineLevel="0" max="8" min="8" style="0" width="7.42"/>
    <col collapsed="false" customWidth="true" hidden="false" outlineLevel="0" max="9" min="9" style="0" width="4.99"/>
    <col collapsed="false" customWidth="true" hidden="false" outlineLevel="0" max="10" min="10" style="0" width="14.14"/>
    <col collapsed="false" customWidth="true" hidden="false" outlineLevel="0" max="11" min="11" style="0" width="6.99"/>
    <col collapsed="false" customWidth="true" hidden="false" outlineLevel="0" max="12" min="12" style="0" width="17.56"/>
  </cols>
  <sheetData>
    <row r="1" customFormat="false" ht="12.75" hidden="false" customHeight="false" outlineLevel="0" collapsed="false">
      <c r="B1" s="106"/>
      <c r="L1" s="401" t="s">
        <v>111</v>
      </c>
    </row>
    <row r="2" customFormat="false" ht="20.25" hidden="false" customHeight="false" outlineLevel="0" collapsed="false">
      <c r="A2" s="250"/>
      <c r="B2" s="1028" t="s">
        <v>821</v>
      </c>
      <c r="C2" s="1028"/>
      <c r="D2" s="1028"/>
      <c r="E2" s="1028"/>
      <c r="F2" s="1028"/>
      <c r="G2" s="1028"/>
      <c r="H2" s="1028"/>
      <c r="I2" s="1028"/>
      <c r="J2" s="1028"/>
      <c r="K2" s="1028"/>
      <c r="L2" s="1028"/>
    </row>
    <row r="3" customFormat="false" ht="15.75" hidden="false" customHeight="false" outlineLevel="0" collapsed="false">
      <c r="A3" s="250"/>
      <c r="B3" s="110" t="s">
        <v>811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5.75" hidden="false" customHeight="false" outlineLevel="0" collapsed="false">
      <c r="A4" s="250"/>
      <c r="B4" s="110" t="s">
        <v>822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16.5" hidden="false" customHeight="false" outlineLevel="0" collapsed="false">
      <c r="A5" s="1083"/>
      <c r="B5" s="116" t="str">
        <f aca="false">'QF-LDC-22'!A6</f>
        <v>Month: November 2016</v>
      </c>
      <c r="C5" s="756"/>
      <c r="D5" s="756"/>
      <c r="E5" s="756"/>
      <c r="F5" s="756"/>
      <c r="G5" s="756"/>
      <c r="H5" s="746"/>
      <c r="I5" s="767"/>
      <c r="J5" s="1084"/>
      <c r="K5" s="204"/>
      <c r="L5" s="1083"/>
    </row>
    <row r="6" customFormat="false" ht="16.5" hidden="false" customHeight="false" outlineLevel="0" collapsed="false">
      <c r="A6" s="1085"/>
      <c r="B6" s="1086"/>
      <c r="C6" s="1087" t="s">
        <v>823</v>
      </c>
      <c r="D6" s="1088" t="s">
        <v>824</v>
      </c>
      <c r="E6" s="1089" t="s">
        <v>118</v>
      </c>
      <c r="F6" s="1089"/>
      <c r="G6" s="1090"/>
      <c r="H6" s="1091" t="s">
        <v>825</v>
      </c>
      <c r="I6" s="1092" t="s">
        <v>118</v>
      </c>
      <c r="J6" s="1092"/>
      <c r="K6" s="1093"/>
      <c r="L6" s="1094"/>
    </row>
    <row r="7" customFormat="false" ht="15" hidden="false" customHeight="false" outlineLevel="0" collapsed="false">
      <c r="A7" s="1095" t="s">
        <v>635</v>
      </c>
      <c r="B7" s="1096" t="s">
        <v>826</v>
      </c>
      <c r="C7" s="1097" t="s">
        <v>827</v>
      </c>
      <c r="D7" s="1098" t="s">
        <v>827</v>
      </c>
      <c r="E7" s="1089"/>
      <c r="F7" s="1089"/>
      <c r="G7" s="1098" t="s">
        <v>813</v>
      </c>
      <c r="H7" s="1099" t="s">
        <v>827</v>
      </c>
      <c r="I7" s="1092"/>
      <c r="J7" s="1092"/>
      <c r="K7" s="1099" t="s">
        <v>813</v>
      </c>
      <c r="L7" s="1100" t="s">
        <v>198</v>
      </c>
    </row>
    <row r="8" customFormat="false" ht="15" hidden="false" customHeight="false" outlineLevel="0" collapsed="false">
      <c r="A8" s="1101" t="s">
        <v>828</v>
      </c>
      <c r="B8" s="1102" t="s">
        <v>829</v>
      </c>
      <c r="C8" s="1103" t="s">
        <v>830</v>
      </c>
      <c r="D8" s="1104" t="s">
        <v>830</v>
      </c>
      <c r="E8" s="1089"/>
      <c r="F8" s="1089"/>
      <c r="G8" s="1104"/>
      <c r="H8" s="1105" t="s">
        <v>830</v>
      </c>
      <c r="I8" s="1092"/>
      <c r="J8" s="1092"/>
      <c r="K8" s="1105"/>
      <c r="L8" s="1106"/>
    </row>
    <row r="9" customFormat="false" ht="12" hidden="false" customHeight="true" outlineLevel="0" collapsed="false">
      <c r="A9" s="818" t="n">
        <v>1</v>
      </c>
      <c r="B9" s="1107" t="s">
        <v>493</v>
      </c>
      <c r="C9" s="1108" t="n">
        <v>230</v>
      </c>
      <c r="D9" s="1109" t="n">
        <v>228</v>
      </c>
      <c r="E9" s="1110" t="n">
        <v>2</v>
      </c>
      <c r="F9" s="1111" t="n">
        <v>42675</v>
      </c>
      <c r="G9" s="1112" t="n">
        <v>0.125</v>
      </c>
      <c r="H9" s="1109" t="n">
        <v>218</v>
      </c>
      <c r="I9" s="1113" t="n">
        <v>21</v>
      </c>
      <c r="J9" s="1111" t="n">
        <v>42675</v>
      </c>
      <c r="K9" s="1112" t="n">
        <v>0.625</v>
      </c>
      <c r="L9" s="1114"/>
    </row>
    <row r="10" customFormat="false" ht="12" hidden="false" customHeight="true" outlineLevel="0" collapsed="false">
      <c r="A10" s="818" t="n">
        <v>2</v>
      </c>
      <c r="B10" s="1107" t="s">
        <v>425</v>
      </c>
      <c r="C10" s="1115" t="n">
        <v>230</v>
      </c>
      <c r="D10" s="1108" t="n">
        <v>235</v>
      </c>
      <c r="E10" s="1116" t="n">
        <v>1</v>
      </c>
      <c r="F10" s="1117" t="n">
        <v>42675</v>
      </c>
      <c r="G10" s="1112" t="n">
        <v>0.708333333333333</v>
      </c>
      <c r="H10" s="1108" t="n">
        <v>220</v>
      </c>
      <c r="I10" s="1118" t="n">
        <v>6</v>
      </c>
      <c r="J10" s="1117" t="n">
        <v>42675</v>
      </c>
      <c r="K10" s="1112" t="n">
        <v>0.708333333333333</v>
      </c>
      <c r="L10" s="1114"/>
    </row>
    <row r="11" customFormat="false" ht="12" hidden="false" customHeight="true" outlineLevel="0" collapsed="false">
      <c r="A11" s="818" t="n">
        <v>3</v>
      </c>
      <c r="B11" s="1107" t="s">
        <v>394</v>
      </c>
      <c r="C11" s="1115" t="n">
        <v>230</v>
      </c>
      <c r="D11" s="1108" t="n">
        <v>234</v>
      </c>
      <c r="E11" s="1116" t="n">
        <v>4</v>
      </c>
      <c r="F11" s="1117" t="n">
        <v>42675</v>
      </c>
      <c r="G11" s="1119" t="n">
        <v>0.166666666666667</v>
      </c>
      <c r="H11" s="1108" t="n">
        <v>224</v>
      </c>
      <c r="I11" s="1120" t="n">
        <v>8</v>
      </c>
      <c r="J11" s="1117" t="n">
        <v>42675</v>
      </c>
      <c r="K11" s="1112" t="n">
        <v>0.708333333333333</v>
      </c>
      <c r="L11" s="1114"/>
    </row>
    <row r="12" customFormat="false" ht="12" hidden="false" customHeight="true" outlineLevel="0" collapsed="false">
      <c r="A12" s="818" t="n">
        <v>4</v>
      </c>
      <c r="B12" s="1107" t="s">
        <v>806</v>
      </c>
      <c r="C12" s="1115" t="n">
        <v>230</v>
      </c>
      <c r="D12" s="1108" t="n">
        <v>228</v>
      </c>
      <c r="E12" s="1116" t="n">
        <v>8</v>
      </c>
      <c r="F12" s="1117" t="n">
        <v>42675</v>
      </c>
      <c r="G12" s="1119" t="n">
        <v>0.583333333333333</v>
      </c>
      <c r="H12" s="1108" t="n">
        <v>214</v>
      </c>
      <c r="I12" s="1120" t="n">
        <v>6</v>
      </c>
      <c r="J12" s="1117" t="n">
        <v>42675</v>
      </c>
      <c r="K12" s="1112" t="n">
        <v>0.75</v>
      </c>
      <c r="L12" s="1114"/>
    </row>
    <row r="13" customFormat="false" ht="12" hidden="false" customHeight="true" outlineLevel="0" collapsed="false">
      <c r="A13" s="818" t="n">
        <v>5</v>
      </c>
      <c r="B13" s="1107" t="s">
        <v>323</v>
      </c>
      <c r="C13" s="1115" t="n">
        <v>230</v>
      </c>
      <c r="D13" s="1108" t="n">
        <v>229</v>
      </c>
      <c r="E13" s="1116" t="n">
        <v>27</v>
      </c>
      <c r="F13" s="1117" t="n">
        <v>42675</v>
      </c>
      <c r="G13" s="1112" t="n">
        <v>0.0833333333333333</v>
      </c>
      <c r="H13" s="1108" t="n">
        <v>213</v>
      </c>
      <c r="I13" s="1120" t="n">
        <v>6</v>
      </c>
      <c r="J13" s="1117" t="n">
        <v>42675</v>
      </c>
      <c r="K13" s="1112" t="n">
        <v>0.770833333333333</v>
      </c>
      <c r="L13" s="1114"/>
    </row>
    <row r="14" customFormat="false" ht="12" hidden="false" customHeight="true" outlineLevel="0" collapsed="false">
      <c r="A14" s="818" t="n">
        <v>6</v>
      </c>
      <c r="B14" s="1107" t="s">
        <v>409</v>
      </c>
      <c r="C14" s="1115" t="n">
        <v>230</v>
      </c>
      <c r="D14" s="1108" t="n">
        <v>230</v>
      </c>
      <c r="E14" s="1116" t="n">
        <v>2</v>
      </c>
      <c r="F14" s="1117" t="n">
        <v>42675</v>
      </c>
      <c r="G14" s="1112" t="n">
        <v>0.25</v>
      </c>
      <c r="H14" s="1108" t="n">
        <v>220</v>
      </c>
      <c r="I14" s="1120" t="n">
        <v>1</v>
      </c>
      <c r="J14" s="1117" t="n">
        <v>42675</v>
      </c>
      <c r="K14" s="1112" t="n">
        <v>0.8125</v>
      </c>
      <c r="L14" s="1114"/>
    </row>
    <row r="15" customFormat="false" ht="12" hidden="false" customHeight="true" outlineLevel="0" collapsed="false">
      <c r="A15" s="818" t="n">
        <v>7</v>
      </c>
      <c r="B15" s="1107" t="s">
        <v>417</v>
      </c>
      <c r="C15" s="1115" t="n">
        <v>230</v>
      </c>
      <c r="D15" s="1108" t="n">
        <v>229</v>
      </c>
      <c r="E15" s="1116" t="n">
        <v>7</v>
      </c>
      <c r="F15" s="1117" t="n">
        <v>42675</v>
      </c>
      <c r="G15" s="1112" t="n">
        <v>0.25</v>
      </c>
      <c r="H15" s="1108" t="n">
        <v>212</v>
      </c>
      <c r="I15" s="1120" t="n">
        <v>6</v>
      </c>
      <c r="J15" s="1117" t="n">
        <v>42675</v>
      </c>
      <c r="K15" s="1112" t="n">
        <v>0.75</v>
      </c>
      <c r="L15" s="1114"/>
    </row>
    <row r="16" customFormat="false" ht="12" hidden="false" customHeight="true" outlineLevel="0" collapsed="false">
      <c r="A16" s="818" t="n">
        <v>8</v>
      </c>
      <c r="B16" s="1107" t="s">
        <v>831</v>
      </c>
      <c r="C16" s="1115" t="n">
        <v>230</v>
      </c>
      <c r="D16" s="1108" t="n">
        <v>237</v>
      </c>
      <c r="E16" s="1116" t="n">
        <v>4</v>
      </c>
      <c r="F16" s="1117" t="n">
        <v>42675</v>
      </c>
      <c r="G16" s="1119" t="n">
        <v>0.25</v>
      </c>
      <c r="H16" s="1108" t="n">
        <v>213</v>
      </c>
      <c r="I16" s="1120" t="n">
        <v>29</v>
      </c>
      <c r="J16" s="1117" t="n">
        <v>42675</v>
      </c>
      <c r="K16" s="1112" t="n">
        <v>0.541666666666667</v>
      </c>
      <c r="L16" s="1114"/>
    </row>
    <row r="17" customFormat="false" ht="12" hidden="false" customHeight="true" outlineLevel="0" collapsed="false">
      <c r="A17" s="818" t="n">
        <v>9</v>
      </c>
      <c r="B17" s="1107" t="s">
        <v>292</v>
      </c>
      <c r="C17" s="1115" t="n">
        <v>230</v>
      </c>
      <c r="D17" s="1108" t="n">
        <v>219</v>
      </c>
      <c r="E17" s="1116" t="n">
        <v>5</v>
      </c>
      <c r="F17" s="1117" t="n">
        <v>42675</v>
      </c>
      <c r="G17" s="1119" t="n">
        <v>0.0833333333333333</v>
      </c>
      <c r="H17" s="1108" t="n">
        <v>204</v>
      </c>
      <c r="I17" s="1120" t="n">
        <v>1</v>
      </c>
      <c r="J17" s="1117" t="n">
        <v>42675</v>
      </c>
      <c r="K17" s="1112" t="n">
        <v>0.458333333333333</v>
      </c>
      <c r="L17" s="1114"/>
    </row>
    <row r="18" customFormat="false" ht="12" hidden="false" customHeight="true" outlineLevel="0" collapsed="false">
      <c r="A18" s="818" t="n">
        <v>10</v>
      </c>
      <c r="B18" s="1107" t="s">
        <v>285</v>
      </c>
      <c r="C18" s="1115" t="n">
        <v>230</v>
      </c>
      <c r="D18" s="1108" t="n">
        <v>218</v>
      </c>
      <c r="E18" s="1116" t="n">
        <v>26</v>
      </c>
      <c r="F18" s="1117" t="n">
        <v>42675</v>
      </c>
      <c r="G18" s="1119" t="n">
        <v>0.125</v>
      </c>
      <c r="H18" s="1108" t="n">
        <v>208</v>
      </c>
      <c r="I18" s="1120" t="n">
        <v>3</v>
      </c>
      <c r="J18" s="1117" t="n">
        <v>42675</v>
      </c>
      <c r="K18" s="1112" t="n">
        <v>0.416666666666667</v>
      </c>
      <c r="L18" s="1114"/>
    </row>
    <row r="19" customFormat="false" ht="12" hidden="false" customHeight="true" outlineLevel="0" collapsed="false">
      <c r="A19" s="818" t="n">
        <v>11</v>
      </c>
      <c r="B19" s="1107" t="s">
        <v>363</v>
      </c>
      <c r="C19" s="1115" t="n">
        <v>230</v>
      </c>
      <c r="D19" s="1108" t="n">
        <v>220</v>
      </c>
      <c r="E19" s="1116" t="n">
        <v>5</v>
      </c>
      <c r="F19" s="1117" t="n">
        <v>42675</v>
      </c>
      <c r="G19" s="1112" t="s">
        <v>783</v>
      </c>
      <c r="H19" s="1108" t="n">
        <v>205</v>
      </c>
      <c r="I19" s="1120" t="n">
        <v>22</v>
      </c>
      <c r="J19" s="1117" t="n">
        <v>42675</v>
      </c>
      <c r="K19" s="1112" t="n">
        <v>0.5</v>
      </c>
      <c r="L19" s="1114"/>
    </row>
    <row r="20" customFormat="false" ht="12" hidden="false" customHeight="true" outlineLevel="0" collapsed="false">
      <c r="A20" s="818" t="n">
        <v>12</v>
      </c>
      <c r="B20" s="1107" t="s">
        <v>279</v>
      </c>
      <c r="C20" s="1115" t="n">
        <v>230</v>
      </c>
      <c r="D20" s="1108" t="n">
        <v>219</v>
      </c>
      <c r="E20" s="1116" t="n">
        <v>5</v>
      </c>
      <c r="F20" s="1117" t="n">
        <v>42675</v>
      </c>
      <c r="G20" s="1112" t="n">
        <v>0.958333333333333</v>
      </c>
      <c r="H20" s="1108" t="n">
        <v>205</v>
      </c>
      <c r="I20" s="1120" t="n">
        <v>9</v>
      </c>
      <c r="J20" s="1117" t="n">
        <v>42675</v>
      </c>
      <c r="K20" s="1112" t="n">
        <v>0.5</v>
      </c>
      <c r="L20" s="1114"/>
    </row>
    <row r="21" customFormat="false" ht="12" hidden="false" customHeight="true" outlineLevel="0" collapsed="false">
      <c r="A21" s="818" t="n">
        <v>13</v>
      </c>
      <c r="B21" s="1107" t="s">
        <v>210</v>
      </c>
      <c r="C21" s="1115" t="n">
        <v>230</v>
      </c>
      <c r="D21" s="1108" t="n">
        <v>218</v>
      </c>
      <c r="E21" s="1116" t="n">
        <v>12</v>
      </c>
      <c r="F21" s="1117" t="n">
        <v>42675</v>
      </c>
      <c r="G21" s="1112" t="n">
        <v>0.208333333333333</v>
      </c>
      <c r="H21" s="1108" t="n">
        <v>200</v>
      </c>
      <c r="I21" s="1120" t="n">
        <v>3</v>
      </c>
      <c r="J21" s="1117" t="n">
        <v>42675</v>
      </c>
      <c r="K21" s="1112" t="n">
        <v>0.458333333333333</v>
      </c>
      <c r="L21" s="1114"/>
    </row>
    <row r="22" customFormat="false" ht="12" hidden="false" customHeight="true" outlineLevel="0" collapsed="false">
      <c r="A22" s="818" t="n">
        <v>14</v>
      </c>
      <c r="B22" s="1107" t="s">
        <v>317</v>
      </c>
      <c r="C22" s="1115" t="n">
        <v>230</v>
      </c>
      <c r="D22" s="1108" t="n">
        <v>230</v>
      </c>
      <c r="E22" s="1116" t="n">
        <v>5</v>
      </c>
      <c r="F22" s="1117" t="n">
        <v>42675</v>
      </c>
      <c r="G22" s="1119" t="n">
        <v>0.958333333333333</v>
      </c>
      <c r="H22" s="1108" t="n">
        <v>215</v>
      </c>
      <c r="I22" s="1120" t="n">
        <v>27</v>
      </c>
      <c r="J22" s="1117" t="n">
        <v>42675</v>
      </c>
      <c r="K22" s="1112" t="n">
        <v>0.5</v>
      </c>
      <c r="L22" s="1114"/>
    </row>
    <row r="23" customFormat="false" ht="12" hidden="false" customHeight="true" outlineLevel="0" collapsed="false">
      <c r="A23" s="818" t="n">
        <v>15</v>
      </c>
      <c r="B23" s="1107" t="s">
        <v>518</v>
      </c>
      <c r="C23" s="1115" t="n">
        <v>230</v>
      </c>
      <c r="D23" s="1108" t="n">
        <v>225</v>
      </c>
      <c r="E23" s="1116" t="n">
        <v>5</v>
      </c>
      <c r="F23" s="1117" t="n">
        <v>42675</v>
      </c>
      <c r="G23" s="1112" t="n">
        <v>0.75</v>
      </c>
      <c r="H23" s="1108" t="n">
        <v>205</v>
      </c>
      <c r="I23" s="1120" t="n">
        <v>28</v>
      </c>
      <c r="J23" s="1117" t="n">
        <v>42675</v>
      </c>
      <c r="K23" s="1112" t="n">
        <v>0.458333333333333</v>
      </c>
      <c r="L23" s="1114"/>
    </row>
    <row r="24" customFormat="false" ht="12" hidden="false" customHeight="true" outlineLevel="0" collapsed="false">
      <c r="A24" s="818" t="n">
        <v>16</v>
      </c>
      <c r="B24" s="1107" t="s">
        <v>720</v>
      </c>
      <c r="C24" s="1115" t="n">
        <v>230</v>
      </c>
      <c r="D24" s="1108" t="n">
        <v>222</v>
      </c>
      <c r="E24" s="1116" t="n">
        <v>6</v>
      </c>
      <c r="F24" s="1117" t="n">
        <v>42675</v>
      </c>
      <c r="G24" s="1119" t="n">
        <v>0.166666666666667</v>
      </c>
      <c r="H24" s="1108" t="n">
        <v>210</v>
      </c>
      <c r="I24" s="1120" t="n">
        <v>3</v>
      </c>
      <c r="J24" s="1117" t="n">
        <v>42675</v>
      </c>
      <c r="K24" s="1112" t="n">
        <v>0.416666666666667</v>
      </c>
      <c r="L24" s="1114"/>
    </row>
    <row r="25" customFormat="false" ht="12" hidden="false" customHeight="true" outlineLevel="0" collapsed="false">
      <c r="A25" s="818" t="n">
        <v>17</v>
      </c>
      <c r="B25" s="1107" t="s">
        <v>383</v>
      </c>
      <c r="C25" s="1115" t="n">
        <v>230</v>
      </c>
      <c r="D25" s="1108" t="n">
        <v>241</v>
      </c>
      <c r="E25" s="1116" t="n">
        <v>29</v>
      </c>
      <c r="F25" s="1117" t="n">
        <v>42675</v>
      </c>
      <c r="G25" s="1119" t="n">
        <v>0.708333333333333</v>
      </c>
      <c r="H25" s="1108" t="n">
        <v>224</v>
      </c>
      <c r="I25" s="1120" t="n">
        <v>20</v>
      </c>
      <c r="J25" s="1117" t="n">
        <v>42675</v>
      </c>
      <c r="K25" s="1112" t="n">
        <v>0.541666666666667</v>
      </c>
      <c r="L25" s="1114"/>
    </row>
    <row r="26" customFormat="false" ht="12" hidden="false" customHeight="true" outlineLevel="0" collapsed="false">
      <c r="A26" s="810" t="n">
        <v>18</v>
      </c>
      <c r="B26" s="1107" t="s">
        <v>225</v>
      </c>
      <c r="C26" s="1121" t="n">
        <v>230</v>
      </c>
      <c r="D26" s="1122" t="n">
        <v>236</v>
      </c>
      <c r="E26" s="1123" t="n">
        <v>26</v>
      </c>
      <c r="F26" s="1124" t="n">
        <v>42675</v>
      </c>
      <c r="G26" s="1125" t="n">
        <v>0.166666666666667</v>
      </c>
      <c r="H26" s="1122" t="n">
        <v>213</v>
      </c>
      <c r="I26" s="1126" t="n">
        <v>3</v>
      </c>
      <c r="J26" s="1124" t="n">
        <v>42675</v>
      </c>
      <c r="K26" s="1125" t="n">
        <v>0.416666666666667</v>
      </c>
      <c r="L26" s="1127"/>
    </row>
    <row r="27" customFormat="false" ht="12" hidden="false" customHeight="true" outlineLevel="0" collapsed="false">
      <c r="A27" s="818" t="n">
        <v>19</v>
      </c>
      <c r="B27" s="1107" t="s">
        <v>360</v>
      </c>
      <c r="C27" s="1115" t="n">
        <v>230</v>
      </c>
      <c r="D27" s="1128" t="n">
        <v>236</v>
      </c>
      <c r="E27" s="1116" t="n">
        <v>26</v>
      </c>
      <c r="F27" s="1117" t="n">
        <v>42675</v>
      </c>
      <c r="G27" s="1112" t="n">
        <v>0.208333333333333</v>
      </c>
      <c r="H27" s="1128" t="n">
        <v>211</v>
      </c>
      <c r="I27" s="1118" t="n">
        <v>3</v>
      </c>
      <c r="J27" s="1117" t="n">
        <v>42675</v>
      </c>
      <c r="K27" s="1112" t="n">
        <v>0.416666666666667</v>
      </c>
      <c r="L27" s="1129"/>
    </row>
    <row r="28" customFormat="false" ht="12" hidden="false" customHeight="true" outlineLevel="0" collapsed="false">
      <c r="A28" s="810" t="n">
        <v>20</v>
      </c>
      <c r="B28" s="1107" t="s">
        <v>832</v>
      </c>
      <c r="C28" s="1121" t="n">
        <v>230</v>
      </c>
      <c r="D28" s="1130" t="n">
        <v>219</v>
      </c>
      <c r="E28" s="1123" t="n">
        <v>6</v>
      </c>
      <c r="F28" s="1131" t="n">
        <v>42675</v>
      </c>
      <c r="G28" s="1125" t="s">
        <v>833</v>
      </c>
      <c r="H28" s="1130" t="n">
        <v>203</v>
      </c>
      <c r="I28" s="1132" t="n">
        <v>13</v>
      </c>
      <c r="J28" s="1131" t="n">
        <v>42675</v>
      </c>
      <c r="K28" s="1133" t="n">
        <v>0.5</v>
      </c>
      <c r="L28" s="1134"/>
    </row>
    <row r="29" customFormat="false" ht="12" hidden="false" customHeight="true" outlineLevel="0" collapsed="false">
      <c r="A29" s="810" t="n">
        <v>21</v>
      </c>
      <c r="B29" s="1107" t="s">
        <v>320</v>
      </c>
      <c r="C29" s="1115" t="n">
        <v>230</v>
      </c>
      <c r="D29" s="1130" t="n">
        <v>239</v>
      </c>
      <c r="E29" s="1123" t="n">
        <v>4</v>
      </c>
      <c r="F29" s="1131" t="n">
        <v>42675</v>
      </c>
      <c r="G29" s="1135" t="n">
        <v>0.916666666666667</v>
      </c>
      <c r="H29" s="1130" t="n">
        <v>227</v>
      </c>
      <c r="I29" s="1132" t="n">
        <v>1</v>
      </c>
      <c r="J29" s="1131" t="n">
        <v>42675</v>
      </c>
      <c r="K29" s="1125" t="n">
        <v>0.458333333333333</v>
      </c>
      <c r="L29" s="1136"/>
    </row>
    <row r="30" customFormat="false" ht="12" hidden="false" customHeight="true" outlineLevel="0" collapsed="false">
      <c r="A30" s="818" t="n">
        <v>22</v>
      </c>
      <c r="B30" s="1107" t="s">
        <v>509</v>
      </c>
      <c r="C30" s="1121" t="n">
        <v>230</v>
      </c>
      <c r="D30" s="1130" t="n">
        <v>224</v>
      </c>
      <c r="E30" s="1123" t="n">
        <v>5</v>
      </c>
      <c r="F30" s="1131" t="n">
        <v>42675</v>
      </c>
      <c r="G30" s="1137" t="n">
        <v>0.75</v>
      </c>
      <c r="H30" s="1130" t="n">
        <v>202</v>
      </c>
      <c r="I30" s="1132" t="n">
        <v>28</v>
      </c>
      <c r="J30" s="1131" t="n">
        <v>42675</v>
      </c>
      <c r="K30" s="1112" t="n">
        <v>0.5</v>
      </c>
      <c r="L30" s="1138"/>
    </row>
    <row r="31" customFormat="false" ht="12" hidden="false" customHeight="true" outlineLevel="0" collapsed="false">
      <c r="A31" s="818" t="n">
        <v>23</v>
      </c>
      <c r="B31" s="1107" t="s">
        <v>793</v>
      </c>
      <c r="C31" s="1115" t="n">
        <v>230</v>
      </c>
      <c r="D31" s="1128" t="n">
        <v>226</v>
      </c>
      <c r="E31" s="1116" t="n">
        <v>5</v>
      </c>
      <c r="F31" s="1117" t="n">
        <v>42675</v>
      </c>
      <c r="G31" s="1137" t="n">
        <v>0.75</v>
      </c>
      <c r="H31" s="1128" t="n">
        <v>206</v>
      </c>
      <c r="I31" s="1118" t="n">
        <v>22</v>
      </c>
      <c r="J31" s="1117" t="n">
        <v>42675</v>
      </c>
      <c r="K31" s="1112" t="n">
        <v>0.458333333333333</v>
      </c>
      <c r="L31" s="1138"/>
    </row>
    <row r="32" customFormat="false" ht="12" hidden="false" customHeight="true" outlineLevel="0" collapsed="false">
      <c r="A32" s="1139"/>
      <c r="B32" s="1140" t="s">
        <v>834</v>
      </c>
      <c r="C32" s="1141"/>
      <c r="D32" s="1141"/>
      <c r="E32" s="1142"/>
      <c r="F32" s="1143"/>
      <c r="G32" s="1144"/>
      <c r="H32" s="1145"/>
      <c r="I32" s="1146"/>
      <c r="J32" s="1147"/>
      <c r="K32" s="1148"/>
      <c r="L32" s="1149"/>
    </row>
    <row r="33" customFormat="false" ht="12" hidden="false" customHeight="true" outlineLevel="0" collapsed="false">
      <c r="A33" s="1150" t="n">
        <v>1</v>
      </c>
      <c r="B33" s="1107" t="s">
        <v>225</v>
      </c>
      <c r="C33" s="1151" t="n">
        <v>132</v>
      </c>
      <c r="D33" s="1152" t="n">
        <v>139</v>
      </c>
      <c r="E33" s="1153" t="n">
        <v>18</v>
      </c>
      <c r="F33" s="1154" t="n">
        <v>42675</v>
      </c>
      <c r="G33" s="1155" t="n">
        <v>0.75</v>
      </c>
      <c r="H33" s="1152" t="n">
        <v>127</v>
      </c>
      <c r="I33" s="1153" t="n">
        <v>7</v>
      </c>
      <c r="J33" s="1154" t="n">
        <v>42675</v>
      </c>
      <c r="K33" s="1156" t="n">
        <v>0.5</v>
      </c>
      <c r="L33" s="1157"/>
    </row>
    <row r="34" customFormat="false" ht="12" hidden="false" customHeight="true" outlineLevel="0" collapsed="false">
      <c r="A34" s="1158" t="n">
        <v>2</v>
      </c>
      <c r="B34" s="1107" t="s">
        <v>742</v>
      </c>
      <c r="C34" s="1115" t="n">
        <v>132</v>
      </c>
      <c r="D34" s="1108" t="n">
        <v>138</v>
      </c>
      <c r="E34" s="1159" t="n">
        <v>4</v>
      </c>
      <c r="F34" s="1117" t="n">
        <v>42675</v>
      </c>
      <c r="G34" s="1119" t="n">
        <v>0.75</v>
      </c>
      <c r="H34" s="1108" t="n">
        <v>126</v>
      </c>
      <c r="I34" s="1159" t="n">
        <v>7</v>
      </c>
      <c r="J34" s="1117" t="n">
        <v>42675</v>
      </c>
      <c r="K34" s="1119" t="n">
        <v>0.5</v>
      </c>
      <c r="L34" s="1114"/>
    </row>
    <row r="35" customFormat="false" ht="12" hidden="false" customHeight="true" outlineLevel="0" collapsed="false">
      <c r="A35" s="1158" t="n">
        <v>3</v>
      </c>
      <c r="B35" s="1107" t="s">
        <v>720</v>
      </c>
      <c r="C35" s="1115" t="n">
        <v>132</v>
      </c>
      <c r="D35" s="1108" t="n">
        <v>136</v>
      </c>
      <c r="E35" s="1159" t="n">
        <v>26</v>
      </c>
      <c r="F35" s="1117" t="n">
        <v>42675</v>
      </c>
      <c r="G35" s="1119" t="n">
        <v>0.125</v>
      </c>
      <c r="H35" s="1108" t="n">
        <v>125</v>
      </c>
      <c r="I35" s="1159" t="n">
        <v>7</v>
      </c>
      <c r="J35" s="1117" t="n">
        <v>42675</v>
      </c>
      <c r="K35" s="1119" t="n">
        <v>0.5</v>
      </c>
      <c r="L35" s="1114"/>
    </row>
    <row r="36" customFormat="false" ht="12" hidden="false" customHeight="true" outlineLevel="0" collapsed="false">
      <c r="A36" s="1158" t="n">
        <v>4</v>
      </c>
      <c r="B36" s="1107" t="s">
        <v>228</v>
      </c>
      <c r="C36" s="1115" t="n">
        <v>132</v>
      </c>
      <c r="D36" s="1108" t="n">
        <v>134</v>
      </c>
      <c r="E36" s="1159" t="n">
        <v>11</v>
      </c>
      <c r="F36" s="1117" t="n">
        <v>42675</v>
      </c>
      <c r="G36" s="1112" t="n">
        <v>0.75</v>
      </c>
      <c r="H36" s="1108" t="n">
        <v>119</v>
      </c>
      <c r="I36" s="1159" t="n">
        <v>13</v>
      </c>
      <c r="J36" s="1117" t="n">
        <v>42675</v>
      </c>
      <c r="K36" s="1119" t="n">
        <v>0.5</v>
      </c>
      <c r="L36" s="1114"/>
    </row>
    <row r="37" customFormat="false" ht="12" hidden="false" customHeight="true" outlineLevel="0" collapsed="false">
      <c r="A37" s="1158" t="n">
        <v>5</v>
      </c>
      <c r="B37" s="1107" t="s">
        <v>374</v>
      </c>
      <c r="C37" s="1115" t="n">
        <v>132</v>
      </c>
      <c r="D37" s="1108" t="n">
        <v>131</v>
      </c>
      <c r="E37" s="1159" t="n">
        <v>11</v>
      </c>
      <c r="F37" s="1117" t="n">
        <v>42675</v>
      </c>
      <c r="G37" s="1112" t="n">
        <v>0.75</v>
      </c>
      <c r="H37" s="1108" t="n">
        <v>118</v>
      </c>
      <c r="I37" s="1159" t="n">
        <v>28</v>
      </c>
      <c r="J37" s="1117" t="n">
        <v>42675</v>
      </c>
      <c r="K37" s="1119" t="n">
        <v>0.5</v>
      </c>
      <c r="L37" s="1114"/>
    </row>
    <row r="38" customFormat="false" ht="12" hidden="false" customHeight="true" outlineLevel="0" collapsed="false">
      <c r="A38" s="1158" t="n">
        <v>6</v>
      </c>
      <c r="B38" s="1107" t="s">
        <v>745</v>
      </c>
      <c r="C38" s="1160" t="n">
        <v>132</v>
      </c>
      <c r="D38" s="1108" t="n">
        <v>137</v>
      </c>
      <c r="E38" s="1159" t="n">
        <v>4</v>
      </c>
      <c r="F38" s="1117" t="n">
        <v>42675</v>
      </c>
      <c r="G38" s="1112" t="n">
        <v>0.791666666666667</v>
      </c>
      <c r="H38" s="1108" t="n">
        <v>123</v>
      </c>
      <c r="I38" s="1159" t="n">
        <v>23</v>
      </c>
      <c r="J38" s="1117" t="n">
        <v>42675</v>
      </c>
      <c r="K38" s="1119" t="n">
        <v>0.5</v>
      </c>
      <c r="L38" s="1114"/>
    </row>
    <row r="39" customFormat="false" ht="12" hidden="false" customHeight="true" outlineLevel="0" collapsed="false">
      <c r="A39" s="1158" t="n">
        <v>7</v>
      </c>
      <c r="B39" s="1107" t="s">
        <v>380</v>
      </c>
      <c r="C39" s="1115" t="n">
        <v>132</v>
      </c>
      <c r="D39" s="1108" t="n">
        <v>138</v>
      </c>
      <c r="E39" s="1159" t="n">
        <v>11</v>
      </c>
      <c r="F39" s="1117" t="n">
        <v>42675</v>
      </c>
      <c r="G39" s="1112" t="n">
        <v>0.75</v>
      </c>
      <c r="H39" s="1108" t="n">
        <v>124</v>
      </c>
      <c r="I39" s="1159" t="n">
        <v>8</v>
      </c>
      <c r="J39" s="1117" t="n">
        <v>42675</v>
      </c>
      <c r="K39" s="1119" t="n">
        <v>0.5</v>
      </c>
      <c r="L39" s="1114"/>
    </row>
    <row r="40" customFormat="false" ht="12" hidden="false" customHeight="true" outlineLevel="0" collapsed="false">
      <c r="A40" s="1158" t="n">
        <v>8</v>
      </c>
      <c r="B40" s="1107" t="s">
        <v>835</v>
      </c>
      <c r="C40" s="1115" t="n">
        <v>132</v>
      </c>
      <c r="D40" s="1108" t="n">
        <v>136</v>
      </c>
      <c r="E40" s="1159" t="n">
        <v>18</v>
      </c>
      <c r="F40" s="1117" t="n">
        <v>42675</v>
      </c>
      <c r="G40" s="1112" t="n">
        <v>0.291666666666667</v>
      </c>
      <c r="H40" s="1108" t="n">
        <v>127</v>
      </c>
      <c r="I40" s="1159" t="n">
        <v>7</v>
      </c>
      <c r="J40" s="1117" t="n">
        <v>42675</v>
      </c>
      <c r="K40" s="1119" t="n">
        <v>0.5</v>
      </c>
      <c r="L40" s="1114"/>
    </row>
    <row r="41" customFormat="false" ht="12" hidden="false" customHeight="true" outlineLevel="0" collapsed="false">
      <c r="A41" s="1158" t="n">
        <v>9</v>
      </c>
      <c r="B41" s="1107" t="s">
        <v>748</v>
      </c>
      <c r="C41" s="1115" t="n">
        <v>132</v>
      </c>
      <c r="D41" s="1108" t="n">
        <v>138</v>
      </c>
      <c r="E41" s="1159" t="n">
        <v>4</v>
      </c>
      <c r="F41" s="1117" t="n">
        <v>42675</v>
      </c>
      <c r="G41" s="1119" t="n">
        <v>0.75</v>
      </c>
      <c r="H41" s="1108" t="n">
        <v>126</v>
      </c>
      <c r="I41" s="1159" t="n">
        <v>7</v>
      </c>
      <c r="J41" s="1117" t="n">
        <v>42675</v>
      </c>
      <c r="K41" s="1119" t="n">
        <v>0.458333333333333</v>
      </c>
      <c r="L41" s="1114"/>
    </row>
    <row r="42" customFormat="false" ht="12" hidden="false" customHeight="true" outlineLevel="0" collapsed="false">
      <c r="A42" s="1158" t="n">
        <v>10</v>
      </c>
      <c r="B42" s="1107" t="s">
        <v>493</v>
      </c>
      <c r="C42" s="1115" t="n">
        <v>132</v>
      </c>
      <c r="D42" s="1108" t="n">
        <v>136</v>
      </c>
      <c r="E42" s="1159" t="n">
        <v>11</v>
      </c>
      <c r="F42" s="1117" t="n">
        <v>42675</v>
      </c>
      <c r="G42" s="1112" t="n">
        <v>0.0416666666666667</v>
      </c>
      <c r="H42" s="1108" t="n">
        <v>128</v>
      </c>
      <c r="I42" s="1159" t="n">
        <v>2</v>
      </c>
      <c r="J42" s="1117" t="n">
        <v>42675</v>
      </c>
      <c r="K42" s="1119" t="n">
        <v>0.583333333333333</v>
      </c>
      <c r="L42" s="1114"/>
    </row>
    <row r="43" customFormat="false" ht="12" hidden="false" customHeight="true" outlineLevel="0" collapsed="false">
      <c r="A43" s="1158" t="n">
        <v>11</v>
      </c>
      <c r="B43" s="1107" t="s">
        <v>836</v>
      </c>
      <c r="C43" s="1115" t="n">
        <v>132</v>
      </c>
      <c r="D43" s="1108" t="n">
        <v>136</v>
      </c>
      <c r="E43" s="1159" t="n">
        <v>18</v>
      </c>
      <c r="F43" s="1117" t="n">
        <v>42675</v>
      </c>
      <c r="G43" s="1112" t="n">
        <v>0.708333333333333</v>
      </c>
      <c r="H43" s="1108" t="n">
        <v>120</v>
      </c>
      <c r="I43" s="1159" t="n">
        <v>7</v>
      </c>
      <c r="J43" s="1117" t="n">
        <v>42675</v>
      </c>
      <c r="K43" s="1119" t="n">
        <v>0.5</v>
      </c>
      <c r="L43" s="1114"/>
    </row>
    <row r="44" customFormat="false" ht="12" hidden="false" customHeight="true" outlineLevel="0" collapsed="false">
      <c r="A44" s="1158" t="n">
        <v>12</v>
      </c>
      <c r="B44" s="1107" t="s">
        <v>751</v>
      </c>
      <c r="C44" s="1115" t="n">
        <v>132</v>
      </c>
      <c r="D44" s="1108" t="n">
        <v>137</v>
      </c>
      <c r="E44" s="1159" t="n">
        <v>6</v>
      </c>
      <c r="F44" s="1117" t="n">
        <v>42675</v>
      </c>
      <c r="G44" s="1112" t="n">
        <v>0.0416666666666667</v>
      </c>
      <c r="H44" s="1108" t="n">
        <v>127</v>
      </c>
      <c r="I44" s="1159" t="n">
        <v>7</v>
      </c>
      <c r="J44" s="1117" t="n">
        <v>42675</v>
      </c>
      <c r="K44" s="1119" t="n">
        <v>0.5</v>
      </c>
      <c r="L44" s="1114"/>
    </row>
    <row r="45" customFormat="false" ht="12" hidden="false" customHeight="true" outlineLevel="0" collapsed="false">
      <c r="A45" s="1158" t="n">
        <v>13</v>
      </c>
      <c r="B45" s="1107" t="s">
        <v>467</v>
      </c>
      <c r="C45" s="1115" t="n">
        <v>132</v>
      </c>
      <c r="D45" s="1108" t="n">
        <v>138</v>
      </c>
      <c r="E45" s="1159" t="n">
        <v>7</v>
      </c>
      <c r="F45" s="1117" t="n">
        <v>42675</v>
      </c>
      <c r="G45" s="1119" t="n">
        <v>0.25</v>
      </c>
      <c r="H45" s="1108" t="n">
        <v>126</v>
      </c>
      <c r="I45" s="1159" t="n">
        <v>3</v>
      </c>
      <c r="J45" s="1117" t="n">
        <v>42675</v>
      </c>
      <c r="K45" s="1119" t="n">
        <v>0.416666666666667</v>
      </c>
      <c r="L45" s="1114"/>
    </row>
    <row r="46" customFormat="false" ht="12" hidden="false" customHeight="true" outlineLevel="0" collapsed="false">
      <c r="A46" s="1158" t="n">
        <v>14</v>
      </c>
      <c r="B46" s="1107" t="s">
        <v>363</v>
      </c>
      <c r="C46" s="1115" t="n">
        <v>132</v>
      </c>
      <c r="D46" s="1108" t="n">
        <v>136</v>
      </c>
      <c r="E46" s="1159" t="n">
        <v>4</v>
      </c>
      <c r="F46" s="1117" t="n">
        <v>42675</v>
      </c>
      <c r="G46" s="1119" t="n">
        <v>0.75</v>
      </c>
      <c r="H46" s="1108" t="n">
        <v>125</v>
      </c>
      <c r="I46" s="1159" t="n">
        <v>8</v>
      </c>
      <c r="J46" s="1117" t="n">
        <v>42675</v>
      </c>
      <c r="K46" s="1161" t="n">
        <v>0.5</v>
      </c>
      <c r="L46" s="1114"/>
    </row>
    <row r="47" customFormat="false" ht="12" hidden="false" customHeight="true" outlineLevel="0" collapsed="false">
      <c r="A47" s="1158" t="n">
        <v>15</v>
      </c>
      <c r="B47" s="1107" t="s">
        <v>754</v>
      </c>
      <c r="C47" s="1115" t="n">
        <v>132</v>
      </c>
      <c r="D47" s="1108" t="n">
        <v>136</v>
      </c>
      <c r="E47" s="1159" t="n">
        <v>11</v>
      </c>
      <c r="F47" s="1117" t="n">
        <v>42675</v>
      </c>
      <c r="G47" s="1119" t="n">
        <v>0.25</v>
      </c>
      <c r="H47" s="1108" t="n">
        <v>120</v>
      </c>
      <c r="I47" s="1159" t="n">
        <v>21</v>
      </c>
      <c r="J47" s="1117" t="n">
        <v>42675</v>
      </c>
      <c r="K47" s="1161" t="n">
        <v>0.458333333333333</v>
      </c>
      <c r="L47" s="1114"/>
    </row>
    <row r="48" customFormat="false" ht="12" hidden="false" customHeight="true" outlineLevel="0" collapsed="false">
      <c r="A48" s="1158" t="n">
        <v>16</v>
      </c>
      <c r="B48" s="1107" t="s">
        <v>360</v>
      </c>
      <c r="C48" s="1115" t="n">
        <v>132</v>
      </c>
      <c r="D48" s="1108" t="n">
        <v>137</v>
      </c>
      <c r="E48" s="1159" t="n">
        <v>7</v>
      </c>
      <c r="F48" s="1117" t="n">
        <v>42675</v>
      </c>
      <c r="G48" s="1119" t="n">
        <v>0.25</v>
      </c>
      <c r="H48" s="1108" t="n">
        <v>124</v>
      </c>
      <c r="I48" s="1159" t="n">
        <v>3</v>
      </c>
      <c r="J48" s="1117" t="n">
        <v>42675</v>
      </c>
      <c r="K48" s="1161" t="n">
        <v>0.416666666666667</v>
      </c>
      <c r="L48" s="1114"/>
    </row>
    <row r="49" customFormat="false" ht="12" hidden="false" customHeight="true" outlineLevel="0" collapsed="false">
      <c r="A49" s="1158" t="n">
        <v>17</v>
      </c>
      <c r="B49" s="1107" t="s">
        <v>755</v>
      </c>
      <c r="C49" s="1115" t="n">
        <v>132</v>
      </c>
      <c r="D49" s="1108" t="n">
        <v>137</v>
      </c>
      <c r="E49" s="1159" t="n">
        <v>10</v>
      </c>
      <c r="F49" s="1117" t="n">
        <v>42675</v>
      </c>
      <c r="G49" s="1119" t="n">
        <v>0.25</v>
      </c>
      <c r="H49" s="1108" t="n">
        <v>124</v>
      </c>
      <c r="I49" s="1159" t="n">
        <v>3</v>
      </c>
      <c r="J49" s="1117" t="n">
        <v>42675</v>
      </c>
      <c r="K49" s="1161" t="n">
        <v>0.5</v>
      </c>
      <c r="L49" s="1114"/>
    </row>
    <row r="50" customFormat="false" ht="12" hidden="false" customHeight="true" outlineLevel="0" collapsed="false">
      <c r="A50" s="1158" t="n">
        <v>18</v>
      </c>
      <c r="B50" s="1107" t="s">
        <v>756</v>
      </c>
      <c r="C50" s="1115" t="n">
        <v>132</v>
      </c>
      <c r="D50" s="1108" t="n">
        <v>138</v>
      </c>
      <c r="E50" s="1159" t="n">
        <v>10</v>
      </c>
      <c r="F50" s="1117" t="n">
        <v>42675</v>
      </c>
      <c r="G50" s="1119" t="n">
        <v>0.25</v>
      </c>
      <c r="H50" s="1108" t="n">
        <v>124</v>
      </c>
      <c r="I50" s="1159" t="n">
        <v>3</v>
      </c>
      <c r="J50" s="1117" t="n">
        <v>42675</v>
      </c>
      <c r="K50" s="1161" t="n">
        <v>0.458333333333333</v>
      </c>
      <c r="L50" s="1114"/>
    </row>
    <row r="51" customFormat="false" ht="12" hidden="false" customHeight="true" outlineLevel="0" collapsed="false">
      <c r="A51" s="1158" t="n">
        <v>19</v>
      </c>
      <c r="B51" s="1107" t="s">
        <v>757</v>
      </c>
      <c r="C51" s="1115" t="n">
        <v>132</v>
      </c>
      <c r="D51" s="1108" t="n">
        <v>138</v>
      </c>
      <c r="E51" s="1159" t="n">
        <v>7</v>
      </c>
      <c r="F51" s="1117" t="n">
        <v>42675</v>
      </c>
      <c r="G51" s="1162" t="n">
        <v>0.25</v>
      </c>
      <c r="H51" s="1108" t="n">
        <v>122</v>
      </c>
      <c r="I51" s="1159" t="n">
        <v>29</v>
      </c>
      <c r="J51" s="1117" t="n">
        <v>42675</v>
      </c>
      <c r="K51" s="1163" t="n">
        <v>0.5</v>
      </c>
      <c r="L51" s="1114"/>
    </row>
    <row r="52" customFormat="false" ht="12" hidden="false" customHeight="true" outlineLevel="0" collapsed="false">
      <c r="A52" s="1158" t="n">
        <v>20</v>
      </c>
      <c r="B52" s="1107" t="s">
        <v>758</v>
      </c>
      <c r="C52" s="1115" t="n">
        <v>132</v>
      </c>
      <c r="D52" s="1108" t="n">
        <v>134</v>
      </c>
      <c r="E52" s="1159" t="n">
        <v>6</v>
      </c>
      <c r="F52" s="1117" t="n">
        <v>42675</v>
      </c>
      <c r="G52" s="1162" t="n">
        <v>0.125</v>
      </c>
      <c r="H52" s="1108" t="n">
        <v>120</v>
      </c>
      <c r="I52" s="1159" t="n">
        <v>9</v>
      </c>
      <c r="J52" s="1117" t="n">
        <v>42675</v>
      </c>
      <c r="K52" s="1163" t="n">
        <v>0.5</v>
      </c>
      <c r="L52" s="1114"/>
    </row>
    <row r="53" customFormat="false" ht="12" hidden="false" customHeight="true" outlineLevel="0" collapsed="false">
      <c r="A53" s="1158" t="n">
        <v>21</v>
      </c>
      <c r="B53" s="1107" t="s">
        <v>759</v>
      </c>
      <c r="C53" s="1115" t="n">
        <v>132</v>
      </c>
      <c r="D53" s="1108" t="n">
        <v>137</v>
      </c>
      <c r="E53" s="1159" t="n">
        <v>16</v>
      </c>
      <c r="F53" s="1117" t="n">
        <v>42675</v>
      </c>
      <c r="G53" s="1162" t="n">
        <v>0.25</v>
      </c>
      <c r="H53" s="1108" t="n">
        <v>122</v>
      </c>
      <c r="I53" s="1159" t="n">
        <v>3</v>
      </c>
      <c r="J53" s="1117" t="n">
        <v>42675</v>
      </c>
      <c r="K53" s="1163" t="n">
        <v>0.458333333333333</v>
      </c>
      <c r="L53" s="1114"/>
    </row>
    <row r="54" customFormat="false" ht="12" hidden="false" customHeight="true" outlineLevel="0" collapsed="false">
      <c r="A54" s="1158" t="n">
        <v>22</v>
      </c>
      <c r="B54" s="1107" t="s">
        <v>351</v>
      </c>
      <c r="C54" s="1115" t="n">
        <v>132</v>
      </c>
      <c r="D54" s="1108" t="n">
        <v>135</v>
      </c>
      <c r="E54" s="1159" t="n">
        <v>7</v>
      </c>
      <c r="F54" s="1117" t="n">
        <v>42675</v>
      </c>
      <c r="G54" s="1164" t="n">
        <v>0.0833333333333333</v>
      </c>
      <c r="H54" s="1108" t="n">
        <v>122</v>
      </c>
      <c r="I54" s="1159" t="n">
        <v>3</v>
      </c>
      <c r="J54" s="1117" t="n">
        <v>42675</v>
      </c>
      <c r="K54" s="1163" t="n">
        <v>0.416666666666667</v>
      </c>
      <c r="L54" s="1114"/>
    </row>
    <row r="55" customFormat="false" ht="12" hidden="false" customHeight="true" outlineLevel="0" collapsed="false">
      <c r="A55" s="1158" t="n">
        <v>23</v>
      </c>
      <c r="B55" s="1107" t="s">
        <v>837</v>
      </c>
      <c r="C55" s="1115" t="n">
        <v>132</v>
      </c>
      <c r="D55" s="1108" t="n">
        <v>139</v>
      </c>
      <c r="E55" s="1159" t="n">
        <v>11</v>
      </c>
      <c r="F55" s="1117" t="n">
        <v>42675</v>
      </c>
      <c r="G55" s="1164" t="n">
        <v>0.291666666666667</v>
      </c>
      <c r="H55" s="1108" t="n">
        <v>127</v>
      </c>
      <c r="I55" s="1159" t="n">
        <v>3</v>
      </c>
      <c r="J55" s="1117" t="n">
        <v>42675</v>
      </c>
      <c r="K55" s="1163" t="n">
        <v>0.5</v>
      </c>
      <c r="L55" s="1114"/>
    </row>
    <row r="56" customFormat="false" ht="12" hidden="false" customHeight="true" outlineLevel="0" collapsed="false">
      <c r="A56" s="1158" t="n">
        <v>24</v>
      </c>
      <c r="B56" s="1107" t="s">
        <v>761</v>
      </c>
      <c r="C56" s="1115" t="n">
        <v>132</v>
      </c>
      <c r="D56" s="1108" t="n">
        <v>137</v>
      </c>
      <c r="E56" s="1159" t="n">
        <v>12</v>
      </c>
      <c r="F56" s="1117" t="n">
        <v>42675</v>
      </c>
      <c r="G56" s="1161" t="n">
        <v>0.125</v>
      </c>
      <c r="H56" s="1108" t="n">
        <v>121</v>
      </c>
      <c r="I56" s="1159" t="n">
        <v>23</v>
      </c>
      <c r="J56" s="1117" t="n">
        <v>42675</v>
      </c>
      <c r="K56" s="1163" t="n">
        <v>0.5</v>
      </c>
      <c r="L56" s="1114"/>
    </row>
    <row r="57" customFormat="false" ht="12" hidden="false" customHeight="true" outlineLevel="0" collapsed="false">
      <c r="A57" s="1158" t="n">
        <v>25</v>
      </c>
      <c r="B57" s="1107" t="s">
        <v>347</v>
      </c>
      <c r="C57" s="1115" t="n">
        <v>132</v>
      </c>
      <c r="D57" s="1108" t="n">
        <v>136</v>
      </c>
      <c r="E57" s="1159" t="n">
        <v>6</v>
      </c>
      <c r="F57" s="1117" t="n">
        <v>42675</v>
      </c>
      <c r="G57" s="1164" t="n">
        <v>0.0833333333333333</v>
      </c>
      <c r="H57" s="1108" t="n">
        <v>122</v>
      </c>
      <c r="I57" s="1159" t="n">
        <v>3</v>
      </c>
      <c r="J57" s="1117" t="n">
        <v>42675</v>
      </c>
      <c r="K57" s="1163" t="n">
        <v>0.416666666666667</v>
      </c>
      <c r="L57" s="1114"/>
    </row>
    <row r="58" customFormat="false" ht="12" hidden="false" customHeight="true" outlineLevel="0" collapsed="false">
      <c r="A58" s="1158" t="n">
        <v>26</v>
      </c>
      <c r="B58" s="1107" t="s">
        <v>371</v>
      </c>
      <c r="C58" s="1115" t="n">
        <v>132</v>
      </c>
      <c r="D58" s="1108" t="n">
        <v>137</v>
      </c>
      <c r="E58" s="1159" t="n">
        <v>11</v>
      </c>
      <c r="F58" s="1117" t="n">
        <v>42675</v>
      </c>
      <c r="G58" s="1164" t="n">
        <v>0.75</v>
      </c>
      <c r="H58" s="1108" t="n">
        <v>122</v>
      </c>
      <c r="I58" s="1159" t="n">
        <v>8</v>
      </c>
      <c r="J58" s="1117" t="n">
        <v>42675</v>
      </c>
      <c r="K58" s="1161" t="n">
        <v>0.5</v>
      </c>
      <c r="L58" s="1114"/>
    </row>
    <row r="59" customFormat="false" ht="12" hidden="false" customHeight="true" outlineLevel="0" collapsed="false">
      <c r="A59" s="1158" t="n">
        <v>27</v>
      </c>
      <c r="B59" s="1107" t="s">
        <v>762</v>
      </c>
      <c r="C59" s="1115" t="n">
        <v>132</v>
      </c>
      <c r="D59" s="1108" t="n">
        <v>136</v>
      </c>
      <c r="E59" s="1159" t="n">
        <v>17</v>
      </c>
      <c r="F59" s="1117" t="n">
        <v>42675</v>
      </c>
      <c r="G59" s="1164" t="n">
        <v>0.166666666666667</v>
      </c>
      <c r="H59" s="1108" t="n">
        <v>124</v>
      </c>
      <c r="I59" s="1159" t="n">
        <v>3</v>
      </c>
      <c r="J59" s="1117" t="n">
        <v>42675</v>
      </c>
      <c r="K59" s="1163" t="n">
        <v>0.5</v>
      </c>
      <c r="L59" s="1114"/>
    </row>
    <row r="60" customFormat="false" ht="12" hidden="false" customHeight="true" outlineLevel="0" collapsed="false">
      <c r="A60" s="1158" t="n">
        <v>28</v>
      </c>
      <c r="B60" s="1107" t="s">
        <v>763</v>
      </c>
      <c r="C60" s="1115" t="n">
        <v>132</v>
      </c>
      <c r="D60" s="1108" t="n">
        <v>139</v>
      </c>
      <c r="E60" s="1159" t="n">
        <v>6</v>
      </c>
      <c r="F60" s="1117" t="n">
        <v>42675</v>
      </c>
      <c r="G60" s="1119" t="n">
        <v>0.125</v>
      </c>
      <c r="H60" s="1108" t="n">
        <v>127</v>
      </c>
      <c r="I60" s="1159" t="n">
        <v>3</v>
      </c>
      <c r="J60" s="1117" t="n">
        <v>42675</v>
      </c>
      <c r="K60" s="1163" t="n">
        <v>0.5</v>
      </c>
      <c r="L60" s="1114"/>
    </row>
    <row r="61" customFormat="false" ht="12" hidden="false" customHeight="true" outlineLevel="0" collapsed="false">
      <c r="A61" s="1158" t="n">
        <v>29</v>
      </c>
      <c r="B61" s="1107" t="s">
        <v>340</v>
      </c>
      <c r="C61" s="1115" t="n">
        <v>132</v>
      </c>
      <c r="D61" s="1108" t="n">
        <v>139</v>
      </c>
      <c r="E61" s="1159" t="n">
        <v>6</v>
      </c>
      <c r="F61" s="1117" t="n">
        <v>42675</v>
      </c>
      <c r="G61" s="1162" t="n">
        <v>0.0833333333333333</v>
      </c>
      <c r="H61" s="1108" t="n">
        <v>121</v>
      </c>
      <c r="I61" s="1159" t="n">
        <v>15</v>
      </c>
      <c r="J61" s="1117" t="n">
        <v>42675</v>
      </c>
      <c r="K61" s="1165" t="n">
        <v>0.458333333333333</v>
      </c>
      <c r="L61" s="1114"/>
    </row>
    <row r="62" customFormat="false" ht="12" hidden="false" customHeight="true" outlineLevel="0" collapsed="false">
      <c r="A62" s="1158" t="n">
        <v>30</v>
      </c>
      <c r="B62" s="1107" t="s">
        <v>764</v>
      </c>
      <c r="C62" s="1115" t="n">
        <v>132</v>
      </c>
      <c r="D62" s="1108" t="n">
        <v>139</v>
      </c>
      <c r="E62" s="1159" t="n">
        <v>26</v>
      </c>
      <c r="F62" s="1117" t="n">
        <v>42675</v>
      </c>
      <c r="G62" s="1112" t="n">
        <v>0.208333333333333</v>
      </c>
      <c r="H62" s="1108" t="n">
        <v>128</v>
      </c>
      <c r="I62" s="1159" t="n">
        <v>2</v>
      </c>
      <c r="J62" s="1117" t="n">
        <v>42675</v>
      </c>
      <c r="K62" s="1165" t="n">
        <v>0.5</v>
      </c>
      <c r="L62" s="1114"/>
    </row>
    <row r="63" customFormat="false" ht="12" hidden="false" customHeight="true" outlineLevel="0" collapsed="false">
      <c r="A63" s="1158" t="n">
        <v>31</v>
      </c>
      <c r="B63" s="1107" t="s">
        <v>210</v>
      </c>
      <c r="C63" s="1115" t="n">
        <v>132</v>
      </c>
      <c r="D63" s="1108" t="n">
        <v>140</v>
      </c>
      <c r="E63" s="1159" t="n">
        <v>12</v>
      </c>
      <c r="F63" s="1117" t="n">
        <v>42675</v>
      </c>
      <c r="G63" s="1112" t="n">
        <v>0.208333333333333</v>
      </c>
      <c r="H63" s="1108" t="n">
        <v>126</v>
      </c>
      <c r="I63" s="1159" t="n">
        <v>3</v>
      </c>
      <c r="J63" s="1117" t="n">
        <v>42675</v>
      </c>
      <c r="K63" s="1165" t="n">
        <v>0.458333333333333</v>
      </c>
      <c r="L63" s="1114"/>
    </row>
    <row r="64" customFormat="false" ht="12" hidden="false" customHeight="true" outlineLevel="0" collapsed="false">
      <c r="A64" s="1158" t="n">
        <v>32</v>
      </c>
      <c r="B64" s="1107" t="s">
        <v>215</v>
      </c>
      <c r="C64" s="1115" t="n">
        <v>132</v>
      </c>
      <c r="D64" s="1108" t="n">
        <v>135</v>
      </c>
      <c r="E64" s="1159" t="n">
        <v>26</v>
      </c>
      <c r="F64" s="1117" t="n">
        <v>42675</v>
      </c>
      <c r="G64" s="1112" t="n">
        <v>0.25</v>
      </c>
      <c r="H64" s="1108" t="n">
        <v>120</v>
      </c>
      <c r="I64" s="1159" t="n">
        <v>2</v>
      </c>
      <c r="J64" s="1117" t="n">
        <v>42675</v>
      </c>
      <c r="K64" s="1163" t="n">
        <v>0.5</v>
      </c>
      <c r="L64" s="1114"/>
    </row>
    <row r="65" customFormat="false" ht="12" hidden="false" customHeight="true" outlineLevel="0" collapsed="false">
      <c r="A65" s="1158" t="n">
        <v>33</v>
      </c>
      <c r="B65" s="1107" t="s">
        <v>259</v>
      </c>
      <c r="C65" s="1115" t="n">
        <v>132</v>
      </c>
      <c r="D65" s="1108" t="n">
        <v>134</v>
      </c>
      <c r="E65" s="1159" t="n">
        <v>21</v>
      </c>
      <c r="F65" s="1117" t="n">
        <v>42675</v>
      </c>
      <c r="G65" s="1112" t="n">
        <v>0.958333333333333</v>
      </c>
      <c r="H65" s="1108" t="n">
        <v>118</v>
      </c>
      <c r="I65" s="1159" t="n">
        <v>3</v>
      </c>
      <c r="J65" s="1117" t="n">
        <v>42675</v>
      </c>
      <c r="K65" s="1163" t="n">
        <v>0.541666666666667</v>
      </c>
      <c r="L65" s="1114"/>
    </row>
    <row r="66" customFormat="false" ht="12" hidden="false" customHeight="true" outlineLevel="0" collapsed="false">
      <c r="A66" s="1158" t="n">
        <v>34</v>
      </c>
      <c r="B66" s="1107" t="s">
        <v>496</v>
      </c>
      <c r="C66" s="1121" t="n">
        <v>132</v>
      </c>
      <c r="D66" s="1108" t="n">
        <v>139</v>
      </c>
      <c r="E66" s="1159" t="n">
        <v>18</v>
      </c>
      <c r="F66" s="1117" t="n">
        <v>42675</v>
      </c>
      <c r="G66" s="1166" t="n">
        <v>0.0416666666666667</v>
      </c>
      <c r="H66" s="1108" t="n">
        <v>124</v>
      </c>
      <c r="I66" s="1159" t="n">
        <v>3</v>
      </c>
      <c r="J66" s="1117" t="n">
        <v>42675</v>
      </c>
      <c r="K66" s="1165" t="n">
        <v>0.625</v>
      </c>
      <c r="L66" s="1114"/>
    </row>
    <row r="67" customFormat="false" ht="12" hidden="false" customHeight="true" outlineLevel="0" collapsed="false">
      <c r="A67" s="1158" t="n">
        <v>35</v>
      </c>
      <c r="B67" s="1107" t="s">
        <v>765</v>
      </c>
      <c r="C67" s="1115" t="n">
        <v>132</v>
      </c>
      <c r="D67" s="1108" t="n">
        <v>135</v>
      </c>
      <c r="E67" s="1159" t="n">
        <v>14</v>
      </c>
      <c r="F67" s="1117" t="n">
        <v>42675</v>
      </c>
      <c r="G67" s="1164" t="n">
        <v>0.458333333333333</v>
      </c>
      <c r="H67" s="1108" t="n">
        <v>122</v>
      </c>
      <c r="I67" s="1159" t="n">
        <v>3</v>
      </c>
      <c r="J67" s="1117" t="n">
        <v>42675</v>
      </c>
      <c r="K67" s="1165" t="n">
        <v>0.5</v>
      </c>
      <c r="L67" s="1114"/>
    </row>
    <row r="68" customFormat="false" ht="12" hidden="false" customHeight="true" outlineLevel="0" collapsed="false">
      <c r="A68" s="1158" t="n">
        <v>36</v>
      </c>
      <c r="B68" s="1167" t="s">
        <v>354</v>
      </c>
      <c r="C68" s="1115" t="n">
        <v>132</v>
      </c>
      <c r="D68" s="1128" t="n">
        <v>136</v>
      </c>
      <c r="E68" s="1116" t="n">
        <v>6</v>
      </c>
      <c r="F68" s="1117" t="n">
        <v>42675</v>
      </c>
      <c r="G68" s="1168" t="n">
        <v>0.208333333333333</v>
      </c>
      <c r="H68" s="1128" t="n">
        <v>123</v>
      </c>
      <c r="I68" s="1116" t="n">
        <v>3</v>
      </c>
      <c r="J68" s="1117" t="n">
        <v>42675</v>
      </c>
      <c r="K68" s="1165" t="n">
        <v>0.625</v>
      </c>
      <c r="L68" s="1169"/>
    </row>
    <row r="69" customFormat="false" ht="15" hidden="false" customHeight="true" outlineLevel="0" collapsed="false">
      <c r="A69" s="1170" t="n">
        <v>37</v>
      </c>
      <c r="B69" s="1107" t="s">
        <v>205</v>
      </c>
      <c r="C69" s="1171" t="n">
        <v>132</v>
      </c>
      <c r="D69" s="1108" t="n">
        <v>135</v>
      </c>
      <c r="E69" s="1159" t="n">
        <v>25</v>
      </c>
      <c r="F69" s="1111" t="n">
        <v>42675</v>
      </c>
      <c r="G69" s="1172" t="n">
        <v>0.25</v>
      </c>
      <c r="H69" s="1108" t="n">
        <v>116</v>
      </c>
      <c r="I69" s="1159" t="n">
        <v>3</v>
      </c>
      <c r="J69" s="1111" t="n">
        <v>42675</v>
      </c>
      <c r="K69" s="1173" t="n">
        <v>0.625</v>
      </c>
      <c r="L69" s="1174"/>
    </row>
    <row r="70" customFormat="false" ht="15" hidden="false" customHeight="true" outlineLevel="0" collapsed="false">
      <c r="A70" s="1175" t="n">
        <v>38</v>
      </c>
      <c r="B70" s="1107" t="s">
        <v>838</v>
      </c>
      <c r="C70" s="1115" t="n">
        <v>132</v>
      </c>
      <c r="D70" s="1128" t="n">
        <v>139</v>
      </c>
      <c r="E70" s="1116" t="n">
        <v>12</v>
      </c>
      <c r="F70" s="1117" t="n">
        <v>42675</v>
      </c>
      <c r="G70" s="1176" t="n">
        <v>0.375</v>
      </c>
      <c r="H70" s="1128" t="n">
        <v>112</v>
      </c>
      <c r="I70" s="1116" t="n">
        <v>2</v>
      </c>
      <c r="J70" s="1117" t="n">
        <v>42675</v>
      </c>
      <c r="K70" s="1138" t="n">
        <v>0.875</v>
      </c>
      <c r="L70" s="1174"/>
    </row>
    <row r="71" customFormat="false" ht="15" hidden="false" customHeight="true" outlineLevel="0" collapsed="false">
      <c r="A71" s="1175" t="n">
        <v>39</v>
      </c>
      <c r="B71" s="1107" t="s">
        <v>767</v>
      </c>
      <c r="C71" s="1115" t="n">
        <v>132</v>
      </c>
      <c r="D71" s="1128" t="n">
        <v>136</v>
      </c>
      <c r="E71" s="1116" t="n">
        <v>6</v>
      </c>
      <c r="F71" s="1117" t="n">
        <v>42675</v>
      </c>
      <c r="G71" s="1176" t="n">
        <v>0.666666666666667</v>
      </c>
      <c r="H71" s="1128" t="n">
        <v>120</v>
      </c>
      <c r="I71" s="1116" t="n">
        <v>1</v>
      </c>
      <c r="J71" s="1117" t="n">
        <v>42675</v>
      </c>
      <c r="K71" s="1138" t="n">
        <v>0.75</v>
      </c>
      <c r="L71" s="1174"/>
    </row>
    <row r="72" customFormat="false" ht="15" hidden="false" customHeight="true" outlineLevel="0" collapsed="false">
      <c r="A72" s="1175" t="n">
        <v>40</v>
      </c>
      <c r="B72" s="1107" t="s">
        <v>768</v>
      </c>
      <c r="C72" s="1115" t="n">
        <v>132</v>
      </c>
      <c r="D72" s="1128" t="n">
        <v>140</v>
      </c>
      <c r="E72" s="1116" t="n">
        <v>12</v>
      </c>
      <c r="F72" s="1117" t="n">
        <v>42675</v>
      </c>
      <c r="G72" s="1176" t="n">
        <v>0.375</v>
      </c>
      <c r="H72" s="1128" t="n">
        <v>115</v>
      </c>
      <c r="I72" s="1116" t="n">
        <v>1</v>
      </c>
      <c r="J72" s="1117" t="n">
        <v>42675</v>
      </c>
      <c r="K72" s="1138" t="n">
        <v>0.791666666666667</v>
      </c>
      <c r="L72" s="1174"/>
    </row>
    <row r="73" customFormat="false" ht="15" hidden="false" customHeight="true" outlineLevel="0" collapsed="false">
      <c r="A73" s="1175" t="n">
        <v>41</v>
      </c>
      <c r="B73" s="1107" t="s">
        <v>274</v>
      </c>
      <c r="C73" s="1115" t="n">
        <v>132</v>
      </c>
      <c r="D73" s="1128" t="n">
        <v>142</v>
      </c>
      <c r="E73" s="1116" t="n">
        <v>12</v>
      </c>
      <c r="F73" s="1117" t="n">
        <v>42675</v>
      </c>
      <c r="G73" s="1176" t="n">
        <v>0.416666666666667</v>
      </c>
      <c r="H73" s="1128" t="n">
        <v>106</v>
      </c>
      <c r="I73" s="1116" t="n">
        <v>2</v>
      </c>
      <c r="J73" s="1117" t="n">
        <v>42675</v>
      </c>
      <c r="K73" s="1138" t="n">
        <v>0.541666666666667</v>
      </c>
      <c r="L73" s="1174"/>
    </row>
    <row r="74" customFormat="false" ht="15" hidden="false" customHeight="true" outlineLevel="0" collapsed="false">
      <c r="A74" s="1175" t="n">
        <v>42</v>
      </c>
      <c r="B74" s="1107" t="s">
        <v>769</v>
      </c>
      <c r="C74" s="1115" t="n">
        <v>132</v>
      </c>
      <c r="D74" s="1128" t="n">
        <v>142</v>
      </c>
      <c r="E74" s="1116" t="n">
        <v>12</v>
      </c>
      <c r="F74" s="1117" t="n">
        <v>42675</v>
      </c>
      <c r="G74" s="1176" t="n">
        <v>0.375</v>
      </c>
      <c r="H74" s="1128" t="n">
        <v>100</v>
      </c>
      <c r="I74" s="1116" t="n">
        <v>3</v>
      </c>
      <c r="J74" s="1117" t="n">
        <v>42675</v>
      </c>
      <c r="K74" s="1138" t="n">
        <v>0.541666666666667</v>
      </c>
      <c r="L74" s="1174"/>
    </row>
    <row r="75" customFormat="false" ht="15" hidden="false" customHeight="true" outlineLevel="0" collapsed="false">
      <c r="A75" s="1175" t="n">
        <v>43</v>
      </c>
      <c r="B75" s="1107" t="s">
        <v>771</v>
      </c>
      <c r="C75" s="1115" t="n">
        <v>132</v>
      </c>
      <c r="D75" s="1128" t="n">
        <v>143</v>
      </c>
      <c r="E75" s="1116" t="n">
        <v>30</v>
      </c>
      <c r="F75" s="1117" t="n">
        <v>42675</v>
      </c>
      <c r="G75" s="1176" t="s">
        <v>783</v>
      </c>
      <c r="H75" s="1128" t="n">
        <v>135</v>
      </c>
      <c r="I75" s="1116" t="n">
        <v>1</v>
      </c>
      <c r="J75" s="1117" t="n">
        <v>42675</v>
      </c>
      <c r="K75" s="1138" t="n">
        <v>0.791666666666667</v>
      </c>
      <c r="L75" s="1174"/>
    </row>
    <row r="76" customFormat="false" ht="15" hidden="false" customHeight="true" outlineLevel="0" collapsed="false">
      <c r="A76" s="1175" t="n">
        <v>44</v>
      </c>
      <c r="B76" s="1107" t="s">
        <v>381</v>
      </c>
      <c r="C76" s="1115" t="n">
        <v>132</v>
      </c>
      <c r="D76" s="1128" t="n">
        <v>142</v>
      </c>
      <c r="E76" s="1116" t="n">
        <v>25</v>
      </c>
      <c r="F76" s="1117" t="n">
        <v>42675</v>
      </c>
      <c r="G76" s="1176" t="n">
        <v>0.916666666666667</v>
      </c>
      <c r="H76" s="1128" t="n">
        <v>134</v>
      </c>
      <c r="I76" s="1116" t="n">
        <v>1</v>
      </c>
      <c r="J76" s="1117" t="n">
        <v>42675</v>
      </c>
      <c r="K76" s="1138" t="n">
        <v>0.8125</v>
      </c>
      <c r="L76" s="1174"/>
    </row>
    <row r="77" customFormat="false" ht="15" hidden="false" customHeight="true" outlineLevel="0" collapsed="false">
      <c r="A77" s="1175" t="n">
        <v>45</v>
      </c>
      <c r="B77" s="1107" t="s">
        <v>383</v>
      </c>
      <c r="C77" s="1115" t="n">
        <v>132</v>
      </c>
      <c r="D77" s="1128" t="n">
        <v>142</v>
      </c>
      <c r="E77" s="1116" t="n">
        <v>25</v>
      </c>
      <c r="F77" s="1117" t="n">
        <v>42675</v>
      </c>
      <c r="G77" s="1176" t="n">
        <v>0.875</v>
      </c>
      <c r="H77" s="1128" t="n">
        <v>136</v>
      </c>
      <c r="I77" s="1116" t="n">
        <v>1</v>
      </c>
      <c r="J77" s="1117" t="n">
        <v>42675</v>
      </c>
      <c r="K77" s="1138" t="n">
        <v>0.833333333333333</v>
      </c>
      <c r="L77" s="1174"/>
    </row>
    <row r="78" customFormat="false" ht="15" hidden="false" customHeight="true" outlineLevel="0" collapsed="false">
      <c r="A78" s="1175" t="n">
        <v>46</v>
      </c>
      <c r="B78" s="1107" t="s">
        <v>772</v>
      </c>
      <c r="C78" s="1115" t="n">
        <v>132</v>
      </c>
      <c r="D78" s="1128" t="n">
        <v>142</v>
      </c>
      <c r="E78" s="1116" t="n">
        <v>25</v>
      </c>
      <c r="F78" s="1117" t="n">
        <v>42675</v>
      </c>
      <c r="G78" s="1176" t="n">
        <v>0.958333333333333</v>
      </c>
      <c r="H78" s="1128" t="n">
        <v>135</v>
      </c>
      <c r="I78" s="1116" t="n">
        <v>2</v>
      </c>
      <c r="J78" s="1117" t="n">
        <v>42675</v>
      </c>
      <c r="K78" s="1112" t="n">
        <v>0.875</v>
      </c>
      <c r="L78" s="1174"/>
    </row>
    <row r="79" customFormat="false" ht="15" hidden="false" customHeight="true" outlineLevel="0" collapsed="false">
      <c r="A79" s="1175" t="n">
        <v>47</v>
      </c>
      <c r="B79" s="1107" t="s">
        <v>126</v>
      </c>
      <c r="C79" s="1115" t="n">
        <v>132</v>
      </c>
      <c r="D79" s="1128" t="n">
        <v>139</v>
      </c>
      <c r="E79" s="1116" t="n">
        <v>25</v>
      </c>
      <c r="F79" s="1117" t="n">
        <v>42675</v>
      </c>
      <c r="G79" s="1138" t="n">
        <v>0.916666666666667</v>
      </c>
      <c r="H79" s="1128" t="n">
        <v>124</v>
      </c>
      <c r="I79" s="1116" t="n">
        <v>2</v>
      </c>
      <c r="J79" s="1117" t="n">
        <v>42675</v>
      </c>
      <c r="K79" s="1138" t="s">
        <v>839</v>
      </c>
      <c r="L79" s="1174"/>
    </row>
    <row r="80" customFormat="false" ht="15" hidden="false" customHeight="true" outlineLevel="0" collapsed="false">
      <c r="A80" s="1175" t="n">
        <v>48</v>
      </c>
      <c r="B80" s="1107" t="s">
        <v>840</v>
      </c>
      <c r="C80" s="1115" t="n">
        <v>132</v>
      </c>
      <c r="D80" s="1128" t="n">
        <v>140</v>
      </c>
      <c r="E80" s="1116" t="n">
        <v>29</v>
      </c>
      <c r="F80" s="1117" t="n">
        <v>42675</v>
      </c>
      <c r="G80" s="1176" t="n">
        <v>0.333333333333333</v>
      </c>
      <c r="H80" s="1128" t="n">
        <v>132</v>
      </c>
      <c r="I80" s="1116" t="n">
        <v>1</v>
      </c>
      <c r="J80" s="1117" t="n">
        <v>42675</v>
      </c>
      <c r="K80" s="1138" t="n">
        <v>0.791666666666667</v>
      </c>
      <c r="L80" s="1174"/>
    </row>
    <row r="81" customFormat="false" ht="15" hidden="false" customHeight="true" outlineLevel="0" collapsed="false">
      <c r="A81" s="1175" t="n">
        <v>49</v>
      </c>
      <c r="B81" s="1107" t="s">
        <v>841</v>
      </c>
      <c r="C81" s="1115" t="n">
        <v>132</v>
      </c>
      <c r="D81" s="1128" t="n">
        <v>136</v>
      </c>
      <c r="E81" s="1116" t="n">
        <v>14</v>
      </c>
      <c r="F81" s="1117" t="n">
        <v>42675</v>
      </c>
      <c r="G81" s="1176" t="n">
        <v>0.291666666666667</v>
      </c>
      <c r="H81" s="1128" t="n">
        <v>123</v>
      </c>
      <c r="I81" s="1116" t="n">
        <v>1</v>
      </c>
      <c r="J81" s="1117" t="n">
        <v>42675</v>
      </c>
      <c r="K81" s="1138" t="n">
        <v>0.770833333333333</v>
      </c>
      <c r="L81" s="1174"/>
    </row>
    <row r="82" customFormat="false" ht="15" hidden="false" customHeight="true" outlineLevel="0" collapsed="false">
      <c r="A82" s="1175" t="n">
        <v>50</v>
      </c>
      <c r="B82" s="1107" t="s">
        <v>842</v>
      </c>
      <c r="C82" s="1115" t="n">
        <v>132</v>
      </c>
      <c r="D82" s="1128" t="n">
        <v>139</v>
      </c>
      <c r="E82" s="1116" t="n">
        <v>5</v>
      </c>
      <c r="F82" s="1117" t="n">
        <v>42675</v>
      </c>
      <c r="G82" s="1176" t="n">
        <v>0.958333333333333</v>
      </c>
      <c r="H82" s="1128" t="n">
        <v>129</v>
      </c>
      <c r="I82" s="1116" t="n">
        <v>14</v>
      </c>
      <c r="J82" s="1117" t="n">
        <v>42675</v>
      </c>
      <c r="K82" s="1138" t="n">
        <v>0.75</v>
      </c>
      <c r="L82" s="1174"/>
    </row>
    <row r="83" customFormat="false" ht="15" hidden="false" customHeight="true" outlineLevel="0" collapsed="false">
      <c r="A83" s="1175" t="n">
        <v>51</v>
      </c>
      <c r="B83" s="1107" t="s">
        <v>775</v>
      </c>
      <c r="C83" s="1115" t="n">
        <v>132</v>
      </c>
      <c r="D83" s="1128" t="n">
        <v>137</v>
      </c>
      <c r="E83" s="1116" t="n">
        <v>6</v>
      </c>
      <c r="F83" s="1117" t="n">
        <v>42675</v>
      </c>
      <c r="G83" s="1176" t="n">
        <v>0.333333333333333</v>
      </c>
      <c r="H83" s="1128" t="n">
        <v>120</v>
      </c>
      <c r="I83" s="1116" t="n">
        <v>14</v>
      </c>
      <c r="J83" s="1117" t="n">
        <v>42675</v>
      </c>
      <c r="K83" s="1138" t="n">
        <v>0.541666666666667</v>
      </c>
      <c r="L83" s="1174"/>
    </row>
    <row r="84" customFormat="false" ht="15" hidden="false" customHeight="true" outlineLevel="0" collapsed="false">
      <c r="A84" s="1175" t="n">
        <v>52</v>
      </c>
      <c r="B84" s="1107" t="s">
        <v>537</v>
      </c>
      <c r="C84" s="1115" t="n">
        <v>132</v>
      </c>
      <c r="D84" s="1128" t="n">
        <v>128</v>
      </c>
      <c r="E84" s="1116" t="n">
        <v>14</v>
      </c>
      <c r="F84" s="1117" t="n">
        <v>42675</v>
      </c>
      <c r="G84" s="1176" t="n">
        <v>0.375</v>
      </c>
      <c r="H84" s="1128" t="n">
        <v>117</v>
      </c>
      <c r="I84" s="1116" t="n">
        <v>2</v>
      </c>
      <c r="J84" s="1117" t="n">
        <v>42675</v>
      </c>
      <c r="K84" s="1138" t="n">
        <v>0.875</v>
      </c>
      <c r="L84" s="1174"/>
    </row>
    <row r="85" customFormat="false" ht="15" hidden="false" customHeight="true" outlineLevel="0" collapsed="false">
      <c r="A85" s="1175" t="n">
        <v>53</v>
      </c>
      <c r="B85" s="1107" t="s">
        <v>389</v>
      </c>
      <c r="C85" s="1115" t="n">
        <v>132</v>
      </c>
      <c r="D85" s="1128" t="n">
        <v>140</v>
      </c>
      <c r="E85" s="1116" t="n">
        <v>14</v>
      </c>
      <c r="F85" s="1117" t="n">
        <v>42675</v>
      </c>
      <c r="G85" s="1176" t="n">
        <v>0.958333333333333</v>
      </c>
      <c r="H85" s="1128" t="n">
        <v>114</v>
      </c>
      <c r="I85" s="1116" t="n">
        <v>8</v>
      </c>
      <c r="J85" s="1117" t="n">
        <v>42675</v>
      </c>
      <c r="K85" s="1138" t="n">
        <v>0.5</v>
      </c>
      <c r="L85" s="1174"/>
    </row>
    <row r="86" customFormat="false" ht="15" hidden="false" customHeight="true" outlineLevel="0" collapsed="false">
      <c r="A86" s="1175" t="n">
        <v>54</v>
      </c>
      <c r="B86" s="1107" t="s">
        <v>394</v>
      </c>
      <c r="C86" s="1115" t="n">
        <v>132</v>
      </c>
      <c r="D86" s="1128" t="n">
        <v>140</v>
      </c>
      <c r="E86" s="1116" t="n">
        <v>5</v>
      </c>
      <c r="F86" s="1117" t="n">
        <v>42675</v>
      </c>
      <c r="G86" s="1176" t="n">
        <v>0.958333333333333</v>
      </c>
      <c r="H86" s="1128" t="n">
        <v>130</v>
      </c>
      <c r="I86" s="1116" t="n">
        <v>2</v>
      </c>
      <c r="J86" s="1117" t="n">
        <v>42675</v>
      </c>
      <c r="K86" s="1138" t="n">
        <v>0.833333333333333</v>
      </c>
      <c r="L86" s="1174"/>
    </row>
    <row r="87" customFormat="false" ht="15" hidden="false" customHeight="true" outlineLevel="0" collapsed="false">
      <c r="A87" s="1175" t="n">
        <v>55</v>
      </c>
      <c r="B87" s="1107" t="s">
        <v>778</v>
      </c>
      <c r="C87" s="1115" t="n">
        <v>132</v>
      </c>
      <c r="D87" s="1128" t="n">
        <v>139</v>
      </c>
      <c r="E87" s="1116" t="n">
        <v>11</v>
      </c>
      <c r="F87" s="1117" t="n">
        <v>42675</v>
      </c>
      <c r="G87" s="1138" t="n">
        <v>0.875</v>
      </c>
      <c r="H87" s="1128" t="n">
        <v>125</v>
      </c>
      <c r="I87" s="1116" t="n">
        <v>22</v>
      </c>
      <c r="J87" s="1117" t="n">
        <v>42675</v>
      </c>
      <c r="K87" s="1138" t="n">
        <v>0.5</v>
      </c>
      <c r="L87" s="1174"/>
    </row>
    <row r="88" customFormat="false" ht="15" hidden="false" customHeight="true" outlineLevel="0" collapsed="false">
      <c r="A88" s="1175" t="n">
        <v>56</v>
      </c>
      <c r="B88" s="1107" t="s">
        <v>392</v>
      </c>
      <c r="C88" s="1115" t="n">
        <v>132</v>
      </c>
      <c r="D88" s="1128" t="n">
        <v>140</v>
      </c>
      <c r="E88" s="1116" t="n">
        <v>23</v>
      </c>
      <c r="F88" s="1117" t="n">
        <v>42675</v>
      </c>
      <c r="G88" s="1138" t="n">
        <v>0.0416666666666667</v>
      </c>
      <c r="H88" s="1128" t="n">
        <v>126</v>
      </c>
      <c r="I88" s="1116" t="n">
        <v>3</v>
      </c>
      <c r="J88" s="1117" t="n">
        <v>42675</v>
      </c>
      <c r="K88" s="1138" t="n">
        <v>0.416666666666667</v>
      </c>
      <c r="L88" s="1174"/>
    </row>
    <row r="89" customFormat="false" ht="15" hidden="false" customHeight="true" outlineLevel="0" collapsed="false">
      <c r="A89" s="1175" t="n">
        <v>57</v>
      </c>
      <c r="B89" s="1107" t="s">
        <v>780</v>
      </c>
      <c r="C89" s="1115" t="n">
        <v>132</v>
      </c>
      <c r="D89" s="1128" t="n">
        <v>137</v>
      </c>
      <c r="E89" s="1116" t="n">
        <v>5</v>
      </c>
      <c r="F89" s="1117" t="n">
        <v>42675</v>
      </c>
      <c r="G89" s="1176" t="n">
        <v>0.75</v>
      </c>
      <c r="H89" s="1128" t="n">
        <v>125</v>
      </c>
      <c r="I89" s="1116" t="n">
        <v>28</v>
      </c>
      <c r="J89" s="1117" t="n">
        <v>42675</v>
      </c>
      <c r="K89" s="1138" t="n">
        <v>0.5</v>
      </c>
      <c r="L89" s="1174"/>
    </row>
    <row r="90" customFormat="false" ht="15" hidden="false" customHeight="true" outlineLevel="0" collapsed="false">
      <c r="A90" s="1175" t="n">
        <v>58</v>
      </c>
      <c r="B90" s="1107" t="s">
        <v>518</v>
      </c>
      <c r="C90" s="1115" t="n">
        <v>132</v>
      </c>
      <c r="D90" s="1128" t="n">
        <v>136</v>
      </c>
      <c r="E90" s="1116" t="n">
        <v>8</v>
      </c>
      <c r="F90" s="1117" t="n">
        <v>42675</v>
      </c>
      <c r="G90" s="1176" t="n">
        <v>0.625</v>
      </c>
      <c r="H90" s="1128" t="n">
        <v>123</v>
      </c>
      <c r="I90" s="1116" t="n">
        <v>28</v>
      </c>
      <c r="J90" s="1117" t="n">
        <v>42675</v>
      </c>
      <c r="K90" s="1138" t="n">
        <v>0.458333333333333</v>
      </c>
      <c r="L90" s="1174"/>
    </row>
    <row r="91" customFormat="false" ht="15" hidden="false" customHeight="true" outlineLevel="0" collapsed="false">
      <c r="A91" s="1175" t="n">
        <v>59</v>
      </c>
      <c r="B91" s="1107" t="s">
        <v>516</v>
      </c>
      <c r="C91" s="1115" t="n">
        <v>132</v>
      </c>
      <c r="D91" s="1128" t="n">
        <v>137</v>
      </c>
      <c r="E91" s="1116" t="n">
        <v>26</v>
      </c>
      <c r="F91" s="1117" t="n">
        <v>42675</v>
      </c>
      <c r="G91" s="1138" t="n">
        <v>0.791666666666667</v>
      </c>
      <c r="H91" s="1128" t="n">
        <v>127</v>
      </c>
      <c r="I91" s="1116" t="n">
        <v>25</v>
      </c>
      <c r="J91" s="1117" t="n">
        <v>42675</v>
      </c>
      <c r="K91" s="1138" t="n">
        <v>0.583333333333333</v>
      </c>
      <c r="L91" s="1174"/>
    </row>
    <row r="92" customFormat="false" ht="15" hidden="false" customHeight="true" outlineLevel="0" collapsed="false">
      <c r="A92" s="1175" t="n">
        <v>60</v>
      </c>
      <c r="B92" s="1107" t="s">
        <v>233</v>
      </c>
      <c r="C92" s="1115" t="n">
        <v>132</v>
      </c>
      <c r="D92" s="1128" t="n">
        <v>135</v>
      </c>
      <c r="E92" s="1116" t="n">
        <v>5</v>
      </c>
      <c r="F92" s="1117" t="n">
        <v>42675</v>
      </c>
      <c r="G92" s="1138" t="n">
        <v>0.75</v>
      </c>
      <c r="H92" s="1128" t="n">
        <v>116</v>
      </c>
      <c r="I92" s="1116" t="n">
        <v>5</v>
      </c>
      <c r="J92" s="1117" t="n">
        <v>42675</v>
      </c>
      <c r="K92" s="1138" t="n">
        <v>0.0416666666666667</v>
      </c>
      <c r="L92" s="1174"/>
    </row>
    <row r="93" customFormat="false" ht="15" hidden="false" customHeight="true" outlineLevel="0" collapsed="false">
      <c r="A93" s="1175" t="n">
        <v>61</v>
      </c>
      <c r="B93" s="1107" t="s">
        <v>235</v>
      </c>
      <c r="C93" s="1115" t="n">
        <v>132</v>
      </c>
      <c r="D93" s="1128" t="n">
        <v>134</v>
      </c>
      <c r="E93" s="1116" t="n">
        <v>5</v>
      </c>
      <c r="F93" s="1117" t="n">
        <v>42675</v>
      </c>
      <c r="G93" s="1176" t="n">
        <v>0.791666666666667</v>
      </c>
      <c r="H93" s="1128" t="n">
        <v>121</v>
      </c>
      <c r="I93" s="1116" t="n">
        <v>28</v>
      </c>
      <c r="J93" s="1117" t="n">
        <v>42675</v>
      </c>
      <c r="K93" s="1138" t="n">
        <v>0.5</v>
      </c>
      <c r="L93" s="1174"/>
    </row>
    <row r="94" customFormat="false" ht="15" hidden="false" customHeight="true" outlineLevel="0" collapsed="false">
      <c r="A94" s="1175" t="n">
        <v>62</v>
      </c>
      <c r="B94" s="1107" t="s">
        <v>784</v>
      </c>
      <c r="C94" s="1115" t="n">
        <v>132</v>
      </c>
      <c r="D94" s="1128" t="n">
        <v>134</v>
      </c>
      <c r="E94" s="1116" t="n">
        <v>5</v>
      </c>
      <c r="F94" s="1117" t="n">
        <v>42675</v>
      </c>
      <c r="G94" s="1176" t="n">
        <v>0.75</v>
      </c>
      <c r="H94" s="1128" t="n">
        <v>120</v>
      </c>
      <c r="I94" s="1116" t="n">
        <v>28</v>
      </c>
      <c r="J94" s="1117" t="n">
        <v>42675</v>
      </c>
      <c r="K94" s="1138" t="n">
        <v>0.458333333333333</v>
      </c>
      <c r="L94" s="1174"/>
    </row>
    <row r="95" customFormat="false" ht="15" hidden="false" customHeight="true" outlineLevel="0" collapsed="false">
      <c r="A95" s="1175" t="n">
        <v>63</v>
      </c>
      <c r="B95" s="1107" t="s">
        <v>303</v>
      </c>
      <c r="C95" s="1115" t="n">
        <v>132</v>
      </c>
      <c r="D95" s="1128" t="n">
        <v>134</v>
      </c>
      <c r="E95" s="1116" t="n">
        <v>30</v>
      </c>
      <c r="F95" s="1117" t="n">
        <v>42675</v>
      </c>
      <c r="G95" s="1176" t="n">
        <v>0.583333333333333</v>
      </c>
      <c r="H95" s="1128" t="n">
        <v>118</v>
      </c>
      <c r="I95" s="1116" t="n">
        <v>28</v>
      </c>
      <c r="J95" s="1117" t="n">
        <v>42675</v>
      </c>
      <c r="K95" s="1138" t="n">
        <v>0.458333333333333</v>
      </c>
      <c r="L95" s="1174"/>
    </row>
    <row r="96" customFormat="false" ht="15" hidden="false" customHeight="true" outlineLevel="0" collapsed="false">
      <c r="A96" s="1175" t="n">
        <v>64</v>
      </c>
      <c r="B96" s="1107" t="s">
        <v>785</v>
      </c>
      <c r="C96" s="1115" t="n">
        <v>132</v>
      </c>
      <c r="D96" s="1128" t="n">
        <v>133</v>
      </c>
      <c r="E96" s="1116" t="n">
        <v>30</v>
      </c>
      <c r="F96" s="1117" t="n">
        <v>42675</v>
      </c>
      <c r="G96" s="1176" t="n">
        <v>0.583333333333333</v>
      </c>
      <c r="H96" s="1128" t="n">
        <v>111</v>
      </c>
      <c r="I96" s="1116" t="n">
        <v>17</v>
      </c>
      <c r="J96" s="1117" t="n">
        <v>42675</v>
      </c>
      <c r="K96" s="1112" t="n">
        <v>0.541666666666667</v>
      </c>
      <c r="L96" s="1174"/>
    </row>
    <row r="97" customFormat="false" ht="15" hidden="false" customHeight="true" outlineLevel="0" collapsed="false">
      <c r="A97" s="1175" t="n">
        <v>65</v>
      </c>
      <c r="B97" s="1107" t="s">
        <v>786</v>
      </c>
      <c r="C97" s="1115" t="n">
        <v>132</v>
      </c>
      <c r="D97" s="1128" t="n">
        <v>136</v>
      </c>
      <c r="E97" s="1116" t="n">
        <v>5</v>
      </c>
      <c r="F97" s="1117" t="n">
        <v>42675</v>
      </c>
      <c r="G97" s="1176" t="n">
        <v>0.75</v>
      </c>
      <c r="H97" s="1128" t="n">
        <v>124</v>
      </c>
      <c r="I97" s="1116" t="n">
        <v>9</v>
      </c>
      <c r="J97" s="1117" t="n">
        <v>42675</v>
      </c>
      <c r="K97" s="1112" t="n">
        <v>0.5</v>
      </c>
      <c r="L97" s="1174"/>
    </row>
    <row r="98" customFormat="false" ht="15" hidden="false" customHeight="true" outlineLevel="0" collapsed="false">
      <c r="A98" s="1175" t="n">
        <v>66</v>
      </c>
      <c r="B98" s="1107" t="s">
        <v>787</v>
      </c>
      <c r="C98" s="1115" t="n">
        <v>132</v>
      </c>
      <c r="D98" s="1128" t="n">
        <v>135</v>
      </c>
      <c r="E98" s="1116" t="n">
        <v>29</v>
      </c>
      <c r="F98" s="1117" t="n">
        <v>42675</v>
      </c>
      <c r="G98" s="1138" t="n">
        <v>0.770833333333333</v>
      </c>
      <c r="H98" s="1128" t="n">
        <v>125</v>
      </c>
      <c r="I98" s="1116" t="n">
        <v>5</v>
      </c>
      <c r="J98" s="1117" t="n">
        <v>42675</v>
      </c>
      <c r="K98" s="1138" t="n">
        <v>0.770833333333333</v>
      </c>
      <c r="L98" s="1174"/>
    </row>
    <row r="99" customFormat="false" ht="15" hidden="false" customHeight="true" outlineLevel="0" collapsed="false">
      <c r="A99" s="1175" t="n">
        <v>67</v>
      </c>
      <c r="B99" s="1107" t="s">
        <v>788</v>
      </c>
      <c r="C99" s="1115" t="n">
        <v>132</v>
      </c>
      <c r="D99" s="1128" t="n">
        <v>132</v>
      </c>
      <c r="E99" s="1116" t="n">
        <v>5</v>
      </c>
      <c r="F99" s="1117" t="n">
        <v>42675</v>
      </c>
      <c r="G99" s="1176" t="s">
        <v>770</v>
      </c>
      <c r="H99" s="1128" t="n">
        <v>122</v>
      </c>
      <c r="I99" s="1116" t="n">
        <v>27</v>
      </c>
      <c r="J99" s="1117" t="n">
        <v>42675</v>
      </c>
      <c r="K99" s="1112" t="n">
        <v>0.5</v>
      </c>
      <c r="L99" s="1174"/>
    </row>
    <row r="100" customFormat="false" ht="15" hidden="false" customHeight="true" outlineLevel="0" collapsed="false">
      <c r="A100" s="1175" t="n">
        <v>68</v>
      </c>
      <c r="B100" s="1107" t="s">
        <v>312</v>
      </c>
      <c r="C100" s="1115" t="n">
        <v>132</v>
      </c>
      <c r="D100" s="1128" t="n">
        <v>133</v>
      </c>
      <c r="E100" s="1116" t="n">
        <v>24</v>
      </c>
      <c r="F100" s="1117" t="n">
        <v>42675</v>
      </c>
      <c r="G100" s="1176" t="n">
        <v>0.875</v>
      </c>
      <c r="H100" s="1128" t="n">
        <v>120</v>
      </c>
      <c r="I100" s="1116" t="n">
        <v>28</v>
      </c>
      <c r="J100" s="1117" t="n">
        <v>42675</v>
      </c>
      <c r="K100" s="1112" t="s">
        <v>752</v>
      </c>
      <c r="L100" s="1174"/>
    </row>
    <row r="101" customFormat="false" ht="15" hidden="false" customHeight="true" outlineLevel="0" collapsed="false">
      <c r="A101" s="1175" t="n">
        <v>69</v>
      </c>
      <c r="B101" s="1107" t="s">
        <v>789</v>
      </c>
      <c r="C101" s="1115" t="n">
        <v>132</v>
      </c>
      <c r="D101" s="1128" t="n">
        <v>134</v>
      </c>
      <c r="E101" s="1116" t="n">
        <v>29</v>
      </c>
      <c r="F101" s="1117" t="n">
        <v>42675</v>
      </c>
      <c r="G101" s="1176" t="n">
        <v>0.791666666666667</v>
      </c>
      <c r="H101" s="1128" t="n">
        <v>120</v>
      </c>
      <c r="I101" s="1116" t="n">
        <v>28</v>
      </c>
      <c r="J101" s="1117" t="n">
        <v>42675</v>
      </c>
      <c r="K101" s="1138" t="s">
        <v>752</v>
      </c>
      <c r="L101" s="1174"/>
    </row>
    <row r="102" customFormat="false" ht="15" hidden="false" customHeight="true" outlineLevel="0" collapsed="false">
      <c r="A102" s="1175" t="n">
        <v>70</v>
      </c>
      <c r="B102" s="1107" t="s">
        <v>843</v>
      </c>
      <c r="C102" s="1115" t="n">
        <v>132</v>
      </c>
      <c r="D102" s="1128" t="n">
        <v>137</v>
      </c>
      <c r="E102" s="1116" t="n">
        <v>24</v>
      </c>
      <c r="F102" s="1117" t="n">
        <v>42675</v>
      </c>
      <c r="G102" s="1176" t="n">
        <v>0.875</v>
      </c>
      <c r="H102" s="1128" t="n">
        <v>123</v>
      </c>
      <c r="I102" s="1116" t="n">
        <v>19</v>
      </c>
      <c r="J102" s="1117" t="n">
        <v>42675</v>
      </c>
      <c r="K102" s="1138" t="n">
        <v>0.583333333333333</v>
      </c>
      <c r="L102" s="1174"/>
    </row>
    <row r="103" customFormat="false" ht="15" hidden="false" customHeight="true" outlineLevel="0" collapsed="false">
      <c r="A103" s="1175" t="n">
        <v>71</v>
      </c>
      <c r="B103" s="1107" t="s">
        <v>791</v>
      </c>
      <c r="C103" s="1115" t="n">
        <v>132</v>
      </c>
      <c r="D103" s="1128" t="n">
        <v>134</v>
      </c>
      <c r="E103" s="1116" t="n">
        <v>5</v>
      </c>
      <c r="F103" s="1117" t="n">
        <v>42675</v>
      </c>
      <c r="G103" s="1138" t="n">
        <v>0.75</v>
      </c>
      <c r="H103" s="1128" t="n">
        <v>119</v>
      </c>
      <c r="I103" s="1116" t="n">
        <v>28</v>
      </c>
      <c r="J103" s="1117" t="n">
        <v>42675</v>
      </c>
      <c r="K103" s="1138" t="n">
        <v>0.5</v>
      </c>
      <c r="L103" s="1174"/>
    </row>
    <row r="104" customFormat="false" ht="15" hidden="false" customHeight="true" outlineLevel="0" collapsed="false">
      <c r="A104" s="1175" t="n">
        <v>72</v>
      </c>
      <c r="B104" s="1107" t="s">
        <v>387</v>
      </c>
      <c r="C104" s="1115" t="n">
        <v>132</v>
      </c>
      <c r="D104" s="1128" t="n">
        <v>133</v>
      </c>
      <c r="E104" s="1116" t="n">
        <v>24</v>
      </c>
      <c r="F104" s="1117" t="n">
        <v>42675</v>
      </c>
      <c r="G104" s="1138" t="n">
        <v>0.875</v>
      </c>
      <c r="H104" s="1128" t="n">
        <v>119</v>
      </c>
      <c r="I104" s="1116" t="n">
        <v>28</v>
      </c>
      <c r="J104" s="1117" t="n">
        <v>42675</v>
      </c>
      <c r="K104" s="1112" t="n">
        <v>0.458333333333333</v>
      </c>
      <c r="L104" s="1174"/>
    </row>
    <row r="105" customFormat="false" ht="15" hidden="false" customHeight="true" outlineLevel="0" collapsed="false">
      <c r="A105" s="1175" t="n">
        <v>73</v>
      </c>
      <c r="B105" s="1107" t="s">
        <v>403</v>
      </c>
      <c r="C105" s="1115" t="n">
        <v>132</v>
      </c>
      <c r="D105" s="1128" t="n">
        <v>138</v>
      </c>
      <c r="E105" s="1116" t="n">
        <v>11</v>
      </c>
      <c r="F105" s="1117" t="n">
        <v>42675</v>
      </c>
      <c r="G105" s="1119" t="n">
        <v>0.25</v>
      </c>
      <c r="H105" s="1128" t="n">
        <v>121</v>
      </c>
      <c r="I105" s="1116" t="n">
        <v>27</v>
      </c>
      <c r="J105" s="1117" t="n">
        <v>42675</v>
      </c>
      <c r="K105" s="1112" t="n">
        <v>0.458333333333333</v>
      </c>
      <c r="L105" s="1174"/>
    </row>
    <row r="106" customFormat="false" ht="15" hidden="false" customHeight="true" outlineLevel="0" collapsed="false">
      <c r="A106" s="1175" t="n">
        <v>74</v>
      </c>
      <c r="B106" s="1107" t="s">
        <v>844</v>
      </c>
      <c r="C106" s="1115" t="n">
        <v>132</v>
      </c>
      <c r="D106" s="1128" t="n">
        <v>139</v>
      </c>
      <c r="E106" s="1116" t="n">
        <v>24</v>
      </c>
      <c r="F106" s="1117" t="n">
        <v>42675</v>
      </c>
      <c r="G106" s="1138" t="n">
        <v>0.708333333333333</v>
      </c>
      <c r="H106" s="1128" t="n">
        <v>122</v>
      </c>
      <c r="I106" s="1116" t="n">
        <v>27</v>
      </c>
      <c r="J106" s="1117" t="n">
        <v>42675</v>
      </c>
      <c r="K106" s="1112" t="n">
        <v>0.458333333333333</v>
      </c>
      <c r="L106" s="1174"/>
    </row>
    <row r="107" customFormat="false" ht="15" hidden="false" customHeight="true" outlineLevel="0" collapsed="false">
      <c r="A107" s="1175" t="n">
        <v>75</v>
      </c>
      <c r="B107" s="1107" t="s">
        <v>243</v>
      </c>
      <c r="C107" s="1115" t="n">
        <v>132</v>
      </c>
      <c r="D107" s="1128" t="n">
        <v>137</v>
      </c>
      <c r="E107" s="1116" t="n">
        <v>26</v>
      </c>
      <c r="F107" s="1117" t="n">
        <v>42675</v>
      </c>
      <c r="G107" s="1119" t="n">
        <v>0.125</v>
      </c>
      <c r="H107" s="1128" t="n">
        <v>119</v>
      </c>
      <c r="I107" s="1116" t="n">
        <v>27</v>
      </c>
      <c r="J107" s="1117" t="n">
        <v>42675</v>
      </c>
      <c r="K107" s="1112" t="n">
        <v>0.458333333333333</v>
      </c>
      <c r="L107" s="1174"/>
    </row>
    <row r="108" customFormat="false" ht="15" hidden="false" customHeight="true" outlineLevel="0" collapsed="false">
      <c r="A108" s="1175" t="n">
        <v>76</v>
      </c>
      <c r="B108" s="1107" t="s">
        <v>412</v>
      </c>
      <c r="C108" s="1115" t="n">
        <v>132</v>
      </c>
      <c r="D108" s="1128" t="n">
        <v>134</v>
      </c>
      <c r="E108" s="1116" t="n">
        <v>24</v>
      </c>
      <c r="F108" s="1117" t="n">
        <v>42675</v>
      </c>
      <c r="G108" s="1119" t="n">
        <v>0.708333333333333</v>
      </c>
      <c r="H108" s="1128" t="n">
        <v>113</v>
      </c>
      <c r="I108" s="1116" t="n">
        <v>27</v>
      </c>
      <c r="J108" s="1117" t="n">
        <v>42675</v>
      </c>
      <c r="K108" s="1112" t="n">
        <v>0.458333333333333</v>
      </c>
      <c r="L108" s="1174"/>
    </row>
    <row r="109" customFormat="false" ht="15" hidden="false" customHeight="true" outlineLevel="0" collapsed="false">
      <c r="A109" s="1175" t="n">
        <v>77</v>
      </c>
      <c r="B109" s="1107" t="s">
        <v>795</v>
      </c>
      <c r="C109" s="1115" t="n">
        <v>132</v>
      </c>
      <c r="D109" s="1128" t="n">
        <v>135</v>
      </c>
      <c r="E109" s="1116" t="n">
        <v>26</v>
      </c>
      <c r="F109" s="1117" t="n">
        <v>42675</v>
      </c>
      <c r="G109" s="1119" t="n">
        <v>0.0833333333333333</v>
      </c>
      <c r="H109" s="1128" t="n">
        <v>112</v>
      </c>
      <c r="I109" s="1116" t="n">
        <v>27</v>
      </c>
      <c r="J109" s="1117" t="n">
        <v>42675</v>
      </c>
      <c r="K109" s="1112" t="n">
        <v>0.458333333333333</v>
      </c>
      <c r="L109" s="1174"/>
    </row>
    <row r="110" customFormat="false" ht="15" hidden="false" customHeight="true" outlineLevel="0" collapsed="false">
      <c r="A110" s="1175" t="n">
        <v>78</v>
      </c>
      <c r="B110" s="1107" t="s">
        <v>249</v>
      </c>
      <c r="C110" s="1115" t="n">
        <v>132</v>
      </c>
      <c r="D110" s="1128" t="n">
        <v>137</v>
      </c>
      <c r="E110" s="1116" t="n">
        <v>20</v>
      </c>
      <c r="F110" s="1117" t="n">
        <v>42675</v>
      </c>
      <c r="G110" s="1119" t="s">
        <v>833</v>
      </c>
      <c r="H110" s="1128" t="n">
        <v>123</v>
      </c>
      <c r="I110" s="1116" t="n">
        <v>6</v>
      </c>
      <c r="J110" s="1117" t="n">
        <v>42675</v>
      </c>
      <c r="K110" s="1112" t="n">
        <v>0.770833333333333</v>
      </c>
      <c r="L110" s="1174"/>
    </row>
    <row r="111" customFormat="false" ht="15" hidden="false" customHeight="true" outlineLevel="0" collapsed="false">
      <c r="A111" s="1175" t="n">
        <v>79</v>
      </c>
      <c r="B111" s="1107" t="s">
        <v>845</v>
      </c>
      <c r="C111" s="1115" t="n">
        <v>132</v>
      </c>
      <c r="D111" s="1128" t="n">
        <v>138</v>
      </c>
      <c r="E111" s="1116" t="n">
        <v>22</v>
      </c>
      <c r="F111" s="1117" t="n">
        <v>42675</v>
      </c>
      <c r="G111" s="1119" t="n">
        <v>0.0833333333333333</v>
      </c>
      <c r="H111" s="1128" t="n">
        <v>125</v>
      </c>
      <c r="I111" s="1116" t="n">
        <v>16</v>
      </c>
      <c r="J111" s="1117" t="n">
        <v>42675</v>
      </c>
      <c r="K111" s="1119" t="n">
        <v>0.541666666666667</v>
      </c>
      <c r="L111" s="1174"/>
    </row>
    <row r="112" customFormat="false" ht="15" hidden="false" customHeight="true" outlineLevel="0" collapsed="false">
      <c r="A112" s="1175" t="n">
        <v>80</v>
      </c>
      <c r="B112" s="1107" t="s">
        <v>399</v>
      </c>
      <c r="C112" s="1115" t="n">
        <v>132</v>
      </c>
      <c r="D112" s="1128" t="n">
        <v>136</v>
      </c>
      <c r="E112" s="1116" t="n">
        <v>5</v>
      </c>
      <c r="F112" s="1117" t="n">
        <v>42675</v>
      </c>
      <c r="G112" s="1119" t="n">
        <v>0.0416666666666667</v>
      </c>
      <c r="H112" s="1128" t="n">
        <v>124</v>
      </c>
      <c r="I112" s="1116" t="n">
        <v>1</v>
      </c>
      <c r="J112" s="1117" t="n">
        <v>42675</v>
      </c>
      <c r="K112" s="1112" t="n">
        <v>0.666666666666667</v>
      </c>
      <c r="L112" s="1174"/>
    </row>
    <row r="113" customFormat="false" ht="15" hidden="false" customHeight="true" outlineLevel="0" collapsed="false">
      <c r="A113" s="1175" t="n">
        <v>81</v>
      </c>
      <c r="B113" s="1107" t="s">
        <v>405</v>
      </c>
      <c r="C113" s="1115" t="n">
        <v>132</v>
      </c>
      <c r="D113" s="1128" t="n">
        <v>135</v>
      </c>
      <c r="E113" s="1116" t="n">
        <v>5</v>
      </c>
      <c r="F113" s="1117" t="n">
        <v>42675</v>
      </c>
      <c r="G113" s="1119" t="n">
        <v>0.75</v>
      </c>
      <c r="H113" s="1128" t="n">
        <v>124</v>
      </c>
      <c r="I113" s="1116" t="n">
        <v>29</v>
      </c>
      <c r="J113" s="1117" t="n">
        <v>42675</v>
      </c>
      <c r="K113" s="1112" t="n">
        <v>0.666666666666667</v>
      </c>
      <c r="L113" s="1174"/>
    </row>
    <row r="114" customFormat="false" ht="15" hidden="false" customHeight="true" outlineLevel="0" collapsed="false">
      <c r="A114" s="1175" t="n">
        <v>82</v>
      </c>
      <c r="B114" s="1107" t="s">
        <v>401</v>
      </c>
      <c r="C114" s="1115" t="n">
        <v>132</v>
      </c>
      <c r="D114" s="1128" t="n">
        <v>140</v>
      </c>
      <c r="E114" s="1116" t="n">
        <v>5</v>
      </c>
      <c r="F114" s="1117" t="n">
        <v>42675</v>
      </c>
      <c r="G114" s="1119" t="n">
        <v>0.75</v>
      </c>
      <c r="H114" s="1128" t="n">
        <v>124</v>
      </c>
      <c r="I114" s="1116" t="n">
        <v>27</v>
      </c>
      <c r="J114" s="1117" t="n">
        <v>42675</v>
      </c>
      <c r="K114" s="1112" t="n">
        <v>0.458333333333333</v>
      </c>
      <c r="L114" s="1174"/>
    </row>
    <row r="115" customFormat="false" ht="15" hidden="false" customHeight="true" outlineLevel="0" collapsed="false">
      <c r="A115" s="1175" t="n">
        <v>83</v>
      </c>
      <c r="B115" s="1107" t="s">
        <v>797</v>
      </c>
      <c r="C115" s="1115" t="n">
        <v>132</v>
      </c>
      <c r="D115" s="1128" t="n">
        <v>139</v>
      </c>
      <c r="E115" s="1116" t="n">
        <v>4</v>
      </c>
      <c r="F115" s="1117" t="n">
        <v>42675</v>
      </c>
      <c r="G115" s="1176" t="n">
        <v>0.25</v>
      </c>
      <c r="H115" s="1128" t="n">
        <v>124</v>
      </c>
      <c r="I115" s="1116" t="n">
        <v>22</v>
      </c>
      <c r="J115" s="1117" t="n">
        <v>42675</v>
      </c>
      <c r="K115" s="1112" t="n">
        <v>0.5</v>
      </c>
      <c r="L115" s="1174"/>
    </row>
    <row r="116" customFormat="false" ht="15" hidden="false" customHeight="true" outlineLevel="0" collapsed="false">
      <c r="A116" s="1175" t="n">
        <v>84</v>
      </c>
      <c r="B116" s="1107" t="s">
        <v>798</v>
      </c>
      <c r="C116" s="1121" t="n">
        <v>132</v>
      </c>
      <c r="D116" s="1128" t="n">
        <v>136</v>
      </c>
      <c r="E116" s="1116" t="n">
        <v>12</v>
      </c>
      <c r="F116" s="1117" t="n">
        <v>42675</v>
      </c>
      <c r="G116" s="1119" t="n">
        <v>0.125</v>
      </c>
      <c r="H116" s="1128" t="n">
        <v>121</v>
      </c>
      <c r="I116" s="1116" t="n">
        <v>30</v>
      </c>
      <c r="J116" s="1117" t="n">
        <v>42675</v>
      </c>
      <c r="K116" s="1112" t="n">
        <v>0.5</v>
      </c>
      <c r="L116" s="1177"/>
    </row>
    <row r="117" customFormat="false" ht="15" hidden="false" customHeight="true" outlineLevel="0" collapsed="false">
      <c r="A117" s="1175" t="n">
        <v>85</v>
      </c>
      <c r="B117" s="1107" t="s">
        <v>398</v>
      </c>
      <c r="C117" s="1178" t="n">
        <v>132</v>
      </c>
      <c r="D117" s="1179" t="n">
        <v>139</v>
      </c>
      <c r="E117" s="1180" t="n">
        <v>24</v>
      </c>
      <c r="F117" s="1181" t="n">
        <v>42675</v>
      </c>
      <c r="G117" s="1182" t="n">
        <v>0.708333333333333</v>
      </c>
      <c r="H117" s="1179" t="n">
        <v>122</v>
      </c>
      <c r="I117" s="1180" t="n">
        <v>27</v>
      </c>
      <c r="J117" s="1181" t="n">
        <v>42675</v>
      </c>
      <c r="K117" s="1182" t="n">
        <v>0.458333333333333</v>
      </c>
      <c r="L117" s="1183"/>
    </row>
    <row r="118" customFormat="false" ht="18" hidden="false" customHeight="true" outlineLevel="0" collapsed="false">
      <c r="A118" s="1175" t="n">
        <v>86</v>
      </c>
      <c r="B118" s="1107" t="s">
        <v>799</v>
      </c>
      <c r="C118" s="1115" t="n">
        <v>132</v>
      </c>
      <c r="D118" s="1115" t="n">
        <v>140</v>
      </c>
      <c r="E118" s="1116" t="n">
        <v>24</v>
      </c>
      <c r="F118" s="1117" t="n">
        <v>42675</v>
      </c>
      <c r="G118" s="1112" t="n">
        <v>0.708333333333333</v>
      </c>
      <c r="H118" s="1115" t="n">
        <v>123</v>
      </c>
      <c r="I118" s="1116" t="n">
        <v>27</v>
      </c>
      <c r="J118" s="1117" t="n">
        <v>42675</v>
      </c>
      <c r="K118" s="1138" t="n">
        <v>0.458333333333333</v>
      </c>
      <c r="L118" s="1184"/>
    </row>
    <row r="119" customFormat="false" ht="18" hidden="false" customHeight="true" outlineLevel="0" collapsed="false">
      <c r="A119" s="1175" t="n">
        <v>87</v>
      </c>
      <c r="B119" s="1107" t="s">
        <v>800</v>
      </c>
      <c r="C119" s="1115" t="n">
        <v>132</v>
      </c>
      <c r="D119" s="1115" t="n">
        <v>137</v>
      </c>
      <c r="E119" s="1116" t="n">
        <v>26</v>
      </c>
      <c r="F119" s="1117" t="n">
        <v>42675</v>
      </c>
      <c r="G119" s="1138" t="n">
        <v>0.208333333333333</v>
      </c>
      <c r="H119" s="1115" t="n">
        <v>116</v>
      </c>
      <c r="I119" s="1116" t="n">
        <v>27</v>
      </c>
      <c r="J119" s="1117" t="n">
        <v>42675</v>
      </c>
      <c r="K119" s="1138" t="n">
        <v>0.458333333333333</v>
      </c>
      <c r="L119" s="1184"/>
    </row>
    <row r="120" customFormat="false" ht="18" hidden="false" customHeight="true" outlineLevel="0" collapsed="false">
      <c r="A120" s="1175" t="n">
        <v>88</v>
      </c>
      <c r="B120" s="1107" t="s">
        <v>801</v>
      </c>
      <c r="C120" s="1115" t="n">
        <v>132</v>
      </c>
      <c r="D120" s="1115" t="n">
        <v>134</v>
      </c>
      <c r="E120" s="1116" t="n">
        <v>11</v>
      </c>
      <c r="F120" s="1117" t="n">
        <v>42675</v>
      </c>
      <c r="G120" s="1112" t="n">
        <v>0.333333333333333</v>
      </c>
      <c r="H120" s="1115" t="n">
        <v>110</v>
      </c>
      <c r="I120" s="1116" t="n">
        <v>24</v>
      </c>
      <c r="J120" s="1117" t="n">
        <v>42675</v>
      </c>
      <c r="K120" s="1138" t="n">
        <v>0.75</v>
      </c>
      <c r="L120" s="1184"/>
    </row>
    <row r="121" customFormat="false" ht="18" hidden="false" customHeight="true" outlineLevel="0" collapsed="false">
      <c r="A121" s="1175" t="n">
        <v>89</v>
      </c>
      <c r="B121" s="1107" t="s">
        <v>320</v>
      </c>
      <c r="C121" s="1115" t="n">
        <v>132</v>
      </c>
      <c r="D121" s="1115" t="n">
        <v>139</v>
      </c>
      <c r="E121" s="1116" t="n">
        <v>24</v>
      </c>
      <c r="F121" s="1117" t="n">
        <v>42675</v>
      </c>
      <c r="G121" s="1112" t="n">
        <v>0.708333333333333</v>
      </c>
      <c r="H121" s="1115" t="n">
        <v>130</v>
      </c>
      <c r="I121" s="1116" t="n">
        <v>1</v>
      </c>
      <c r="J121" s="1117" t="n">
        <v>42675</v>
      </c>
      <c r="K121" s="1112" t="n">
        <v>0.458333333333333</v>
      </c>
      <c r="L121" s="1184"/>
    </row>
    <row r="122" customFormat="false" ht="18" hidden="false" customHeight="true" outlineLevel="0" collapsed="false">
      <c r="A122" s="1175" t="n">
        <v>90</v>
      </c>
      <c r="B122" s="1107" t="s">
        <v>402</v>
      </c>
      <c r="C122" s="1115" t="n">
        <v>132</v>
      </c>
      <c r="D122" s="1115" t="n">
        <v>139</v>
      </c>
      <c r="E122" s="1116" t="n">
        <v>24</v>
      </c>
      <c r="F122" s="1117" t="n">
        <v>42675</v>
      </c>
      <c r="G122" s="1112" t="n">
        <v>0.708333333333333</v>
      </c>
      <c r="H122" s="1115" t="n">
        <v>130</v>
      </c>
      <c r="I122" s="1116" t="n">
        <v>1</v>
      </c>
      <c r="J122" s="1117" t="n">
        <v>42675</v>
      </c>
      <c r="K122" s="1112" t="n">
        <v>0.458333333333333</v>
      </c>
      <c r="L122" s="1184"/>
    </row>
    <row r="123" customFormat="false" ht="18" hidden="false" customHeight="true" outlineLevel="0" collapsed="false">
      <c r="A123" s="1175" t="n">
        <v>91</v>
      </c>
      <c r="B123" s="1107" t="s">
        <v>246</v>
      </c>
      <c r="C123" s="1115" t="n">
        <v>132</v>
      </c>
      <c r="D123" s="1115" t="n">
        <v>138</v>
      </c>
      <c r="E123" s="1116" t="n">
        <v>8</v>
      </c>
      <c r="F123" s="1117" t="n">
        <v>42675</v>
      </c>
      <c r="G123" s="1112" t="n">
        <v>0.791666666666667</v>
      </c>
      <c r="H123" s="1115" t="n">
        <v>125</v>
      </c>
      <c r="I123" s="1116" t="n">
        <v>19</v>
      </c>
      <c r="J123" s="1117" t="n">
        <v>42675</v>
      </c>
      <c r="K123" s="1112" t="n">
        <v>0.791666666666667</v>
      </c>
      <c r="L123" s="1184"/>
    </row>
    <row r="124" customFormat="false" ht="18" hidden="false" customHeight="true" outlineLevel="0" collapsed="false">
      <c r="A124" s="1175" t="n">
        <v>92</v>
      </c>
      <c r="B124" s="1107" t="s">
        <v>425</v>
      </c>
      <c r="C124" s="1115" t="n">
        <v>132</v>
      </c>
      <c r="D124" s="1115" t="n">
        <v>137</v>
      </c>
      <c r="E124" s="1116" t="n">
        <v>19</v>
      </c>
      <c r="F124" s="1117" t="n">
        <v>42675</v>
      </c>
      <c r="G124" s="1112" t="n">
        <v>0.166666666666667</v>
      </c>
      <c r="H124" s="1115" t="n">
        <v>126</v>
      </c>
      <c r="I124" s="1116" t="n">
        <v>6</v>
      </c>
      <c r="J124" s="1117" t="n">
        <v>42675</v>
      </c>
      <c r="K124" s="1138" t="n">
        <v>0.75</v>
      </c>
      <c r="L124" s="1184"/>
    </row>
    <row r="125" customFormat="false" ht="18" hidden="false" customHeight="true" outlineLevel="0" collapsed="false">
      <c r="A125" s="1175" t="n">
        <v>93</v>
      </c>
      <c r="B125" s="1107" t="s">
        <v>570</v>
      </c>
      <c r="C125" s="1115" t="n">
        <v>132</v>
      </c>
      <c r="D125" s="1115" t="n">
        <v>137</v>
      </c>
      <c r="E125" s="1116" t="n">
        <v>1</v>
      </c>
      <c r="F125" s="1117" t="n">
        <v>42675</v>
      </c>
      <c r="G125" s="1112" t="n">
        <v>0.708333333333333</v>
      </c>
      <c r="H125" s="1115" t="n">
        <v>126</v>
      </c>
      <c r="I125" s="1116" t="n">
        <v>6</v>
      </c>
      <c r="J125" s="1117" t="n">
        <v>42675</v>
      </c>
      <c r="K125" s="1138" t="n">
        <v>0.75</v>
      </c>
      <c r="L125" s="1184"/>
    </row>
    <row r="126" customFormat="false" ht="18" hidden="false" customHeight="true" outlineLevel="0" collapsed="false">
      <c r="A126" s="1175" t="n">
        <v>94</v>
      </c>
      <c r="B126" s="1107" t="s">
        <v>417</v>
      </c>
      <c r="C126" s="1115" t="n">
        <v>132</v>
      </c>
      <c r="D126" s="1115" t="n">
        <v>136</v>
      </c>
      <c r="E126" s="1116" t="n">
        <v>19</v>
      </c>
      <c r="F126" s="1117" t="n">
        <v>42675</v>
      </c>
      <c r="G126" s="1112" t="n">
        <v>0.208333333333333</v>
      </c>
      <c r="H126" s="1115" t="n">
        <v>123</v>
      </c>
      <c r="I126" s="1116" t="n">
        <v>2</v>
      </c>
      <c r="J126" s="1117" t="n">
        <v>42675</v>
      </c>
      <c r="K126" s="1138" t="n">
        <v>0.8125</v>
      </c>
      <c r="L126" s="1184"/>
    </row>
    <row r="127" customFormat="false" ht="18" hidden="false" customHeight="true" outlineLevel="0" collapsed="false">
      <c r="A127" s="1175" t="n">
        <v>95</v>
      </c>
      <c r="B127" s="1107" t="s">
        <v>803</v>
      </c>
      <c r="C127" s="1115" t="n">
        <v>132</v>
      </c>
      <c r="D127" s="1115" t="n">
        <v>131</v>
      </c>
      <c r="E127" s="1116" t="n">
        <v>4</v>
      </c>
      <c r="F127" s="1117" t="n">
        <v>42675</v>
      </c>
      <c r="G127" s="1112" t="n">
        <v>0.25</v>
      </c>
      <c r="H127" s="1115" t="n">
        <v>122</v>
      </c>
      <c r="I127" s="1116" t="n">
        <v>6</v>
      </c>
      <c r="J127" s="1117" t="n">
        <v>42675</v>
      </c>
      <c r="K127" s="1138" t="n">
        <v>0.770833333333333</v>
      </c>
      <c r="L127" s="1184"/>
    </row>
    <row r="128" customFormat="false" ht="18" hidden="false" customHeight="true" outlineLevel="0" collapsed="false">
      <c r="A128" s="1175" t="n">
        <v>96</v>
      </c>
      <c r="B128" s="1107" t="s">
        <v>131</v>
      </c>
      <c r="C128" s="1115" t="n">
        <v>132</v>
      </c>
      <c r="D128" s="1115" t="n">
        <v>137</v>
      </c>
      <c r="E128" s="1116" t="n">
        <v>1</v>
      </c>
      <c r="F128" s="1117" t="n">
        <v>42675</v>
      </c>
      <c r="G128" s="1112" t="n">
        <v>0.583333333333333</v>
      </c>
      <c r="H128" s="1115" t="n">
        <v>119</v>
      </c>
      <c r="I128" s="1116" t="n">
        <v>25</v>
      </c>
      <c r="J128" s="1117" t="n">
        <v>42675</v>
      </c>
      <c r="K128" s="1112" t="n">
        <v>0.5</v>
      </c>
      <c r="L128" s="1184"/>
    </row>
    <row r="129" customFormat="false" ht="18" hidden="false" customHeight="true" outlineLevel="0" collapsed="false">
      <c r="A129" s="1175" t="n">
        <v>97</v>
      </c>
      <c r="B129" s="1107" t="s">
        <v>804</v>
      </c>
      <c r="C129" s="1115" t="n">
        <v>132</v>
      </c>
      <c r="D129" s="1115" t="n">
        <v>135</v>
      </c>
      <c r="E129" s="1116" t="n">
        <v>14</v>
      </c>
      <c r="F129" s="1117" t="n">
        <v>42675</v>
      </c>
      <c r="G129" s="1112" t="n">
        <v>0.375</v>
      </c>
      <c r="H129" s="1115" t="n">
        <v>120</v>
      </c>
      <c r="I129" s="1116" t="n">
        <v>6</v>
      </c>
      <c r="J129" s="1117" t="n">
        <v>42675</v>
      </c>
      <c r="K129" s="1112" t="n">
        <v>0.75</v>
      </c>
      <c r="L129" s="1184"/>
    </row>
    <row r="130" customFormat="false" ht="18" hidden="false" customHeight="true" outlineLevel="0" collapsed="false">
      <c r="A130" s="1175" t="n">
        <v>98</v>
      </c>
      <c r="B130" s="1107" t="s">
        <v>805</v>
      </c>
      <c r="C130" s="1115" t="n">
        <v>132</v>
      </c>
      <c r="D130" s="1115" t="n">
        <v>138</v>
      </c>
      <c r="E130" s="1116" t="n">
        <v>1</v>
      </c>
      <c r="F130" s="1117" t="n">
        <v>42675</v>
      </c>
      <c r="G130" s="1112" t="n">
        <v>0.708333333333333</v>
      </c>
      <c r="H130" s="1115" t="n">
        <v>113</v>
      </c>
      <c r="I130" s="1116" t="n">
        <v>18</v>
      </c>
      <c r="J130" s="1117" t="n">
        <v>42675</v>
      </c>
      <c r="K130" s="1138" t="n">
        <v>0.75</v>
      </c>
      <c r="L130" s="1184"/>
    </row>
    <row r="131" customFormat="false" ht="18" hidden="false" customHeight="true" outlineLevel="0" collapsed="false">
      <c r="A131" s="1175" t="n">
        <v>99</v>
      </c>
      <c r="B131" s="1107" t="s">
        <v>327</v>
      </c>
      <c r="C131" s="1115" t="n">
        <v>132</v>
      </c>
      <c r="D131" s="1115" t="n">
        <v>132</v>
      </c>
      <c r="E131" s="1116" t="n">
        <v>9</v>
      </c>
      <c r="F131" s="1117" t="n">
        <v>42675</v>
      </c>
      <c r="G131" s="1112" t="n">
        <v>0.0833333333333333</v>
      </c>
      <c r="H131" s="1115" t="n">
        <v>120</v>
      </c>
      <c r="I131" s="1116" t="n">
        <v>8</v>
      </c>
      <c r="J131" s="1117" t="n">
        <v>42675</v>
      </c>
      <c r="K131" s="1138" t="n">
        <v>0.5</v>
      </c>
      <c r="L131" s="1184"/>
    </row>
    <row r="132" customFormat="false" ht="18" hidden="false" customHeight="true" outlineLevel="0" collapsed="false">
      <c r="A132" s="1175" t="n">
        <v>100</v>
      </c>
      <c r="B132" s="1107" t="s">
        <v>586</v>
      </c>
      <c r="C132" s="1115" t="n">
        <v>132</v>
      </c>
      <c r="D132" s="1115" t="n">
        <v>139</v>
      </c>
      <c r="E132" s="1116" t="n">
        <v>14</v>
      </c>
      <c r="F132" s="1117" t="n">
        <v>42675</v>
      </c>
      <c r="G132" s="1112" t="n">
        <v>0.208333333333333</v>
      </c>
      <c r="H132" s="1115" t="n">
        <v>124</v>
      </c>
      <c r="I132" s="1116" t="n">
        <v>3</v>
      </c>
      <c r="J132" s="1117" t="n">
        <v>42675</v>
      </c>
      <c r="K132" s="1138" t="n">
        <v>0.5</v>
      </c>
      <c r="L132" s="1184"/>
    </row>
    <row r="133" customFormat="false" ht="18" hidden="false" customHeight="true" outlineLevel="0" collapsed="false">
      <c r="A133" s="1175" t="n">
        <v>101</v>
      </c>
      <c r="B133" s="1107" t="s">
        <v>806</v>
      </c>
      <c r="C133" s="1115" t="n">
        <v>132</v>
      </c>
      <c r="D133" s="1115" t="n">
        <v>135</v>
      </c>
      <c r="E133" s="1116" t="n">
        <v>14</v>
      </c>
      <c r="F133" s="1117" t="n">
        <v>42675</v>
      </c>
      <c r="G133" s="1112" t="n">
        <v>0.0416666666666667</v>
      </c>
      <c r="H133" s="1115" t="n">
        <v>124</v>
      </c>
      <c r="I133" s="1116" t="n">
        <v>2</v>
      </c>
      <c r="J133" s="1117" t="n">
        <v>42675</v>
      </c>
      <c r="K133" s="1138" t="n">
        <v>0.8125</v>
      </c>
      <c r="L133" s="1185"/>
    </row>
    <row r="134" customFormat="false" ht="18" hidden="false" customHeight="true" outlineLevel="0" collapsed="false">
      <c r="A134" s="1175" t="n">
        <v>102</v>
      </c>
      <c r="B134" s="1107" t="s">
        <v>807</v>
      </c>
      <c r="C134" s="1115" t="n">
        <v>132</v>
      </c>
      <c r="D134" s="1115" t="n">
        <v>133</v>
      </c>
      <c r="E134" s="1116" t="n">
        <v>21</v>
      </c>
      <c r="F134" s="1117" t="n">
        <v>42675</v>
      </c>
      <c r="G134" s="1112" t="n">
        <v>0.125</v>
      </c>
      <c r="H134" s="1115" t="n">
        <v>117</v>
      </c>
      <c r="I134" s="1116" t="n">
        <v>2</v>
      </c>
      <c r="J134" s="1117" t="n">
        <v>42675</v>
      </c>
      <c r="K134" s="1138" t="n">
        <v>0.8125</v>
      </c>
      <c r="L134" s="1185"/>
    </row>
    <row r="135" customFormat="false" ht="18" hidden="false" customHeight="true" outlineLevel="0" collapsed="false">
      <c r="A135" s="1175" t="n">
        <v>103</v>
      </c>
      <c r="B135" s="1107" t="s">
        <v>808</v>
      </c>
      <c r="C135" s="1115" t="n">
        <v>132</v>
      </c>
      <c r="D135" s="1115" t="n">
        <v>135</v>
      </c>
      <c r="E135" s="1116" t="n">
        <v>5</v>
      </c>
      <c r="F135" s="1117" t="n">
        <v>42675</v>
      </c>
      <c r="G135" s="1112" t="n">
        <v>0.25</v>
      </c>
      <c r="H135" s="1115" t="n">
        <v>118</v>
      </c>
      <c r="I135" s="1116" t="n">
        <v>1</v>
      </c>
      <c r="J135" s="1117" t="n">
        <v>42675</v>
      </c>
      <c r="K135" s="1138" t="n">
        <v>0.666666666666667</v>
      </c>
      <c r="L135" s="1185"/>
    </row>
    <row r="136" customFormat="false" ht="18" hidden="false" customHeight="true" outlineLevel="0" collapsed="false">
      <c r="A136" s="1175" t="n">
        <v>104</v>
      </c>
      <c r="B136" s="1107" t="s">
        <v>132</v>
      </c>
      <c r="C136" s="1115" t="n">
        <v>132</v>
      </c>
      <c r="D136" s="1115" t="n">
        <v>130</v>
      </c>
      <c r="E136" s="1116" t="n">
        <v>11</v>
      </c>
      <c r="F136" s="1117" t="n">
        <v>42675</v>
      </c>
      <c r="G136" s="1138" t="n">
        <v>0.25</v>
      </c>
      <c r="H136" s="1115" t="n">
        <v>116</v>
      </c>
      <c r="I136" s="1116" t="n">
        <v>2</v>
      </c>
      <c r="J136" s="1117" t="n">
        <v>42675</v>
      </c>
      <c r="K136" s="1138" t="n">
        <v>0.833333333333333</v>
      </c>
      <c r="L136" s="1185"/>
    </row>
    <row r="137" customFormat="false" ht="18" hidden="false" customHeight="true" outlineLevel="0" collapsed="false">
      <c r="A137" s="1175" t="n">
        <v>105</v>
      </c>
      <c r="B137" s="1107" t="s">
        <v>426</v>
      </c>
      <c r="C137" s="1115" t="n">
        <v>132</v>
      </c>
      <c r="D137" s="1115" t="n">
        <v>134</v>
      </c>
      <c r="E137" s="1116" t="n">
        <v>8</v>
      </c>
      <c r="F137" s="1117" t="n">
        <v>42675</v>
      </c>
      <c r="G137" s="1112" t="n">
        <v>0.25</v>
      </c>
      <c r="H137" s="1115" t="n">
        <v>105</v>
      </c>
      <c r="I137" s="1116" t="n">
        <v>29</v>
      </c>
      <c r="J137" s="1117" t="n">
        <v>42675</v>
      </c>
      <c r="K137" s="1138" t="n">
        <v>0.75</v>
      </c>
      <c r="L137" s="1185"/>
    </row>
    <row r="138" customFormat="false" ht="18" hidden="false" customHeight="true" outlineLevel="0" collapsed="false">
      <c r="A138" s="1175" t="n">
        <v>106</v>
      </c>
      <c r="B138" s="1107" t="s">
        <v>252</v>
      </c>
      <c r="C138" s="1115" t="n">
        <v>132</v>
      </c>
      <c r="D138" s="1115" t="n">
        <v>128</v>
      </c>
      <c r="E138" s="1116" t="n">
        <v>5</v>
      </c>
      <c r="F138" s="1117" t="n">
        <v>42675</v>
      </c>
      <c r="G138" s="1138" t="n">
        <v>0.25</v>
      </c>
      <c r="H138" s="1115" t="n">
        <v>112</v>
      </c>
      <c r="I138" s="1116" t="n">
        <v>29</v>
      </c>
      <c r="J138" s="1117" t="n">
        <v>42675</v>
      </c>
      <c r="K138" s="1138" t="n">
        <v>0.75</v>
      </c>
      <c r="L138" s="1185"/>
    </row>
    <row r="139" customFormat="false" ht="18" hidden="false" customHeight="true" outlineLevel="0" collapsed="false">
      <c r="A139" s="1175" t="n">
        <v>107</v>
      </c>
      <c r="B139" s="1107" t="s">
        <v>424</v>
      </c>
      <c r="C139" s="1115" t="n">
        <v>132</v>
      </c>
      <c r="D139" s="1115" t="n">
        <v>128</v>
      </c>
      <c r="E139" s="1116" t="n">
        <v>2</v>
      </c>
      <c r="F139" s="1117" t="n">
        <v>42675</v>
      </c>
      <c r="G139" s="1138" t="n">
        <v>0.25</v>
      </c>
      <c r="H139" s="1115" t="n">
        <v>115</v>
      </c>
      <c r="I139" s="1116" t="n">
        <v>2</v>
      </c>
      <c r="J139" s="1117" t="n">
        <v>42675</v>
      </c>
      <c r="K139" s="1138" t="n">
        <v>0.8125</v>
      </c>
      <c r="L139" s="1185"/>
    </row>
    <row r="140" customFormat="false" ht="18" hidden="false" customHeight="true" outlineLevel="0" collapsed="false">
      <c r="A140" s="1175" t="n">
        <v>108</v>
      </c>
      <c r="B140" s="1107" t="s">
        <v>416</v>
      </c>
      <c r="C140" s="824" t="n">
        <v>132</v>
      </c>
      <c r="D140" s="1115" t="n">
        <v>126</v>
      </c>
      <c r="E140" s="1116" t="n">
        <v>3</v>
      </c>
      <c r="F140" s="1117" t="n">
        <v>42675</v>
      </c>
      <c r="G140" s="1138" t="n">
        <v>0.208333333333333</v>
      </c>
      <c r="H140" s="1115" t="n">
        <v>110</v>
      </c>
      <c r="I140" s="1116" t="n">
        <v>12</v>
      </c>
      <c r="J140" s="1117" t="n">
        <v>42675</v>
      </c>
      <c r="K140" s="1138" t="n">
        <v>0.75</v>
      </c>
      <c r="L140" s="1186"/>
    </row>
    <row r="141" customFormat="false" ht="18" hidden="false" customHeight="true" outlineLevel="0" collapsed="false">
      <c r="A141" s="1175" t="n">
        <v>109</v>
      </c>
      <c r="B141" s="1107" t="s">
        <v>418</v>
      </c>
      <c r="C141" s="824" t="n">
        <v>132</v>
      </c>
      <c r="D141" s="1115" t="n">
        <v>132</v>
      </c>
      <c r="E141" s="1116" t="n">
        <v>19</v>
      </c>
      <c r="F141" s="1117" t="n">
        <v>42675</v>
      </c>
      <c r="G141" s="1138" t="n">
        <v>0.0833333333333333</v>
      </c>
      <c r="H141" s="1115" t="n">
        <v>114</v>
      </c>
      <c r="I141" s="1116" t="n">
        <v>18</v>
      </c>
      <c r="J141" s="1117" t="n">
        <v>42675</v>
      </c>
      <c r="K141" s="1138" t="n">
        <v>0.791666666666667</v>
      </c>
      <c r="L141" s="1186"/>
    </row>
    <row r="142" customFormat="false" ht="18" hidden="false" customHeight="true" outlineLevel="0" collapsed="false">
      <c r="A142" s="1175" t="n">
        <v>110</v>
      </c>
      <c r="B142" s="1107" t="s">
        <v>409</v>
      </c>
      <c r="C142" s="824" t="n">
        <v>132</v>
      </c>
      <c r="D142" s="1115" t="n">
        <v>130</v>
      </c>
      <c r="E142" s="1116" t="n">
        <v>2</v>
      </c>
      <c r="F142" s="1117" t="n">
        <v>42675</v>
      </c>
      <c r="G142" s="1138" t="n">
        <v>0.25</v>
      </c>
      <c r="H142" s="1115" t="n">
        <v>120</v>
      </c>
      <c r="I142" s="1116" t="n">
        <v>1</v>
      </c>
      <c r="J142" s="1117" t="n">
        <v>42675</v>
      </c>
      <c r="K142" s="1138" t="n">
        <v>0.875</v>
      </c>
      <c r="L142" s="1186"/>
    </row>
    <row r="143" customFormat="false" ht="18" hidden="false" customHeight="true" outlineLevel="0" collapsed="false">
      <c r="A143" s="1187" t="n">
        <v>111</v>
      </c>
      <c r="B143" s="1188" t="s">
        <v>809</v>
      </c>
      <c r="C143" s="1189" t="n">
        <v>132</v>
      </c>
      <c r="D143" s="1178" t="n">
        <v>130</v>
      </c>
      <c r="E143" s="1180" t="n">
        <v>9</v>
      </c>
      <c r="F143" s="1181" t="n">
        <v>42675</v>
      </c>
      <c r="G143" s="1190" t="n">
        <v>0.125</v>
      </c>
      <c r="H143" s="1178" t="n">
        <v>102</v>
      </c>
      <c r="I143" s="1180" t="n">
        <v>23</v>
      </c>
      <c r="J143" s="1181" t="n">
        <v>42675</v>
      </c>
      <c r="K143" s="1190" t="n">
        <v>0.75</v>
      </c>
      <c r="L143" s="1191"/>
    </row>
    <row r="144" customFormat="false" ht="14.25" hidden="false" customHeight="false" outlineLevel="0" collapsed="false">
      <c r="A144" s="711"/>
      <c r="B144" s="711"/>
      <c r="C144" s="711"/>
      <c r="D144" s="711"/>
      <c r="E144" s="711"/>
      <c r="F144" s="1192"/>
      <c r="H144" s="761"/>
      <c r="I144" s="723"/>
      <c r="J144" s="723"/>
      <c r="K144" s="723"/>
      <c r="L144" s="715"/>
    </row>
    <row r="145" customFormat="false" ht="14.25" hidden="false" customHeight="false" outlineLevel="0" collapsed="false">
      <c r="A145" s="711"/>
      <c r="B145" s="711"/>
      <c r="C145" s="711"/>
      <c r="D145" s="711"/>
      <c r="E145" s="711"/>
      <c r="F145" s="1192"/>
      <c r="H145" s="1098"/>
      <c r="I145" s="256"/>
    </row>
    <row r="146" customFormat="false" ht="14.25" hidden="false" customHeight="false" outlineLevel="0" collapsed="false">
      <c r="A146" s="711"/>
      <c r="B146" s="711"/>
      <c r="C146" s="711"/>
      <c r="D146" s="711"/>
      <c r="E146" s="711"/>
      <c r="F146" s="1192"/>
      <c r="H146" s="1098"/>
      <c r="I146" s="253"/>
    </row>
    <row r="147" customFormat="false" ht="14.25" hidden="false" customHeight="false" outlineLevel="0" collapsed="false">
      <c r="A147" s="711"/>
      <c r="B147" s="711"/>
      <c r="C147" s="711"/>
      <c r="D147" s="711"/>
      <c r="E147" s="711"/>
      <c r="F147" s="1192"/>
      <c r="H147" s="1098"/>
      <c r="I147" s="256"/>
      <c r="J147" s="256"/>
      <c r="K147" s="253" t="s">
        <v>184</v>
      </c>
      <c r="L147" s="200"/>
    </row>
    <row r="148" customFormat="false" ht="14.25" hidden="false" customHeight="false" outlineLevel="0" collapsed="false">
      <c r="A148" s="711"/>
      <c r="B148" s="711"/>
      <c r="C148" s="711"/>
      <c r="D148" s="711"/>
      <c r="E148" s="711"/>
      <c r="F148" s="1192"/>
      <c r="J148" s="256"/>
      <c r="K148" s="253" t="s">
        <v>185</v>
      </c>
      <c r="L148" s="200"/>
    </row>
    <row r="149" customFormat="false" ht="14.25" hidden="false" customHeight="false" outlineLevel="0" collapsed="false">
      <c r="F149" s="1192"/>
      <c r="J149" s="256"/>
      <c r="K149" s="256" t="s">
        <v>820</v>
      </c>
      <c r="L149" s="1026"/>
    </row>
    <row r="150" customFormat="false" ht="14.25" hidden="false" customHeight="false" outlineLevel="0" collapsed="false">
      <c r="F150" s="1192"/>
    </row>
    <row r="151" customFormat="false" ht="14.25" hidden="false" customHeight="false" outlineLevel="0" collapsed="false">
      <c r="F151" s="1192"/>
    </row>
    <row r="152" customFormat="false" ht="14.25" hidden="false" customHeight="false" outlineLevel="0" collapsed="false">
      <c r="F152" s="1192"/>
    </row>
    <row r="153" customFormat="false" ht="14.25" hidden="false" customHeight="false" outlineLevel="0" collapsed="false">
      <c r="F153" s="1192"/>
    </row>
    <row r="154" customFormat="false" ht="14.25" hidden="false" customHeight="false" outlineLevel="0" collapsed="false">
      <c r="F154" s="1192"/>
    </row>
    <row r="155" customFormat="false" ht="14.25" hidden="false" customHeight="false" outlineLevel="0" collapsed="false">
      <c r="F155" s="1192"/>
    </row>
    <row r="156" customFormat="false" ht="14.25" hidden="false" customHeight="false" outlineLevel="0" collapsed="false">
      <c r="F156" s="1192"/>
    </row>
    <row r="157" customFormat="false" ht="14.25" hidden="false" customHeight="false" outlineLevel="0" collapsed="false">
      <c r="F157" s="1192"/>
    </row>
    <row r="158" customFormat="false" ht="14.25" hidden="false" customHeight="false" outlineLevel="0" collapsed="false">
      <c r="F158" s="1192"/>
    </row>
    <row r="159" customFormat="false" ht="14.25" hidden="false" customHeight="false" outlineLevel="0" collapsed="false">
      <c r="F159" s="1192"/>
    </row>
    <row r="160" customFormat="false" ht="14.25" hidden="false" customHeight="false" outlineLevel="0" collapsed="false">
      <c r="F160" s="1192"/>
    </row>
    <row r="161" customFormat="false" ht="14.25" hidden="false" customHeight="false" outlineLevel="0" collapsed="false">
      <c r="F161" s="1192"/>
    </row>
    <row r="162" customFormat="false" ht="14.25" hidden="false" customHeight="false" outlineLevel="0" collapsed="false">
      <c r="F162" s="1192"/>
    </row>
    <row r="163" customFormat="false" ht="14.25" hidden="false" customHeight="false" outlineLevel="0" collapsed="false">
      <c r="F163" s="1192"/>
    </row>
  </sheetData>
  <mergeCells count="5">
    <mergeCell ref="B2:L2"/>
    <mergeCell ref="B3:L3"/>
    <mergeCell ref="B4:L4"/>
    <mergeCell ref="E6:F8"/>
    <mergeCell ref="I6:J8"/>
  </mergeCells>
  <printOptions headings="false" gridLines="false" gridLinesSet="true" horizontalCentered="true" verticalCentered="false"/>
  <pageMargins left="0.5" right="0.5" top="0.7" bottom="0.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3" width="12.56"/>
    <col collapsed="false" customWidth="true" hidden="false" outlineLevel="0" max="2" min="2" style="0" width="22.7"/>
    <col collapsed="false" customWidth="true" hidden="false" outlineLevel="0" max="3" min="3" style="0" width="19.41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36.42"/>
  </cols>
  <sheetData>
    <row r="1" customFormat="false" ht="12.75" hidden="false" customHeight="false" outlineLevel="0" collapsed="false">
      <c r="B1" s="106" t="s">
        <v>0</v>
      </c>
      <c r="I1" s="401" t="s">
        <v>113</v>
      </c>
    </row>
    <row r="2" customFormat="false" ht="15" hidden="false" customHeight="true" outlineLevel="0" collapsed="false">
      <c r="B2" s="1194" t="s">
        <v>2</v>
      </c>
      <c r="C2" s="1194"/>
      <c r="D2" s="1194"/>
      <c r="E2" s="1194"/>
      <c r="F2" s="1194"/>
      <c r="G2" s="1194"/>
      <c r="H2" s="1194"/>
      <c r="I2" s="1194"/>
    </row>
    <row r="3" customFormat="false" ht="15" hidden="false" customHeight="true" outlineLevel="0" collapsed="false">
      <c r="B3" s="1195" t="s">
        <v>846</v>
      </c>
      <c r="C3" s="1195"/>
      <c r="D3" s="1195"/>
      <c r="E3" s="1195"/>
      <c r="F3" s="1195"/>
      <c r="G3" s="1195"/>
      <c r="H3" s="1195"/>
      <c r="I3" s="1195"/>
    </row>
    <row r="4" customFormat="false" ht="15" hidden="false" customHeight="true" outlineLevel="0" collapsed="false">
      <c r="B4" s="1196" t="s">
        <v>847</v>
      </c>
      <c r="C4" s="1196"/>
      <c r="D4" s="1196"/>
      <c r="E4" s="1196"/>
      <c r="F4" s="1196"/>
      <c r="G4" s="1196"/>
      <c r="H4" s="1196"/>
      <c r="I4" s="1196"/>
    </row>
    <row r="5" customFormat="false" ht="15" hidden="false" customHeight="true" outlineLevel="0" collapsed="false">
      <c r="B5" s="116" t="e">
        <f aca="false">#REF!</f>
        <v>#REF!</v>
      </c>
      <c r="C5" s="721"/>
      <c r="D5" s="721"/>
      <c r="E5" s="256"/>
      <c r="F5" s="256"/>
      <c r="G5" s="724"/>
      <c r="H5" s="115"/>
      <c r="I5" s="115"/>
    </row>
    <row r="6" customFormat="false" ht="15.75" hidden="false" customHeight="true" outlineLevel="0" collapsed="false">
      <c r="B6" s="1197" t="s">
        <v>190</v>
      </c>
      <c r="C6" s="1198" t="s">
        <v>848</v>
      </c>
      <c r="D6" s="1199"/>
      <c r="E6" s="1200" t="s">
        <v>849</v>
      </c>
      <c r="F6" s="1201"/>
      <c r="G6" s="1202"/>
      <c r="H6" s="1203"/>
      <c r="I6" s="1204"/>
    </row>
    <row r="7" customFormat="false" ht="27.75" hidden="false" customHeight="true" outlineLevel="0" collapsed="false">
      <c r="B7" s="1205" t="s">
        <v>850</v>
      </c>
      <c r="C7" s="407" t="s">
        <v>851</v>
      </c>
      <c r="D7" s="1206" t="s">
        <v>852</v>
      </c>
      <c r="E7" s="1207" t="s">
        <v>122</v>
      </c>
      <c r="F7" s="1208" t="s">
        <v>853</v>
      </c>
      <c r="G7" s="1209" t="s">
        <v>118</v>
      </c>
      <c r="H7" s="1209" t="s">
        <v>17</v>
      </c>
      <c r="I7" s="1210" t="s">
        <v>198</v>
      </c>
    </row>
    <row r="8" customFormat="false" ht="14.25" hidden="false" customHeight="true" outlineLevel="0" collapsed="false">
      <c r="A8" s="1211"/>
      <c r="B8" s="1212"/>
      <c r="C8" s="1213" t="s">
        <v>854</v>
      </c>
      <c r="D8" s="1214" t="n">
        <v>225</v>
      </c>
      <c r="E8" s="1214" t="n">
        <v>125</v>
      </c>
      <c r="F8" s="1214" t="n">
        <v>445</v>
      </c>
      <c r="G8" s="1215"/>
      <c r="H8" s="1216"/>
      <c r="I8" s="1217"/>
    </row>
    <row r="9" customFormat="false" ht="14.25" hidden="false" customHeight="true" outlineLevel="0" collapsed="false">
      <c r="A9" s="1218" t="s">
        <v>855</v>
      </c>
      <c r="B9" s="1219" t="s">
        <v>363</v>
      </c>
      <c r="C9" s="1220" t="s">
        <v>856</v>
      </c>
      <c r="D9" s="1221" t="n">
        <v>225</v>
      </c>
      <c r="E9" s="1221" t="n">
        <v>110</v>
      </c>
      <c r="F9" s="1221" t="n">
        <v>425</v>
      </c>
      <c r="G9" s="218" t="s">
        <v>857</v>
      </c>
      <c r="H9" s="1222" t="s">
        <v>752</v>
      </c>
      <c r="I9" s="1223"/>
    </row>
    <row r="10" customFormat="false" ht="14.25" hidden="false" customHeight="true" outlineLevel="0" collapsed="false">
      <c r="A10" s="1218"/>
      <c r="B10" s="1224"/>
      <c r="C10" s="1225" t="s">
        <v>858</v>
      </c>
      <c r="D10" s="1226" t="n">
        <v>225</v>
      </c>
      <c r="E10" s="1226" t="n">
        <v>108</v>
      </c>
      <c r="F10" s="1226" t="n">
        <v>390</v>
      </c>
      <c r="G10" s="1227"/>
      <c r="H10" s="1228"/>
      <c r="I10" s="1229"/>
    </row>
    <row r="11" customFormat="false" ht="14.25" hidden="false" customHeight="true" outlineLevel="0" collapsed="false">
      <c r="A11" s="1218"/>
      <c r="B11" s="1230"/>
      <c r="C11" s="1231" t="s">
        <v>854</v>
      </c>
      <c r="D11" s="1232" t="n">
        <v>225</v>
      </c>
      <c r="E11" s="1232" t="n">
        <v>140</v>
      </c>
      <c r="F11" s="1232" t="n">
        <v>440</v>
      </c>
      <c r="G11" s="1233"/>
      <c r="H11" s="1234"/>
      <c r="I11" s="1235"/>
    </row>
    <row r="12" customFormat="false" ht="14.25" hidden="false" customHeight="true" outlineLevel="0" collapsed="false">
      <c r="A12" s="1218" t="s">
        <v>859</v>
      </c>
      <c r="B12" s="1219" t="s">
        <v>210</v>
      </c>
      <c r="C12" s="1220" t="s">
        <v>856</v>
      </c>
      <c r="D12" s="1221" t="n">
        <v>225</v>
      </c>
      <c r="E12" s="218" t="n">
        <v>140</v>
      </c>
      <c r="F12" s="218" t="n">
        <v>440</v>
      </c>
      <c r="G12" s="218" t="s">
        <v>860</v>
      </c>
      <c r="H12" s="1222" t="s">
        <v>770</v>
      </c>
      <c r="I12" s="1236"/>
    </row>
    <row r="13" customFormat="false" ht="14.25" hidden="false" customHeight="true" outlineLevel="0" collapsed="false">
      <c r="A13" s="1218"/>
      <c r="B13" s="1224"/>
      <c r="C13" s="1225" t="s">
        <v>858</v>
      </c>
      <c r="D13" s="1226" t="n">
        <v>225</v>
      </c>
      <c r="E13" s="1226" t="n">
        <v>140</v>
      </c>
      <c r="F13" s="1226" t="n">
        <v>440</v>
      </c>
      <c r="G13" s="1227"/>
      <c r="H13" s="1227"/>
      <c r="I13" s="1237"/>
    </row>
    <row r="14" customFormat="false" ht="14.25" hidden="false" customHeight="true" outlineLevel="0" collapsed="false">
      <c r="A14" s="1218"/>
      <c r="B14" s="1230"/>
      <c r="C14" s="1238" t="s">
        <v>854</v>
      </c>
      <c r="D14" s="1232" t="n">
        <v>225</v>
      </c>
      <c r="E14" s="1232" t="n">
        <v>88</v>
      </c>
      <c r="F14" s="1232" t="n">
        <v>330</v>
      </c>
      <c r="G14" s="1233"/>
      <c r="H14" s="1234"/>
      <c r="I14" s="1239"/>
    </row>
    <row r="15" customFormat="false" ht="14.25" hidden="false" customHeight="true" outlineLevel="0" collapsed="false">
      <c r="A15" s="1218" t="s">
        <v>861</v>
      </c>
      <c r="B15" s="1219" t="s">
        <v>285</v>
      </c>
      <c r="C15" s="1240" t="s">
        <v>856</v>
      </c>
      <c r="D15" s="1221" t="n">
        <v>225</v>
      </c>
      <c r="E15" s="1221" t="n">
        <v>88</v>
      </c>
      <c r="F15" s="1221" t="n">
        <v>330</v>
      </c>
      <c r="G15" s="218" t="s">
        <v>857</v>
      </c>
      <c r="H15" s="1222" t="s">
        <v>862</v>
      </c>
      <c r="I15" s="1223"/>
    </row>
    <row r="16" customFormat="false" ht="14.25" hidden="false" customHeight="true" outlineLevel="0" collapsed="false">
      <c r="A16" s="1218"/>
      <c r="B16" s="1219"/>
      <c r="C16" s="1240" t="s">
        <v>858</v>
      </c>
      <c r="D16" s="1241" t="n">
        <v>225</v>
      </c>
      <c r="E16" s="218" t="n">
        <v>88</v>
      </c>
      <c r="F16" s="1241" t="n">
        <v>330</v>
      </c>
      <c r="G16" s="218"/>
      <c r="H16" s="1222"/>
      <c r="I16" s="1223"/>
    </row>
    <row r="17" customFormat="false" ht="14.25" hidden="false" customHeight="true" outlineLevel="0" collapsed="false">
      <c r="A17" s="1218"/>
      <c r="B17" s="1230"/>
      <c r="C17" s="1231" t="s">
        <v>854</v>
      </c>
      <c r="D17" s="1232" t="n">
        <v>225</v>
      </c>
      <c r="E17" s="1233" t="n">
        <v>480</v>
      </c>
      <c r="F17" s="1232" t="n">
        <v>520</v>
      </c>
      <c r="G17" s="1233"/>
      <c r="H17" s="1234"/>
      <c r="I17" s="1239"/>
    </row>
    <row r="18" customFormat="false" ht="14.25" hidden="false" customHeight="true" outlineLevel="0" collapsed="false">
      <c r="A18" s="1218" t="s">
        <v>863</v>
      </c>
      <c r="B18" s="1219" t="s">
        <v>292</v>
      </c>
      <c r="C18" s="1220" t="s">
        <v>856</v>
      </c>
      <c r="D18" s="1221" t="n">
        <v>225</v>
      </c>
      <c r="E18" s="1221" t="n">
        <v>480</v>
      </c>
      <c r="F18" s="1221" t="n">
        <v>520</v>
      </c>
      <c r="G18" s="218" t="s">
        <v>864</v>
      </c>
      <c r="H18" s="1222" t="s">
        <v>749</v>
      </c>
      <c r="I18" s="1236"/>
    </row>
    <row r="19" customFormat="false" ht="14.25" hidden="false" customHeight="true" outlineLevel="0" collapsed="false">
      <c r="A19" s="1218"/>
      <c r="B19" s="1224"/>
      <c r="C19" s="1225" t="s">
        <v>858</v>
      </c>
      <c r="D19" s="1226" t="n">
        <v>225</v>
      </c>
      <c r="E19" s="1227" t="n">
        <v>480</v>
      </c>
      <c r="F19" s="1226" t="n">
        <v>520</v>
      </c>
      <c r="G19" s="1227"/>
      <c r="H19" s="1228"/>
      <c r="I19" s="1229"/>
    </row>
    <row r="20" customFormat="false" ht="14.25" hidden="false" customHeight="true" outlineLevel="0" collapsed="false">
      <c r="A20" s="1211"/>
      <c r="B20" s="1230"/>
      <c r="C20" s="1232" t="s">
        <v>854</v>
      </c>
      <c r="D20" s="1242" t="n">
        <v>225</v>
      </c>
      <c r="E20" s="1232" t="n">
        <v>123</v>
      </c>
      <c r="F20" s="1232" t="n">
        <v>355</v>
      </c>
      <c r="G20" s="1233"/>
      <c r="H20" s="1234"/>
      <c r="I20" s="1239"/>
    </row>
    <row r="21" customFormat="false" ht="14.25" hidden="false" customHeight="true" outlineLevel="0" collapsed="false">
      <c r="A21" s="1211" t="s">
        <v>865</v>
      </c>
      <c r="B21" s="1219" t="s">
        <v>279</v>
      </c>
      <c r="C21" s="1221" t="s">
        <v>856</v>
      </c>
      <c r="D21" s="1243" t="n">
        <v>225</v>
      </c>
      <c r="E21" s="1221" t="n">
        <v>123</v>
      </c>
      <c r="F21" s="1221" t="n">
        <v>355</v>
      </c>
      <c r="G21" s="218" t="s">
        <v>866</v>
      </c>
      <c r="H21" s="1222" t="s">
        <v>744</v>
      </c>
      <c r="I21" s="1236"/>
    </row>
    <row r="22" customFormat="false" ht="14.25" hidden="false" customHeight="true" outlineLevel="0" collapsed="false">
      <c r="A22" s="1211"/>
      <c r="B22" s="1224"/>
      <c r="C22" s="1226" t="s">
        <v>858</v>
      </c>
      <c r="D22" s="1244" t="n">
        <v>225</v>
      </c>
      <c r="E22" s="1226" t="n">
        <v>127</v>
      </c>
      <c r="F22" s="1226" t="n">
        <v>368</v>
      </c>
      <c r="G22" s="1227"/>
      <c r="H22" s="1227"/>
      <c r="I22" s="1237"/>
    </row>
    <row r="23" customFormat="false" ht="14.25" hidden="false" customHeight="true" outlineLevel="0" collapsed="false">
      <c r="A23" s="1211"/>
      <c r="B23" s="1219" t="s">
        <v>360</v>
      </c>
      <c r="C23" s="1232" t="s">
        <v>854</v>
      </c>
      <c r="D23" s="1242" t="n">
        <v>300</v>
      </c>
      <c r="E23" s="1232" t="n">
        <v>112</v>
      </c>
      <c r="F23" s="1232" t="n">
        <v>370</v>
      </c>
      <c r="G23" s="218" t="s">
        <v>864</v>
      </c>
      <c r="H23" s="1245" t="n">
        <v>0.458333333333333</v>
      </c>
      <c r="I23" s="1246"/>
    </row>
    <row r="24" customFormat="false" ht="14.25" hidden="false" customHeight="true" outlineLevel="0" collapsed="false">
      <c r="A24" s="1211"/>
      <c r="B24" s="1219"/>
      <c r="C24" s="1221" t="s">
        <v>856</v>
      </c>
      <c r="D24" s="227" t="n">
        <v>300</v>
      </c>
      <c r="E24" s="218" t="n">
        <v>112</v>
      </c>
      <c r="F24" s="218" t="n">
        <v>370</v>
      </c>
      <c r="G24" s="218"/>
      <c r="H24" s="1247"/>
      <c r="I24" s="1246"/>
    </row>
    <row r="25" customFormat="false" ht="14.25" hidden="false" customHeight="true" outlineLevel="0" collapsed="false">
      <c r="A25" s="1211" t="s">
        <v>867</v>
      </c>
      <c r="B25" s="1230" t="s">
        <v>868</v>
      </c>
      <c r="C25" s="1232" t="s">
        <v>854</v>
      </c>
      <c r="D25" s="1242" t="n">
        <v>225</v>
      </c>
      <c r="E25" s="1232" t="n">
        <v>150</v>
      </c>
      <c r="F25" s="1232" t="n">
        <v>440</v>
      </c>
      <c r="G25" s="1233" t="s">
        <v>869</v>
      </c>
      <c r="H25" s="1222" t="s">
        <v>870</v>
      </c>
      <c r="I25" s="1239"/>
    </row>
    <row r="26" customFormat="false" ht="14.25" hidden="false" customHeight="true" outlineLevel="0" collapsed="false">
      <c r="A26" s="1211"/>
      <c r="B26" s="1224"/>
      <c r="C26" s="1226" t="s">
        <v>856</v>
      </c>
      <c r="D26" s="1244" t="n">
        <v>225</v>
      </c>
      <c r="E26" s="1226" t="n">
        <v>154</v>
      </c>
      <c r="F26" s="1226" t="n">
        <v>429</v>
      </c>
      <c r="G26" s="1227"/>
      <c r="H26" s="1248"/>
      <c r="I26" s="1249"/>
    </row>
    <row r="27" customFormat="false" ht="14.25" hidden="false" customHeight="true" outlineLevel="0" collapsed="false">
      <c r="A27" s="1211"/>
      <c r="B27" s="1219" t="s">
        <v>383</v>
      </c>
      <c r="C27" s="1232" t="s">
        <v>854</v>
      </c>
      <c r="D27" s="1232" t="n">
        <v>300</v>
      </c>
      <c r="E27" s="1232" t="n">
        <v>184</v>
      </c>
      <c r="F27" s="1232" t="n">
        <v>476</v>
      </c>
      <c r="G27" s="1232" t="s">
        <v>860</v>
      </c>
      <c r="H27" s="1250" t="s">
        <v>871</v>
      </c>
      <c r="I27" s="1251"/>
    </row>
    <row r="28" customFormat="false" ht="14.25" hidden="false" customHeight="true" outlineLevel="0" collapsed="false">
      <c r="A28" s="1211"/>
      <c r="B28" s="1230"/>
      <c r="C28" s="1232" t="s">
        <v>854</v>
      </c>
      <c r="D28" s="1242" t="n">
        <v>150</v>
      </c>
      <c r="E28" s="1232" t="n">
        <v>85</v>
      </c>
      <c r="F28" s="1232" t="n">
        <v>230</v>
      </c>
      <c r="G28" s="1233"/>
      <c r="H28" s="1252"/>
      <c r="I28" s="1253"/>
    </row>
    <row r="29" customFormat="false" ht="14.25" hidden="false" customHeight="true" outlineLevel="0" collapsed="false">
      <c r="A29" s="1211"/>
      <c r="B29" s="1254" t="s">
        <v>518</v>
      </c>
      <c r="C29" s="1221" t="s">
        <v>856</v>
      </c>
      <c r="D29" s="1243" t="n">
        <v>150</v>
      </c>
      <c r="E29" s="1221" t="n">
        <v>85</v>
      </c>
      <c r="F29" s="1221" t="n">
        <v>230</v>
      </c>
      <c r="G29" s="218" t="s">
        <v>872</v>
      </c>
      <c r="H29" s="1245" t="s">
        <v>873</v>
      </c>
      <c r="I29" s="229"/>
    </row>
    <row r="30" customFormat="false" ht="14.25" hidden="false" customHeight="true" outlineLevel="0" collapsed="false">
      <c r="A30" s="1211" t="s">
        <v>874</v>
      </c>
      <c r="B30" s="1254"/>
      <c r="C30" s="1221" t="s">
        <v>858</v>
      </c>
      <c r="D30" s="1243" t="n">
        <v>150</v>
      </c>
      <c r="E30" s="1255" t="n">
        <v>85</v>
      </c>
      <c r="F30" s="1255" t="n">
        <v>230</v>
      </c>
      <c r="G30" s="218"/>
      <c r="H30" s="1245"/>
      <c r="I30" s="1256"/>
    </row>
    <row r="31" customFormat="false" ht="14.25" hidden="false" customHeight="true" outlineLevel="0" collapsed="false">
      <c r="A31" s="1211"/>
      <c r="B31" s="1257"/>
      <c r="C31" s="1226" t="s">
        <v>875</v>
      </c>
      <c r="D31" s="1244" t="n">
        <v>150</v>
      </c>
      <c r="E31" s="1227" t="n">
        <v>85</v>
      </c>
      <c r="F31" s="1227" t="n">
        <v>230</v>
      </c>
      <c r="G31" s="1227"/>
      <c r="H31" s="1258"/>
      <c r="I31" s="1259"/>
    </row>
    <row r="32" customFormat="false" ht="14.25" hidden="false" customHeight="true" outlineLevel="0" collapsed="false">
      <c r="A32" s="1211"/>
      <c r="B32" s="1260"/>
      <c r="C32" s="1232" t="s">
        <v>854</v>
      </c>
      <c r="D32" s="1242" t="n">
        <v>225</v>
      </c>
      <c r="E32" s="1232" t="n">
        <v>164</v>
      </c>
      <c r="F32" s="1232" t="n">
        <v>460</v>
      </c>
      <c r="G32" s="1233"/>
      <c r="H32" s="1252"/>
      <c r="I32" s="1251"/>
    </row>
    <row r="33" customFormat="false" ht="14.25" hidden="false" customHeight="true" outlineLevel="0" collapsed="false">
      <c r="A33" s="1211"/>
      <c r="B33" s="1254" t="s">
        <v>425</v>
      </c>
      <c r="C33" s="1221" t="s">
        <v>856</v>
      </c>
      <c r="D33" s="1243" t="n">
        <v>225</v>
      </c>
      <c r="E33" s="1221" t="n">
        <v>164</v>
      </c>
      <c r="F33" s="1221" t="n">
        <v>460</v>
      </c>
      <c r="G33" s="218" t="s">
        <v>876</v>
      </c>
      <c r="H33" s="1245" t="n">
        <v>0.8125</v>
      </c>
      <c r="I33" s="229"/>
    </row>
    <row r="34" customFormat="false" ht="14.25" hidden="false" customHeight="true" outlineLevel="0" collapsed="false">
      <c r="A34" s="1211" t="s">
        <v>877</v>
      </c>
      <c r="B34" s="1257"/>
      <c r="C34" s="1226" t="s">
        <v>858</v>
      </c>
      <c r="D34" s="1244" t="n">
        <v>225</v>
      </c>
      <c r="E34" s="1226" t="n">
        <v>164</v>
      </c>
      <c r="F34" s="1226" t="n">
        <v>460</v>
      </c>
      <c r="G34" s="1227"/>
      <c r="H34" s="1228"/>
      <c r="I34" s="1261"/>
    </row>
    <row r="35" customFormat="false" ht="14.25" hidden="false" customHeight="true" outlineLevel="0" collapsed="false">
      <c r="A35" s="1211"/>
      <c r="B35" s="1230" t="s">
        <v>406</v>
      </c>
      <c r="C35" s="1232" t="s">
        <v>854</v>
      </c>
      <c r="D35" s="1242" t="n">
        <v>225</v>
      </c>
      <c r="E35" s="1232" t="n">
        <v>152</v>
      </c>
      <c r="F35" s="1232" t="n">
        <v>399</v>
      </c>
      <c r="G35" s="1233"/>
      <c r="H35" s="1252"/>
      <c r="I35" s="1253"/>
    </row>
    <row r="36" customFormat="false" ht="14.25" hidden="false" customHeight="true" outlineLevel="0" collapsed="false">
      <c r="A36" s="1262" t="s">
        <v>878</v>
      </c>
      <c r="B36" s="1257"/>
      <c r="C36" s="1263" t="s">
        <v>856</v>
      </c>
      <c r="D36" s="1226" t="n">
        <v>225</v>
      </c>
      <c r="E36" s="1226" t="n">
        <v>152</v>
      </c>
      <c r="F36" s="1226" t="n">
        <v>399</v>
      </c>
      <c r="G36" s="1227" t="s">
        <v>879</v>
      </c>
      <c r="H36" s="1247" t="n">
        <v>0.291666666666667</v>
      </c>
      <c r="I36" s="1264"/>
    </row>
    <row r="37" customFormat="false" ht="14.25" hidden="false" customHeight="true" outlineLevel="0" collapsed="false">
      <c r="A37" s="1211"/>
      <c r="B37" s="1230" t="s">
        <v>417</v>
      </c>
      <c r="C37" s="1232" t="s">
        <v>854</v>
      </c>
      <c r="D37" s="1242" t="n">
        <v>225</v>
      </c>
      <c r="E37" s="218" t="n">
        <v>160</v>
      </c>
      <c r="F37" s="218" t="n">
        <v>234</v>
      </c>
      <c r="G37" s="218" t="s">
        <v>876</v>
      </c>
      <c r="H37" s="1252" t="n">
        <v>0.8125</v>
      </c>
      <c r="I37" s="1253"/>
    </row>
    <row r="38" customFormat="false" ht="14.25" hidden="false" customHeight="true" outlineLevel="0" collapsed="false">
      <c r="A38" s="1262" t="s">
        <v>880</v>
      </c>
      <c r="B38" s="1224"/>
      <c r="C38" s="1227" t="s">
        <v>856</v>
      </c>
      <c r="D38" s="1265" t="n">
        <v>225</v>
      </c>
      <c r="E38" s="1226" t="n">
        <v>160</v>
      </c>
      <c r="F38" s="1226" t="n">
        <v>234</v>
      </c>
      <c r="G38" s="1227"/>
      <c r="H38" s="1222"/>
      <c r="I38" s="1261"/>
    </row>
    <row r="39" customFormat="false" ht="14.25" hidden="false" customHeight="true" outlineLevel="0" collapsed="false">
      <c r="A39" s="1211" t="s">
        <v>881</v>
      </c>
      <c r="B39" s="1266" t="s">
        <v>323</v>
      </c>
      <c r="C39" s="1267" t="s">
        <v>854</v>
      </c>
      <c r="D39" s="1268" t="n">
        <v>225</v>
      </c>
      <c r="E39" s="1268" t="n">
        <v>140</v>
      </c>
      <c r="F39" s="1268" t="n">
        <v>350</v>
      </c>
      <c r="G39" s="218" t="s">
        <v>882</v>
      </c>
      <c r="H39" s="1252" t="n">
        <v>0.8125</v>
      </c>
      <c r="I39" s="1269"/>
    </row>
    <row r="40" customFormat="false" ht="14.25" hidden="false" customHeight="true" outlineLevel="0" collapsed="false">
      <c r="A40" s="1211"/>
      <c r="B40" s="1270" t="s">
        <v>409</v>
      </c>
      <c r="C40" s="1271" t="s">
        <v>854</v>
      </c>
      <c r="D40" s="1232" t="n">
        <v>225</v>
      </c>
      <c r="E40" s="1232" t="n">
        <v>160</v>
      </c>
      <c r="F40" s="1232" t="n">
        <v>800</v>
      </c>
      <c r="G40" s="1233" t="s">
        <v>883</v>
      </c>
      <c r="H40" s="1252" t="n">
        <v>0.75</v>
      </c>
      <c r="I40" s="1239"/>
    </row>
    <row r="41" customFormat="false" ht="14.25" hidden="false" customHeight="true" outlineLevel="0" collapsed="false">
      <c r="A41" s="1218"/>
      <c r="B41" s="1272"/>
      <c r="C41" s="1273" t="s">
        <v>856</v>
      </c>
      <c r="D41" s="1274" t="n">
        <v>225</v>
      </c>
      <c r="E41" s="1274" t="n">
        <v>160</v>
      </c>
      <c r="F41" s="1274" t="n">
        <v>800</v>
      </c>
      <c r="G41" s="1274"/>
      <c r="H41" s="1275"/>
      <c r="I41" s="1276"/>
    </row>
    <row r="42" customFormat="false" ht="14.25" hidden="false" customHeight="true" outlineLevel="0" collapsed="false">
      <c r="B42" s="761"/>
      <c r="C42" s="761"/>
      <c r="D42" s="761"/>
      <c r="E42" s="723"/>
      <c r="F42" s="723"/>
    </row>
    <row r="43" customFormat="false" ht="14.25" hidden="false" customHeight="true" outlineLevel="0" collapsed="false">
      <c r="B43" s="761"/>
      <c r="C43" s="761"/>
      <c r="D43" s="761"/>
      <c r="E43" s="723"/>
      <c r="F43" s="723"/>
      <c r="H43" s="256"/>
    </row>
    <row r="44" customFormat="false" ht="14.25" hidden="false" customHeight="true" outlineLevel="0" collapsed="false">
      <c r="H44" s="256"/>
      <c r="I44" s="253" t="s">
        <v>184</v>
      </c>
    </row>
    <row r="45" customFormat="false" ht="14.25" hidden="false" customHeight="true" outlineLevel="0" collapsed="false">
      <c r="H45" s="256"/>
      <c r="I45" s="253" t="s">
        <v>185</v>
      </c>
    </row>
    <row r="46" customFormat="false" ht="12.75" hidden="false" customHeight="true" outlineLevel="0" collapsed="false">
      <c r="I46" s="256" t="s">
        <v>820</v>
      </c>
    </row>
    <row r="47" customFormat="false" ht="12.75" hidden="false" customHeight="false" outlineLevel="0" collapsed="false">
      <c r="G47" s="256"/>
      <c r="H47" s="253"/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2.7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5" min="5" style="0" width="15.99"/>
    <col collapsed="false" customWidth="true" hidden="false" outlineLevel="0" max="6" min="6" style="0" width="12.56"/>
    <col collapsed="false" customWidth="true" hidden="false" outlineLevel="0" max="8" min="8" style="0" width="11.28"/>
  </cols>
  <sheetData>
    <row r="1" customFormat="false" ht="15" hidden="false" customHeight="false" outlineLevel="0" collapsed="false">
      <c r="A1" s="1277" t="s">
        <v>884</v>
      </c>
      <c r="F1" s="1278" t="s">
        <v>885</v>
      </c>
    </row>
    <row r="2" customFormat="false" ht="23.25" hidden="false" customHeight="false" outlineLevel="0" collapsed="false">
      <c r="B2" s="1279" t="s">
        <v>80</v>
      </c>
      <c r="C2" s="1280"/>
      <c r="D2" s="1281"/>
      <c r="E2" s="1282"/>
      <c r="F2" s="1283"/>
    </row>
    <row r="3" customFormat="false" ht="15.75" hidden="false" customHeight="false" outlineLevel="0" collapsed="false">
      <c r="A3" s="1284"/>
      <c r="B3" s="714" t="s">
        <v>886</v>
      </c>
      <c r="C3" s="716"/>
      <c r="D3" s="715"/>
      <c r="E3" s="715"/>
    </row>
    <row r="4" customFormat="false" ht="18" hidden="false" customHeight="false" outlineLevel="0" collapsed="false">
      <c r="A4" s="1284"/>
      <c r="B4" s="1285" t="s">
        <v>887</v>
      </c>
      <c r="C4" s="1286"/>
      <c r="D4" s="1287"/>
      <c r="E4" s="1288"/>
      <c r="F4" s="1289"/>
    </row>
    <row r="5" customFormat="false" ht="18" hidden="false" customHeight="false" outlineLevel="0" collapsed="false">
      <c r="A5" s="116" t="str">
        <f aca="false">'QF-LDC-22'!A6</f>
        <v>Month: November 2016</v>
      </c>
      <c r="B5" s="204"/>
      <c r="C5" s="204"/>
      <c r="D5" s="204"/>
      <c r="E5" s="1290"/>
      <c r="F5" s="1083"/>
    </row>
    <row r="6" customFormat="false" ht="20.25" hidden="false" customHeight="true" outlineLevel="0" collapsed="false">
      <c r="A6" s="1291" t="s">
        <v>83</v>
      </c>
      <c r="B6" s="1292" t="s">
        <v>84</v>
      </c>
      <c r="C6" s="1029" t="s">
        <v>116</v>
      </c>
      <c r="D6" s="1293" t="s">
        <v>151</v>
      </c>
      <c r="E6" s="1294" t="s">
        <v>152</v>
      </c>
      <c r="F6" s="1295" t="s">
        <v>17</v>
      </c>
    </row>
    <row r="7" customFormat="false" ht="14.25" hidden="false" customHeight="true" outlineLevel="0" collapsed="false">
      <c r="A7" s="1296" t="n">
        <v>1</v>
      </c>
      <c r="B7" s="1297" t="s">
        <v>888</v>
      </c>
      <c r="C7" s="1298" t="s">
        <v>122</v>
      </c>
      <c r="D7" s="874" t="n">
        <v>8497</v>
      </c>
      <c r="E7" s="1299" t="s">
        <v>19</v>
      </c>
      <c r="F7" s="1300" t="n">
        <v>0.8125</v>
      </c>
    </row>
    <row r="8" customFormat="false" ht="14.25" hidden="false" customHeight="true" outlineLevel="0" collapsed="false">
      <c r="A8" s="1296" t="n">
        <v>2</v>
      </c>
      <c r="B8" s="1297" t="s">
        <v>889</v>
      </c>
      <c r="C8" s="1298" t="s">
        <v>122</v>
      </c>
      <c r="D8" s="874" t="n">
        <v>7446</v>
      </c>
      <c r="E8" s="1301" t="s">
        <v>19</v>
      </c>
      <c r="F8" s="1302" t="n">
        <v>0.5</v>
      </c>
    </row>
    <row r="9" customFormat="false" ht="14.25" hidden="false" customHeight="true" outlineLevel="0" collapsed="false">
      <c r="A9" s="1296" t="n">
        <v>3</v>
      </c>
      <c r="B9" s="1303" t="s">
        <v>890</v>
      </c>
      <c r="C9" s="1298" t="s">
        <v>122</v>
      </c>
      <c r="D9" s="874" t="n">
        <v>8497</v>
      </c>
      <c r="E9" s="874" t="s">
        <v>19</v>
      </c>
      <c r="F9" s="1302" t="n">
        <v>0.8125</v>
      </c>
    </row>
    <row r="10" customFormat="false" ht="14.25" hidden="false" customHeight="true" outlineLevel="0" collapsed="false">
      <c r="A10" s="1296" t="n">
        <v>4</v>
      </c>
      <c r="B10" s="1297" t="s">
        <v>891</v>
      </c>
      <c r="C10" s="1298" t="s">
        <v>122</v>
      </c>
      <c r="D10" s="874" t="n">
        <v>3800</v>
      </c>
      <c r="E10" s="1301" t="s">
        <v>24</v>
      </c>
      <c r="F10" s="1300" t="n">
        <v>0.208333333333333</v>
      </c>
    </row>
    <row r="11" customFormat="false" ht="14.25" hidden="false" customHeight="true" outlineLevel="0" collapsed="false">
      <c r="A11" s="1296" t="n">
        <v>5</v>
      </c>
      <c r="B11" s="1303" t="s">
        <v>892</v>
      </c>
      <c r="C11" s="1298" t="s">
        <v>122</v>
      </c>
      <c r="D11" s="874" t="n">
        <v>7425.63333333333</v>
      </c>
      <c r="E11" s="1304"/>
      <c r="F11" s="1268"/>
    </row>
    <row r="12" customFormat="false" ht="14.25" hidden="false" customHeight="true" outlineLevel="0" collapsed="false">
      <c r="A12" s="1296" t="n">
        <v>6</v>
      </c>
      <c r="B12" s="1297" t="s">
        <v>893</v>
      </c>
      <c r="C12" s="1298" t="s">
        <v>122</v>
      </c>
      <c r="D12" s="874" t="n">
        <v>5758</v>
      </c>
      <c r="E12" s="1304"/>
      <c r="F12" s="1268"/>
    </row>
    <row r="13" customFormat="false" ht="14.25" hidden="false" customHeight="true" outlineLevel="0" collapsed="false">
      <c r="A13" s="1296" t="n">
        <v>7</v>
      </c>
      <c r="B13" s="1303" t="s">
        <v>894</v>
      </c>
      <c r="C13" s="1298" t="s">
        <v>122</v>
      </c>
      <c r="D13" s="1305" t="s">
        <v>27</v>
      </c>
      <c r="E13" s="1299" t="s">
        <v>27</v>
      </c>
      <c r="F13" s="1300" t="s">
        <v>27</v>
      </c>
    </row>
    <row r="14" customFormat="false" ht="14.25" hidden="false" customHeight="true" outlineLevel="0" collapsed="false">
      <c r="A14" s="1296" t="n">
        <v>8</v>
      </c>
      <c r="B14" s="1297" t="s">
        <v>895</v>
      </c>
      <c r="C14" s="1298" t="s">
        <v>122</v>
      </c>
      <c r="D14" s="1305" t="s">
        <v>27</v>
      </c>
      <c r="E14" s="1299" t="s">
        <v>27</v>
      </c>
      <c r="F14" s="1300" t="s">
        <v>27</v>
      </c>
    </row>
    <row r="15" customFormat="false" ht="14.25" hidden="false" customHeight="true" outlineLevel="0" collapsed="false">
      <c r="A15" s="1296" t="n">
        <v>9</v>
      </c>
      <c r="B15" s="1303" t="s">
        <v>896</v>
      </c>
      <c r="C15" s="1298" t="s">
        <v>897</v>
      </c>
      <c r="D15" s="1306" t="s">
        <v>27</v>
      </c>
      <c r="E15" s="1304"/>
      <c r="F15" s="1302"/>
    </row>
    <row r="16" customFormat="false" ht="14.25" hidden="false" customHeight="true" outlineLevel="0" collapsed="false">
      <c r="A16" s="1296" t="n">
        <v>10</v>
      </c>
      <c r="B16" s="1297" t="s">
        <v>898</v>
      </c>
      <c r="C16" s="1298" t="s">
        <v>122</v>
      </c>
      <c r="D16" s="1306" t="n">
        <v>0</v>
      </c>
      <c r="E16" s="1304"/>
      <c r="F16" s="1302"/>
    </row>
    <row r="17" customFormat="false" ht="14.25" hidden="false" customHeight="true" outlineLevel="0" collapsed="false">
      <c r="A17" s="1296" t="n">
        <v>11</v>
      </c>
      <c r="B17" s="1307" t="s">
        <v>899</v>
      </c>
      <c r="C17" s="1298" t="s">
        <v>161</v>
      </c>
      <c r="D17" s="874" t="n">
        <v>4202.724471</v>
      </c>
      <c r="E17" s="1304"/>
      <c r="F17" s="1302"/>
    </row>
    <row r="18" customFormat="false" ht="14.25" hidden="false" customHeight="true" outlineLevel="0" collapsed="false">
      <c r="A18" s="1296" t="n">
        <v>12</v>
      </c>
      <c r="B18" s="1308" t="s">
        <v>900</v>
      </c>
      <c r="C18" s="1298" t="s">
        <v>161</v>
      </c>
      <c r="D18" s="874" t="n">
        <v>1032.500825</v>
      </c>
      <c r="E18" s="1309" t="s">
        <v>901</v>
      </c>
      <c r="F18" s="1310" t="n">
        <v>24.5674164967166</v>
      </c>
      <c r="G18" s="1311"/>
    </row>
    <row r="19" customFormat="false" ht="14.25" hidden="false" customHeight="true" outlineLevel="0" collapsed="false">
      <c r="A19" s="1312" t="n">
        <v>13</v>
      </c>
      <c r="B19" s="1307" t="s">
        <v>902</v>
      </c>
      <c r="C19" s="1298" t="s">
        <v>161</v>
      </c>
      <c r="D19" s="874" t="n">
        <v>1948.478953</v>
      </c>
      <c r="E19" s="1309" t="s">
        <v>903</v>
      </c>
      <c r="F19" s="1310" t="n">
        <v>46.3622815734189</v>
      </c>
      <c r="G19" s="1311"/>
    </row>
    <row r="20" customFormat="false" ht="14.25" hidden="false" customHeight="true" outlineLevel="0" collapsed="false">
      <c r="A20" s="1312" t="n">
        <v>14</v>
      </c>
      <c r="B20" s="1313" t="s">
        <v>904</v>
      </c>
      <c r="C20" s="1298" t="s">
        <v>161</v>
      </c>
      <c r="D20" s="874" t="n">
        <v>153.72569</v>
      </c>
      <c r="E20" s="1309" t="s">
        <v>905</v>
      </c>
      <c r="F20" s="1310" t="n">
        <v>3.65776274558923</v>
      </c>
      <c r="G20" s="1311"/>
    </row>
    <row r="21" customFormat="false" ht="14.25" hidden="false" customHeight="true" outlineLevel="0" collapsed="false">
      <c r="A21" s="1314"/>
      <c r="B21" s="1315" t="s">
        <v>906</v>
      </c>
      <c r="C21" s="1298" t="s">
        <v>161</v>
      </c>
      <c r="D21" s="874" t="n">
        <v>92.941808</v>
      </c>
      <c r="E21" s="1309" t="s">
        <v>903</v>
      </c>
      <c r="F21" s="1310" t="n">
        <v>2.21146564904088</v>
      </c>
      <c r="G21" s="1311"/>
    </row>
    <row r="22" customFormat="false" ht="14.25" hidden="false" customHeight="true" outlineLevel="0" collapsed="false">
      <c r="A22" s="1314"/>
      <c r="B22" s="1313" t="s">
        <v>907</v>
      </c>
      <c r="C22" s="1298" t="s">
        <v>161</v>
      </c>
      <c r="D22" s="874" t="n">
        <v>626.674029</v>
      </c>
      <c r="E22" s="1309" t="s">
        <v>903</v>
      </c>
      <c r="F22" s="1310" t="n">
        <v>14.9111376042905</v>
      </c>
      <c r="G22" s="1311"/>
    </row>
    <row r="23" customFormat="false" ht="14.25" hidden="false" customHeight="true" outlineLevel="0" collapsed="false">
      <c r="A23" s="1314"/>
      <c r="B23" s="1316" t="s">
        <v>908</v>
      </c>
      <c r="C23" s="1298" t="s">
        <v>161</v>
      </c>
      <c r="D23" s="874" t="n">
        <v>307.797086</v>
      </c>
      <c r="E23" s="1309" t="s">
        <v>903</v>
      </c>
      <c r="F23" s="1310" t="n">
        <v>7.32375125050162</v>
      </c>
      <c r="G23" s="1311"/>
      <c r="H23" s="771"/>
    </row>
    <row r="24" customFormat="false" ht="14.25" hidden="false" customHeight="true" outlineLevel="0" collapsed="false">
      <c r="A24" s="1314"/>
      <c r="B24" s="1316" t="s">
        <v>909</v>
      </c>
      <c r="C24" s="1298" t="s">
        <v>161</v>
      </c>
      <c r="D24" s="874" t="n">
        <v>40.60608</v>
      </c>
      <c r="E24" s="1309" t="s">
        <v>903</v>
      </c>
      <c r="F24" s="1310" t="n">
        <v>0.96618468044226</v>
      </c>
      <c r="G24" s="1311"/>
      <c r="H24" s="771"/>
    </row>
    <row r="25" customFormat="false" ht="14.25" hidden="false" customHeight="true" outlineLevel="0" collapsed="false">
      <c r="A25" s="1312" t="n">
        <v>15</v>
      </c>
      <c r="B25" s="1315" t="s">
        <v>910</v>
      </c>
      <c r="C25" s="1298"/>
      <c r="D25" s="874"/>
      <c r="E25" s="1309"/>
      <c r="F25" s="1317"/>
      <c r="G25" s="1311"/>
    </row>
    <row r="26" customFormat="false" ht="14.25" hidden="false" customHeight="true" outlineLevel="0" collapsed="false">
      <c r="A26" s="1318"/>
      <c r="B26" s="1313" t="s">
        <v>911</v>
      </c>
      <c r="C26" s="1298" t="s">
        <v>161</v>
      </c>
      <c r="D26" s="874" t="n">
        <v>3029.520454</v>
      </c>
      <c r="E26" s="1309" t="s">
        <v>901</v>
      </c>
      <c r="F26" s="1309" t="n">
        <v>0.720846792337817</v>
      </c>
    </row>
    <row r="27" customFormat="false" ht="14.25" hidden="false" customHeight="true" outlineLevel="0" collapsed="false">
      <c r="A27" s="1318"/>
      <c r="B27" s="1315" t="s">
        <v>912</v>
      </c>
      <c r="C27" s="1298" t="s">
        <v>161</v>
      </c>
      <c r="D27" s="874" t="n">
        <v>634.779249</v>
      </c>
      <c r="E27" s="1309" t="s">
        <v>913</v>
      </c>
      <c r="F27" s="1309" t="n">
        <v>0.151039939301317</v>
      </c>
    </row>
    <row r="28" customFormat="false" ht="14.25" hidden="false" customHeight="true" outlineLevel="0" collapsed="false">
      <c r="A28" s="1318"/>
      <c r="B28" s="1313" t="s">
        <v>914</v>
      </c>
      <c r="C28" s="1298" t="s">
        <v>161</v>
      </c>
      <c r="D28" s="874" t="n">
        <v>87.108743</v>
      </c>
      <c r="E28" s="1309" t="s">
        <v>913</v>
      </c>
      <c r="F28" s="1309" t="n">
        <v>0.0207267318143445</v>
      </c>
    </row>
    <row r="29" customFormat="false" ht="14.25" hidden="false" customHeight="true" outlineLevel="0" collapsed="false">
      <c r="A29" s="1318"/>
      <c r="B29" s="1316" t="s">
        <v>915</v>
      </c>
      <c r="C29" s="1298" t="s">
        <v>161</v>
      </c>
      <c r="D29" s="874" t="n">
        <v>102.912859</v>
      </c>
      <c r="E29" s="1309" t="s">
        <v>913</v>
      </c>
      <c r="F29" s="1309" t="n">
        <v>0.0244871772370823</v>
      </c>
      <c r="G29" s="1319"/>
    </row>
    <row r="30" customFormat="false" ht="14.25" hidden="false" customHeight="true" outlineLevel="0" collapsed="false">
      <c r="A30" s="1318"/>
      <c r="B30" s="1316" t="s">
        <v>916</v>
      </c>
      <c r="C30" s="1298" t="s">
        <v>161</v>
      </c>
      <c r="D30" s="874" t="n">
        <v>307.797086</v>
      </c>
      <c r="E30" s="1309" t="s">
        <v>913</v>
      </c>
      <c r="F30" s="1309" t="n">
        <v>0.0732375125050162</v>
      </c>
      <c r="G30" s="1319"/>
      <c r="H30" s="1319"/>
    </row>
    <row r="31" customFormat="false" ht="14.25" hidden="false" customHeight="true" outlineLevel="0" collapsed="false">
      <c r="A31" s="1320"/>
      <c r="B31" s="1315" t="s">
        <v>917</v>
      </c>
      <c r="C31" s="1298" t="s">
        <v>161</v>
      </c>
      <c r="D31" s="874" t="n">
        <v>40.60608</v>
      </c>
      <c r="E31" s="1309" t="s">
        <v>913</v>
      </c>
      <c r="F31" s="1309" t="n">
        <v>0.0096618468044226</v>
      </c>
      <c r="G31" s="1319"/>
      <c r="H31" s="1319"/>
    </row>
    <row r="32" customFormat="false" ht="14.25" hidden="false" customHeight="true" outlineLevel="0" collapsed="false">
      <c r="A32" s="1321" t="n">
        <v>16</v>
      </c>
      <c r="B32" s="1308" t="s">
        <v>918</v>
      </c>
      <c r="C32" s="1298" t="s">
        <v>161</v>
      </c>
      <c r="D32" s="874" t="n">
        <v>176.503921</v>
      </c>
      <c r="E32" s="1299" t="s">
        <v>19</v>
      </c>
      <c r="F32" s="1302"/>
      <c r="G32" s="1319"/>
      <c r="H32" s="771"/>
    </row>
    <row r="33" customFormat="false" ht="14.25" hidden="false" customHeight="true" outlineLevel="0" collapsed="false">
      <c r="A33" s="1322" t="n">
        <v>17</v>
      </c>
      <c r="B33" s="1303" t="s">
        <v>919</v>
      </c>
      <c r="C33" s="1298" t="s">
        <v>168</v>
      </c>
      <c r="D33" s="874" t="n">
        <v>68.6962142030521</v>
      </c>
      <c r="E33" s="1304"/>
      <c r="F33" s="1302"/>
    </row>
    <row r="34" customFormat="false" ht="14.25" hidden="false" customHeight="true" outlineLevel="0" collapsed="false">
      <c r="A34" s="1312" t="n">
        <v>18</v>
      </c>
      <c r="B34" s="1323" t="s">
        <v>920</v>
      </c>
      <c r="C34" s="1298" t="s">
        <v>921</v>
      </c>
      <c r="D34" s="874" t="n">
        <v>8596.471652</v>
      </c>
      <c r="E34" s="1324"/>
      <c r="F34" s="1325"/>
    </row>
    <row r="35" customFormat="false" ht="14.25" hidden="false" customHeight="true" outlineLevel="0" collapsed="false">
      <c r="A35" s="1326"/>
      <c r="B35" s="1327" t="s">
        <v>922</v>
      </c>
      <c r="C35" s="1298" t="s">
        <v>921</v>
      </c>
      <c r="D35" s="874" t="n">
        <v>1924.324603</v>
      </c>
      <c r="E35" s="1324"/>
      <c r="F35" s="1325"/>
    </row>
    <row r="36" customFormat="false" ht="14.25" hidden="false" customHeight="true" outlineLevel="0" collapsed="false">
      <c r="A36" s="1328"/>
      <c r="B36" s="1329" t="s">
        <v>923</v>
      </c>
      <c r="C36" s="1298" t="s">
        <v>921</v>
      </c>
      <c r="D36" s="874" t="n">
        <v>6271.610203</v>
      </c>
      <c r="E36" s="1324"/>
      <c r="F36" s="1325"/>
    </row>
    <row r="37" customFormat="false" ht="14.25" hidden="false" customHeight="true" outlineLevel="0" collapsed="false">
      <c r="A37" s="1328"/>
      <c r="B37" s="1330" t="s">
        <v>924</v>
      </c>
      <c r="C37" s="1298" t="s">
        <v>921</v>
      </c>
      <c r="D37" s="874" t="n">
        <v>400.536846</v>
      </c>
      <c r="E37" s="1324"/>
      <c r="F37" s="1325"/>
    </row>
    <row r="38" customFormat="false" ht="14.25" hidden="false" customHeight="true" outlineLevel="0" collapsed="false">
      <c r="A38" s="1331"/>
      <c r="B38" s="1330" t="s">
        <v>925</v>
      </c>
      <c r="C38" s="1298" t="s">
        <v>921</v>
      </c>
      <c r="D38" s="874" t="n">
        <v>892.6115494</v>
      </c>
      <c r="E38" s="1324"/>
      <c r="F38" s="1325"/>
    </row>
    <row r="39" customFormat="false" ht="14.25" hidden="false" customHeight="true" outlineLevel="0" collapsed="false">
      <c r="A39" s="1314" t="n">
        <v>19</v>
      </c>
      <c r="B39" s="1332" t="s">
        <v>926</v>
      </c>
      <c r="C39" s="1298" t="s">
        <v>921</v>
      </c>
      <c r="D39" s="874" t="n">
        <v>503.382687</v>
      </c>
      <c r="E39" s="1299" t="s">
        <v>19</v>
      </c>
      <c r="F39" s="1325"/>
    </row>
    <row r="40" customFormat="false" ht="14.25" hidden="false" customHeight="true" outlineLevel="0" collapsed="false">
      <c r="A40" s="1326"/>
      <c r="B40" s="1327" t="s">
        <v>922</v>
      </c>
      <c r="C40" s="1298" t="s">
        <v>921</v>
      </c>
      <c r="D40" s="874" t="n">
        <v>79.341528</v>
      </c>
      <c r="E40" s="1301" t="s">
        <v>41</v>
      </c>
      <c r="F40" s="1325"/>
    </row>
    <row r="41" customFormat="false" ht="14.25" hidden="false" customHeight="true" outlineLevel="0" collapsed="false">
      <c r="A41" s="1328"/>
      <c r="B41" s="1329" t="s">
        <v>923</v>
      </c>
      <c r="C41" s="1298" t="s">
        <v>921</v>
      </c>
      <c r="D41" s="874" t="n">
        <v>412.862051</v>
      </c>
      <c r="E41" s="1299" t="s">
        <v>927</v>
      </c>
      <c r="F41" s="1325"/>
    </row>
    <row r="42" customFormat="false" ht="14.25" hidden="false" customHeight="true" outlineLevel="0" collapsed="false">
      <c r="A42" s="1328"/>
      <c r="B42" s="1330" t="s">
        <v>924</v>
      </c>
      <c r="C42" s="1298" t="s">
        <v>921</v>
      </c>
      <c r="D42" s="874" t="n">
        <v>16.288658</v>
      </c>
      <c r="E42" s="1299" t="s">
        <v>928</v>
      </c>
      <c r="F42" s="1325"/>
    </row>
    <row r="43" customFormat="false" ht="14.25" hidden="false" customHeight="true" outlineLevel="0" collapsed="false">
      <c r="A43" s="1331"/>
      <c r="B43" s="1327" t="s">
        <v>925</v>
      </c>
      <c r="C43" s="1298" t="s">
        <v>921</v>
      </c>
      <c r="D43" s="874" t="n">
        <v>33.6758527</v>
      </c>
      <c r="E43" s="1299" t="s">
        <v>929</v>
      </c>
      <c r="F43" s="1325"/>
    </row>
    <row r="44" customFormat="false" ht="14.25" hidden="false" customHeight="true" outlineLevel="0" collapsed="false">
      <c r="A44" s="1314" t="n">
        <v>20</v>
      </c>
      <c r="B44" s="1297" t="s">
        <v>930</v>
      </c>
      <c r="C44" s="1333"/>
      <c r="D44" s="1334"/>
      <c r="E44" s="1324"/>
      <c r="F44" s="1325"/>
    </row>
    <row r="45" customFormat="false" ht="14.25" hidden="false" customHeight="true" outlineLevel="0" collapsed="false">
      <c r="A45" s="1326"/>
      <c r="B45" s="1327" t="s">
        <v>931</v>
      </c>
      <c r="C45" s="1298" t="s">
        <v>932</v>
      </c>
      <c r="D45" s="874" t="n">
        <v>2.27592177467063</v>
      </c>
      <c r="E45" s="1324"/>
      <c r="F45" s="824"/>
    </row>
    <row r="46" customFormat="false" ht="14.25" hidden="false" customHeight="true" outlineLevel="0" collapsed="false">
      <c r="A46" s="1331"/>
      <c r="B46" s="1329" t="s">
        <v>933</v>
      </c>
      <c r="C46" s="1298" t="s">
        <v>932</v>
      </c>
      <c r="D46" s="874" t="n">
        <v>2.32409261909838</v>
      </c>
      <c r="E46" s="1324"/>
      <c r="F46" s="824"/>
    </row>
    <row r="47" customFormat="false" ht="14.25" hidden="false" customHeight="true" outlineLevel="0" collapsed="false">
      <c r="A47" s="1321" t="n">
        <v>21</v>
      </c>
      <c r="B47" s="1335" t="s">
        <v>934</v>
      </c>
      <c r="C47" s="1333"/>
      <c r="D47" s="1324"/>
      <c r="E47" s="1324"/>
      <c r="F47" s="824"/>
    </row>
    <row r="48" customFormat="false" ht="14.25" hidden="false" customHeight="true" outlineLevel="0" collapsed="false">
      <c r="A48" s="1336" t="s">
        <v>935</v>
      </c>
      <c r="B48" s="1337" t="s">
        <v>936</v>
      </c>
      <c r="C48" s="1298" t="s">
        <v>937</v>
      </c>
      <c r="D48" s="874" t="n">
        <v>106</v>
      </c>
      <c r="E48" s="1304" t="s">
        <v>938</v>
      </c>
      <c r="F48" s="1268" t="s">
        <v>746</v>
      </c>
    </row>
    <row r="49" customFormat="false" ht="14.25" hidden="false" customHeight="true" outlineLevel="0" collapsed="false">
      <c r="A49" s="1336" t="s">
        <v>939</v>
      </c>
      <c r="B49" s="1338" t="s">
        <v>940</v>
      </c>
      <c r="C49" s="1298" t="s">
        <v>937</v>
      </c>
      <c r="D49" s="874" t="n">
        <v>103.22</v>
      </c>
      <c r="E49" s="1304" t="s">
        <v>938</v>
      </c>
      <c r="F49" s="1268" t="s">
        <v>746</v>
      </c>
    </row>
    <row r="50" customFormat="false" ht="14.25" hidden="false" customHeight="true" outlineLevel="0" collapsed="false">
      <c r="A50" s="1296" t="n">
        <v>22</v>
      </c>
      <c r="B50" s="1339" t="s">
        <v>941</v>
      </c>
      <c r="C50" s="1298" t="s">
        <v>122</v>
      </c>
      <c r="D50" s="874" t="n">
        <v>7462</v>
      </c>
      <c r="E50" s="1340" t="s">
        <v>21</v>
      </c>
      <c r="F50" s="1300" t="n">
        <v>0.791666666666667</v>
      </c>
    </row>
    <row r="51" customFormat="false" ht="14.25" hidden="false" customHeight="true" outlineLevel="0" collapsed="false">
      <c r="A51" s="1296" t="n">
        <v>23</v>
      </c>
      <c r="B51" s="1339" t="s">
        <v>942</v>
      </c>
      <c r="C51" s="1298" t="s">
        <v>122</v>
      </c>
      <c r="D51" s="874" t="n">
        <v>7462</v>
      </c>
      <c r="E51" s="1340" t="s">
        <v>21</v>
      </c>
      <c r="F51" s="1300" t="n">
        <v>0.791666666666667</v>
      </c>
    </row>
    <row r="52" customFormat="false" ht="14.25" hidden="false" customHeight="true" outlineLevel="0" collapsed="false">
      <c r="A52" s="1296" t="n">
        <v>24</v>
      </c>
      <c r="B52" s="1341" t="s">
        <v>943</v>
      </c>
      <c r="C52" s="1298" t="s">
        <v>122</v>
      </c>
      <c r="D52" s="874" t="n">
        <v>9036</v>
      </c>
      <c r="E52" s="1340" t="s">
        <v>22</v>
      </c>
      <c r="F52" s="1300" t="n">
        <v>0.875</v>
      </c>
    </row>
    <row r="53" customFormat="false" ht="14.25" hidden="false" customHeight="true" outlineLevel="0" collapsed="false">
      <c r="A53" s="1296" t="n">
        <v>25</v>
      </c>
      <c r="B53" s="1339" t="s">
        <v>944</v>
      </c>
      <c r="C53" s="1298" t="s">
        <v>122</v>
      </c>
      <c r="D53" s="874" t="n">
        <v>9036</v>
      </c>
      <c r="E53" s="1340" t="s">
        <v>22</v>
      </c>
      <c r="F53" s="1300" t="n">
        <v>0.875</v>
      </c>
    </row>
    <row r="54" customFormat="false" ht="14.25" hidden="false" customHeight="true" outlineLevel="0" collapsed="false">
      <c r="A54" s="1296" t="n">
        <v>26</v>
      </c>
      <c r="B54" s="1342" t="s">
        <v>945</v>
      </c>
      <c r="C54" s="1298" t="s">
        <v>122</v>
      </c>
      <c r="D54" s="874" t="n">
        <v>1459</v>
      </c>
      <c r="E54" s="1343" t="s">
        <v>47</v>
      </c>
      <c r="F54" s="1300" t="n">
        <v>0.833333333333333</v>
      </c>
    </row>
    <row r="55" customFormat="false" ht="15" hidden="false" customHeight="true" outlineLevel="0" collapsed="false">
      <c r="A55" s="761"/>
      <c r="B55" s="1344"/>
      <c r="C55" s="1345"/>
      <c r="D55" s="753"/>
      <c r="E55" s="1288"/>
      <c r="F55" s="1346"/>
    </row>
    <row r="56" customFormat="false" ht="15" hidden="false" customHeight="true" outlineLevel="0" collapsed="false">
      <c r="A56" s="1347"/>
      <c r="B56" s="1348"/>
      <c r="C56" s="204"/>
      <c r="D56" s="204"/>
      <c r="E56" s="1349"/>
      <c r="F56" s="1346"/>
    </row>
    <row r="57" customFormat="false" ht="15" hidden="false" customHeight="true" outlineLevel="0" collapsed="false">
      <c r="A57" s="1347"/>
      <c r="B57" s="1348"/>
      <c r="C57" s="204"/>
      <c r="D57" s="256"/>
      <c r="E57" s="253" t="s">
        <v>184</v>
      </c>
      <c r="F57" s="1350"/>
    </row>
    <row r="58" customFormat="false" ht="15" hidden="false" customHeight="true" outlineLevel="0" collapsed="false">
      <c r="A58" s="1347"/>
      <c r="B58" s="1348"/>
      <c r="C58" s="204"/>
      <c r="D58" s="256"/>
      <c r="E58" s="253" t="s">
        <v>185</v>
      </c>
      <c r="F58" s="1350"/>
    </row>
    <row r="59" customFormat="false" ht="15" hidden="false" customHeight="true" outlineLevel="0" collapsed="false">
      <c r="A59" s="1347"/>
      <c r="B59" s="1348"/>
      <c r="D59" s="256"/>
      <c r="E59" s="256" t="s">
        <v>820</v>
      </c>
      <c r="F59" s="1350"/>
    </row>
    <row r="60" customFormat="false" ht="15" hidden="false" customHeight="true" outlineLevel="0" collapsed="false">
      <c r="A60" s="1351"/>
      <c r="B60" s="1348"/>
    </row>
    <row r="61" customFormat="false" ht="15" hidden="false" customHeight="true" outlineLevel="0" collapsed="false">
      <c r="A61" s="1352"/>
      <c r="B61" s="1348"/>
    </row>
  </sheetData>
  <printOptions headings="false" gridLines="false" gridLinesSet="true" horizontalCentered="true" verticalCentered="false"/>
  <pageMargins left="0.75" right="0.75" top="1" bottom="0.4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G11" activeCellId="0" sqref="A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7.85"/>
    <col collapsed="false" customWidth="true" hidden="false" outlineLevel="0" max="15" min="15" style="0" width="32.99"/>
    <col collapsed="false" customWidth="true" hidden="false" outlineLevel="0" max="22" min="22" style="0" width="10.41"/>
    <col collapsed="false" customWidth="true" hidden="false" outlineLevel="0" max="26" min="26" style="0" width="12.14"/>
    <col collapsed="false" customWidth="true" hidden="false" outlineLevel="0" max="30" min="30" style="0" width="26.42"/>
  </cols>
  <sheetData>
    <row r="1" customFormat="false" ht="20.25" hidden="false" customHeight="false" outlineLevel="0" collapsed="false">
      <c r="A1" s="0" t="s">
        <v>78</v>
      </c>
      <c r="B1" s="258" t="s">
        <v>946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7" t="s">
        <v>115</v>
      </c>
      <c r="P1" s="0" t="s">
        <v>148</v>
      </c>
      <c r="S1" s="258" t="s">
        <v>946</v>
      </c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0" t="s">
        <v>115</v>
      </c>
    </row>
    <row r="2" customFormat="false" ht="18" hidden="false" customHeight="false" outlineLevel="0" collapsed="false">
      <c r="B2" s="1353" t="s">
        <v>81</v>
      </c>
      <c r="C2" s="1353"/>
      <c r="D2" s="1353"/>
      <c r="E2" s="1353"/>
      <c r="F2" s="1353"/>
      <c r="G2" s="1353"/>
      <c r="H2" s="1353"/>
      <c r="I2" s="1353"/>
      <c r="J2" s="1353"/>
      <c r="K2" s="1353"/>
      <c r="L2" s="1353"/>
      <c r="M2" s="1353"/>
      <c r="N2" s="1353"/>
      <c r="Q2" s="259" t="s">
        <v>81</v>
      </c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</row>
    <row r="3" customFormat="false" ht="18" hidden="false" customHeight="false" outlineLevel="0" collapsed="false">
      <c r="B3" s="1353" t="s">
        <v>114</v>
      </c>
      <c r="C3" s="1353"/>
      <c r="D3" s="1353"/>
      <c r="E3" s="1353"/>
      <c r="F3" s="1353"/>
      <c r="G3" s="1353"/>
      <c r="H3" s="1353"/>
      <c r="I3" s="1353"/>
      <c r="J3" s="1353"/>
      <c r="K3" s="1353"/>
      <c r="L3" s="1353"/>
      <c r="M3" s="1353"/>
      <c r="N3" s="1353"/>
      <c r="Q3" s="1353" t="s">
        <v>114</v>
      </c>
      <c r="R3" s="1353"/>
      <c r="S3" s="1353"/>
      <c r="T3" s="1353"/>
      <c r="U3" s="1353"/>
      <c r="V3" s="1353"/>
      <c r="W3" s="1353"/>
      <c r="X3" s="1353"/>
      <c r="Y3" s="1353"/>
      <c r="Z3" s="1353"/>
      <c r="AA3" s="1353"/>
      <c r="AB3" s="1353"/>
      <c r="AC3" s="1353"/>
    </row>
    <row r="4" customFormat="false" ht="18" hidden="false" customHeight="false" outlineLevel="0" collapsed="false">
      <c r="A4" s="260" t="s">
        <v>4</v>
      </c>
      <c r="E4" s="1354" t="s">
        <v>947</v>
      </c>
      <c r="F4" s="1354"/>
      <c r="G4" s="1354"/>
      <c r="H4" s="1354"/>
      <c r="I4" s="1354"/>
      <c r="J4" s="1354"/>
      <c r="K4" s="1354"/>
      <c r="L4" s="1354"/>
      <c r="M4" s="1354"/>
      <c r="N4" s="1354"/>
      <c r="P4" s="260" t="s">
        <v>4</v>
      </c>
      <c r="T4" s="1354" t="s">
        <v>948</v>
      </c>
      <c r="U4" s="1354"/>
      <c r="V4" s="1354"/>
      <c r="W4" s="1354"/>
      <c r="X4" s="1354"/>
      <c r="Y4" s="1354"/>
      <c r="Z4" s="1354"/>
      <c r="AA4" s="1354"/>
      <c r="AB4" s="1354"/>
      <c r="AC4" s="1354"/>
    </row>
    <row r="5" customFormat="false" ht="12.75" hidden="false" customHeight="false" outlineLevel="0" collapsed="false">
      <c r="A5" s="1355"/>
      <c r="B5" s="1356" t="s">
        <v>949</v>
      </c>
      <c r="C5" s="1356"/>
      <c r="D5" s="1356" t="s">
        <v>950</v>
      </c>
      <c r="E5" s="1356"/>
      <c r="F5" s="1357"/>
      <c r="G5" s="1358"/>
      <c r="H5" s="1358"/>
      <c r="I5" s="1358"/>
      <c r="J5" s="1358"/>
      <c r="K5" s="1358"/>
      <c r="L5" s="1358"/>
      <c r="M5" s="1358"/>
      <c r="N5" s="1359"/>
      <c r="O5" s="551"/>
      <c r="P5" s="551"/>
      <c r="Q5" s="1356" t="s">
        <v>949</v>
      </c>
      <c r="R5" s="1356"/>
      <c r="S5" s="1356" t="s">
        <v>950</v>
      </c>
      <c r="T5" s="1356"/>
      <c r="U5" s="1357"/>
      <c r="V5" s="1358"/>
      <c r="W5" s="1358"/>
      <c r="X5" s="1358"/>
      <c r="Y5" s="1358"/>
      <c r="Z5" s="1358"/>
      <c r="AA5" s="1358"/>
      <c r="AB5" s="1358"/>
      <c r="AC5" s="1359"/>
      <c r="AD5" s="551"/>
    </row>
    <row r="6" customFormat="false" ht="12.75" hidden="false" customHeight="false" outlineLevel="0" collapsed="false">
      <c r="A6" s="1360" t="s">
        <v>118</v>
      </c>
      <c r="B6" s="1355" t="s">
        <v>951</v>
      </c>
      <c r="C6" s="1355" t="s">
        <v>952</v>
      </c>
      <c r="D6" s="1355"/>
      <c r="E6" s="551"/>
      <c r="F6" s="1361"/>
      <c r="G6" s="1362"/>
      <c r="H6" s="1362" t="s">
        <v>953</v>
      </c>
      <c r="I6" s="1362"/>
      <c r="J6" s="1362"/>
      <c r="K6" s="1362"/>
      <c r="L6" s="1362"/>
      <c r="M6" s="1362"/>
      <c r="N6" s="1363"/>
      <c r="O6" s="1364" t="s">
        <v>198</v>
      </c>
      <c r="P6" s="1364" t="s">
        <v>118</v>
      </c>
      <c r="Q6" s="1355" t="s">
        <v>951</v>
      </c>
      <c r="R6" s="1355" t="s">
        <v>952</v>
      </c>
      <c r="S6" s="1355"/>
      <c r="T6" s="1355"/>
      <c r="U6" s="1361"/>
      <c r="V6" s="1362"/>
      <c r="W6" s="1365" t="s">
        <v>954</v>
      </c>
      <c r="X6" s="1362"/>
      <c r="Y6" s="1362"/>
      <c r="Z6" s="1362"/>
      <c r="AA6" s="1362"/>
      <c r="AB6" s="1362"/>
      <c r="AC6" s="1363"/>
      <c r="AD6" s="1364" t="s">
        <v>198</v>
      </c>
    </row>
    <row r="7" customFormat="false" ht="12.75" hidden="false" customHeight="false" outlineLevel="0" collapsed="false">
      <c r="A7" s="1366"/>
      <c r="B7" s="1366" t="s">
        <v>706</v>
      </c>
      <c r="C7" s="1366" t="s">
        <v>706</v>
      </c>
      <c r="D7" s="552" t="s">
        <v>122</v>
      </c>
      <c r="E7" s="552" t="s">
        <v>17</v>
      </c>
      <c r="F7" s="1356" t="s">
        <v>121</v>
      </c>
      <c r="G7" s="1356" t="s">
        <v>955</v>
      </c>
      <c r="H7" s="1356" t="s">
        <v>129</v>
      </c>
      <c r="I7" s="1356" t="s">
        <v>131</v>
      </c>
      <c r="J7" s="1356" t="s">
        <v>656</v>
      </c>
      <c r="K7" s="1356" t="s">
        <v>956</v>
      </c>
      <c r="L7" s="1356" t="s">
        <v>126</v>
      </c>
      <c r="M7" s="1356" t="s">
        <v>320</v>
      </c>
      <c r="N7" s="1356" t="s">
        <v>132</v>
      </c>
      <c r="O7" s="552"/>
      <c r="P7" s="552"/>
      <c r="Q7" s="552" t="s">
        <v>706</v>
      </c>
      <c r="R7" s="552" t="s">
        <v>706</v>
      </c>
      <c r="S7" s="552" t="s">
        <v>122</v>
      </c>
      <c r="T7" s="552" t="s">
        <v>17</v>
      </c>
      <c r="U7" s="1356" t="s">
        <v>121</v>
      </c>
      <c r="V7" s="1356" t="s">
        <v>955</v>
      </c>
      <c r="W7" s="1356" t="s">
        <v>129</v>
      </c>
      <c r="X7" s="1356" t="s">
        <v>131</v>
      </c>
      <c r="Y7" s="1356" t="s">
        <v>656</v>
      </c>
      <c r="Z7" s="1356" t="s">
        <v>956</v>
      </c>
      <c r="AA7" s="1356" t="s">
        <v>126</v>
      </c>
      <c r="AB7" s="1356" t="s">
        <v>320</v>
      </c>
      <c r="AC7" s="1356" t="s">
        <v>132</v>
      </c>
      <c r="AD7" s="552"/>
    </row>
    <row r="8" customFormat="false" ht="16.5" hidden="false" customHeight="false" outlineLevel="0" collapsed="false">
      <c r="A8" s="1367" t="s">
        <v>957</v>
      </c>
      <c r="B8" s="1368" t="n">
        <v>8440</v>
      </c>
      <c r="C8" s="1368" t="n">
        <v>8440</v>
      </c>
      <c r="D8" s="1369" t="n">
        <f aca="false">SUM(F8:N8)</f>
        <v>0</v>
      </c>
      <c r="E8" s="1370" t="n">
        <v>0.8125</v>
      </c>
      <c r="F8" s="1369" t="s">
        <v>27</v>
      </c>
      <c r="G8" s="1369" t="s">
        <v>958</v>
      </c>
      <c r="H8" s="1369" t="s">
        <v>958</v>
      </c>
      <c r="I8" s="1369" t="s">
        <v>27</v>
      </c>
      <c r="J8" s="1369" t="s">
        <v>27</v>
      </c>
      <c r="K8" s="1369" t="s">
        <v>27</v>
      </c>
      <c r="L8" s="1369" t="s">
        <v>27</v>
      </c>
      <c r="M8" s="1369" t="s">
        <v>27</v>
      </c>
      <c r="N8" s="1369" t="s">
        <v>27</v>
      </c>
      <c r="O8" s="1371" t="s">
        <v>27</v>
      </c>
      <c r="P8" s="1367" t="s">
        <v>957</v>
      </c>
      <c r="Q8" s="1372" t="n">
        <v>7390</v>
      </c>
      <c r="R8" s="1372" t="n">
        <v>7390</v>
      </c>
      <c r="S8" s="1369" t="n">
        <f aca="false">SUM(U8:AC8)</f>
        <v>0</v>
      </c>
      <c r="T8" s="1373" t="n">
        <v>0.5</v>
      </c>
      <c r="U8" s="1369" t="s">
        <v>27</v>
      </c>
      <c r="V8" s="1369" t="s">
        <v>958</v>
      </c>
      <c r="W8" s="1369" t="s">
        <v>958</v>
      </c>
      <c r="X8" s="1369" t="s">
        <v>27</v>
      </c>
      <c r="Y8" s="1369" t="s">
        <v>27</v>
      </c>
      <c r="Z8" s="1369" t="s">
        <v>27</v>
      </c>
      <c r="AA8" s="1369" t="s">
        <v>27</v>
      </c>
      <c r="AB8" s="1369" t="s">
        <v>27</v>
      </c>
      <c r="AC8" s="1369" t="s">
        <v>27</v>
      </c>
      <c r="AD8" s="1371" t="s">
        <v>27</v>
      </c>
    </row>
    <row r="9" customFormat="false" ht="16.5" hidden="false" customHeight="false" outlineLevel="0" collapsed="false">
      <c r="A9" s="1374" t="s">
        <v>959</v>
      </c>
      <c r="B9" s="1375" t="n">
        <v>8493</v>
      </c>
      <c r="C9" s="1375" t="n">
        <v>8493</v>
      </c>
      <c r="D9" s="1376" t="n">
        <f aca="false">SUM(F9:N9)</f>
        <v>0</v>
      </c>
      <c r="E9" s="1377" t="n">
        <v>0.8125</v>
      </c>
      <c r="F9" s="1376" t="s">
        <v>27</v>
      </c>
      <c r="G9" s="1376" t="s">
        <v>27</v>
      </c>
      <c r="H9" s="1376" t="s">
        <v>27</v>
      </c>
      <c r="I9" s="1376" t="s">
        <v>27</v>
      </c>
      <c r="J9" s="1376" t="s">
        <v>27</v>
      </c>
      <c r="K9" s="1376" t="s">
        <v>27</v>
      </c>
      <c r="L9" s="1376" t="s">
        <v>27</v>
      </c>
      <c r="M9" s="1376" t="s">
        <v>27</v>
      </c>
      <c r="N9" s="1376" t="s">
        <v>27</v>
      </c>
      <c r="O9" s="1378" t="s">
        <v>27</v>
      </c>
      <c r="P9" s="1374" t="s">
        <v>959</v>
      </c>
      <c r="Q9" s="1375" t="n">
        <v>7175</v>
      </c>
      <c r="R9" s="1375" t="n">
        <v>7175</v>
      </c>
      <c r="S9" s="1376" t="n">
        <f aca="false">SUM(U9:AC9)</f>
        <v>0</v>
      </c>
      <c r="T9" s="1379" t="n">
        <v>0.5</v>
      </c>
      <c r="U9" s="1376" t="s">
        <v>27</v>
      </c>
      <c r="V9" s="1376" t="s">
        <v>27</v>
      </c>
      <c r="W9" s="1376" t="s">
        <v>27</v>
      </c>
      <c r="X9" s="1376" t="s">
        <v>27</v>
      </c>
      <c r="Y9" s="1376" t="s">
        <v>27</v>
      </c>
      <c r="Z9" s="1376" t="s">
        <v>27</v>
      </c>
      <c r="AA9" s="1376" t="s">
        <v>27</v>
      </c>
      <c r="AB9" s="1376" t="s">
        <v>27</v>
      </c>
      <c r="AC9" s="1376" t="s">
        <v>27</v>
      </c>
      <c r="AD9" s="1378" t="s">
        <v>27</v>
      </c>
    </row>
    <row r="10" customFormat="false" ht="16.5" hidden="false" customHeight="false" outlineLevel="0" collapsed="false">
      <c r="A10" s="1374" t="s">
        <v>960</v>
      </c>
      <c r="B10" s="1380" t="n">
        <v>8497</v>
      </c>
      <c r="C10" s="1380" t="n">
        <v>8497</v>
      </c>
      <c r="D10" s="1376" t="n">
        <f aca="false">SUM(F10:N10)</f>
        <v>0</v>
      </c>
      <c r="E10" s="1381" t="n">
        <v>0.8125</v>
      </c>
      <c r="F10" s="1376" t="s">
        <v>27</v>
      </c>
      <c r="G10" s="1376" t="s">
        <v>27</v>
      </c>
      <c r="H10" s="1376" t="s">
        <v>27</v>
      </c>
      <c r="I10" s="1376" t="s">
        <v>27</v>
      </c>
      <c r="J10" s="1376" t="s">
        <v>27</v>
      </c>
      <c r="K10" s="1376" t="s">
        <v>27</v>
      </c>
      <c r="L10" s="1376" t="s">
        <v>27</v>
      </c>
      <c r="M10" s="1376" t="s">
        <v>27</v>
      </c>
      <c r="N10" s="1376" t="s">
        <v>27</v>
      </c>
      <c r="O10" s="1378" t="s">
        <v>27</v>
      </c>
      <c r="P10" s="1374" t="s">
        <v>960</v>
      </c>
      <c r="Q10" s="1380" t="n">
        <v>7446</v>
      </c>
      <c r="R10" s="1380" t="n">
        <v>7446</v>
      </c>
      <c r="S10" s="1376" t="n">
        <f aca="false">SUM(U10:AC10)</f>
        <v>0</v>
      </c>
      <c r="T10" s="1379" t="n">
        <v>0.5</v>
      </c>
      <c r="U10" s="1376" t="s">
        <v>27</v>
      </c>
      <c r="V10" s="1376" t="s">
        <v>27</v>
      </c>
      <c r="W10" s="1376" t="s">
        <v>27</v>
      </c>
      <c r="X10" s="1376" t="s">
        <v>27</v>
      </c>
      <c r="Y10" s="1376" t="s">
        <v>27</v>
      </c>
      <c r="Z10" s="1376" t="s">
        <v>27</v>
      </c>
      <c r="AA10" s="1376" t="s">
        <v>27</v>
      </c>
      <c r="AB10" s="1376" t="s">
        <v>27</v>
      </c>
      <c r="AC10" s="1376" t="s">
        <v>27</v>
      </c>
      <c r="AD10" s="1378" t="s">
        <v>27</v>
      </c>
    </row>
    <row r="11" customFormat="false" ht="16.5" hidden="false" customHeight="false" outlineLevel="0" collapsed="false">
      <c r="A11" s="1374" t="s">
        <v>961</v>
      </c>
      <c r="B11" s="1380" t="n">
        <v>7263</v>
      </c>
      <c r="C11" s="1380" t="n">
        <v>7263</v>
      </c>
      <c r="D11" s="1376" t="n">
        <f aca="false">SUM(F11:N11)</f>
        <v>0</v>
      </c>
      <c r="E11" s="1381" t="n">
        <v>0.8125</v>
      </c>
      <c r="F11" s="1376" t="s">
        <v>27</v>
      </c>
      <c r="G11" s="1376" t="s">
        <v>27</v>
      </c>
      <c r="H11" s="1376" t="s">
        <v>27</v>
      </c>
      <c r="I11" s="1376" t="s">
        <v>27</v>
      </c>
      <c r="J11" s="1376" t="s">
        <v>27</v>
      </c>
      <c r="K11" s="1376" t="s">
        <v>27</v>
      </c>
      <c r="L11" s="1376" t="s">
        <v>27</v>
      </c>
      <c r="M11" s="1376" t="s">
        <v>27</v>
      </c>
      <c r="N11" s="1376" t="s">
        <v>27</v>
      </c>
      <c r="O11" s="1378" t="s">
        <v>27</v>
      </c>
      <c r="P11" s="1374" t="s">
        <v>961</v>
      </c>
      <c r="Q11" s="1380" t="n">
        <v>5301</v>
      </c>
      <c r="R11" s="1380" t="n">
        <v>5301</v>
      </c>
      <c r="S11" s="1376" t="n">
        <f aca="false">SUM(U11:AC11)</f>
        <v>0</v>
      </c>
      <c r="T11" s="1379" t="n">
        <v>0.375</v>
      </c>
      <c r="U11" s="1376" t="s">
        <v>27</v>
      </c>
      <c r="V11" s="1376" t="s">
        <v>27</v>
      </c>
      <c r="W11" s="1376" t="s">
        <v>27</v>
      </c>
      <c r="X11" s="1376" t="s">
        <v>27</v>
      </c>
      <c r="Y11" s="1376" t="s">
        <v>27</v>
      </c>
      <c r="Z11" s="1376" t="s">
        <v>27</v>
      </c>
      <c r="AA11" s="1376" t="s">
        <v>27</v>
      </c>
      <c r="AB11" s="1376" t="s">
        <v>27</v>
      </c>
      <c r="AC11" s="1376" t="s">
        <v>27</v>
      </c>
      <c r="AD11" s="1378" t="s">
        <v>27</v>
      </c>
    </row>
    <row r="12" customFormat="false" ht="16.5" hidden="false" customHeight="false" outlineLevel="0" collapsed="false">
      <c r="A12" s="1374" t="s">
        <v>962</v>
      </c>
      <c r="B12" s="1380" t="n">
        <v>6583</v>
      </c>
      <c r="C12" s="1380" t="n">
        <v>6583</v>
      </c>
      <c r="D12" s="1376" t="n">
        <f aca="false">SUM(F12:N12)</f>
        <v>0</v>
      </c>
      <c r="E12" s="1381" t="n">
        <v>0.791666666666667</v>
      </c>
      <c r="F12" s="1376" t="s">
        <v>27</v>
      </c>
      <c r="G12" s="1376" t="s">
        <v>27</v>
      </c>
      <c r="H12" s="1376" t="s">
        <v>27</v>
      </c>
      <c r="I12" s="1376" t="s">
        <v>27</v>
      </c>
      <c r="J12" s="1376" t="s">
        <v>27</v>
      </c>
      <c r="K12" s="1376" t="s">
        <v>27</v>
      </c>
      <c r="L12" s="1376" t="s">
        <v>27</v>
      </c>
      <c r="M12" s="1376" t="s">
        <v>27</v>
      </c>
      <c r="N12" s="1376" t="s">
        <v>27</v>
      </c>
      <c r="O12" s="1378" t="s">
        <v>27</v>
      </c>
      <c r="P12" s="1374" t="s">
        <v>962</v>
      </c>
      <c r="Q12" s="1380" t="n">
        <v>5781</v>
      </c>
      <c r="R12" s="1380" t="n">
        <v>5781</v>
      </c>
      <c r="S12" s="1376" t="n">
        <f aca="false">SUM(U12:AC12)</f>
        <v>0</v>
      </c>
      <c r="T12" s="1379" t="n">
        <v>0.5</v>
      </c>
      <c r="U12" s="1376" t="s">
        <v>27</v>
      </c>
      <c r="V12" s="1376" t="s">
        <v>27</v>
      </c>
      <c r="W12" s="1376" t="s">
        <v>27</v>
      </c>
      <c r="X12" s="1376" t="s">
        <v>27</v>
      </c>
      <c r="Y12" s="1376" t="s">
        <v>27</v>
      </c>
      <c r="Z12" s="1376" t="s">
        <v>27</v>
      </c>
      <c r="AA12" s="1376" t="s">
        <v>27</v>
      </c>
      <c r="AB12" s="1376" t="s">
        <v>27</v>
      </c>
      <c r="AC12" s="1376" t="s">
        <v>27</v>
      </c>
      <c r="AD12" s="1378" t="s">
        <v>27</v>
      </c>
    </row>
    <row r="13" customFormat="false" ht="16.5" hidden="false" customHeight="false" outlineLevel="0" collapsed="false">
      <c r="A13" s="1374" t="s">
        <v>963</v>
      </c>
      <c r="B13" s="1380" t="n">
        <v>7200</v>
      </c>
      <c r="C13" s="1380" t="n">
        <v>7200</v>
      </c>
      <c r="D13" s="1376" t="n">
        <f aca="false">SUM(F13:N13)</f>
        <v>0</v>
      </c>
      <c r="E13" s="1381" t="n">
        <v>0.8125</v>
      </c>
      <c r="F13" s="1376" t="s">
        <v>27</v>
      </c>
      <c r="G13" s="1376" t="s">
        <v>27</v>
      </c>
      <c r="H13" s="1376" t="s">
        <v>27</v>
      </c>
      <c r="I13" s="1376" t="s">
        <v>27</v>
      </c>
      <c r="J13" s="1376" t="s">
        <v>27</v>
      </c>
      <c r="K13" s="1376" t="s">
        <v>27</v>
      </c>
      <c r="L13" s="1376" t="s">
        <v>27</v>
      </c>
      <c r="M13" s="1376" t="s">
        <v>27</v>
      </c>
      <c r="N13" s="1376" t="s">
        <v>27</v>
      </c>
      <c r="O13" s="1378" t="s">
        <v>27</v>
      </c>
      <c r="P13" s="1374" t="s">
        <v>963</v>
      </c>
      <c r="Q13" s="1380" t="n">
        <v>5368</v>
      </c>
      <c r="R13" s="1380" t="n">
        <v>5368</v>
      </c>
      <c r="S13" s="1376" t="n">
        <f aca="false">SUM(U13:AC13)</f>
        <v>0</v>
      </c>
      <c r="T13" s="1379" t="n">
        <v>0.5</v>
      </c>
      <c r="U13" s="1376" t="s">
        <v>27</v>
      </c>
      <c r="V13" s="1376" t="s">
        <v>27</v>
      </c>
      <c r="W13" s="1376" t="s">
        <v>27</v>
      </c>
      <c r="X13" s="1376" t="s">
        <v>27</v>
      </c>
      <c r="Y13" s="1376" t="s">
        <v>27</v>
      </c>
      <c r="Z13" s="1376" t="s">
        <v>27</v>
      </c>
      <c r="AA13" s="1376" t="s">
        <v>27</v>
      </c>
      <c r="AB13" s="1376" t="s">
        <v>27</v>
      </c>
      <c r="AC13" s="1376" t="s">
        <v>27</v>
      </c>
      <c r="AD13" s="1378" t="s">
        <v>27</v>
      </c>
    </row>
    <row r="14" customFormat="false" ht="16.5" hidden="false" customHeight="false" outlineLevel="0" collapsed="false">
      <c r="A14" s="1374" t="s">
        <v>964</v>
      </c>
      <c r="B14" s="1380" t="n">
        <v>7536</v>
      </c>
      <c r="C14" s="1380" t="n">
        <v>7536</v>
      </c>
      <c r="D14" s="1376" t="n">
        <f aca="false">SUM(F14:N14)</f>
        <v>0</v>
      </c>
      <c r="E14" s="1381" t="n">
        <v>0.791666666666667</v>
      </c>
      <c r="F14" s="1376" t="s">
        <v>27</v>
      </c>
      <c r="G14" s="1376" t="s">
        <v>27</v>
      </c>
      <c r="H14" s="1376" t="s">
        <v>27</v>
      </c>
      <c r="I14" s="1376" t="s">
        <v>27</v>
      </c>
      <c r="J14" s="1376" t="s">
        <v>27</v>
      </c>
      <c r="K14" s="1376" t="s">
        <v>27</v>
      </c>
      <c r="L14" s="1376" t="s">
        <v>27</v>
      </c>
      <c r="M14" s="1376" t="s">
        <v>27</v>
      </c>
      <c r="N14" s="1376" t="s">
        <v>27</v>
      </c>
      <c r="O14" s="1378" t="s">
        <v>27</v>
      </c>
      <c r="P14" s="1374" t="s">
        <v>964</v>
      </c>
      <c r="Q14" s="1380" t="n">
        <v>5783</v>
      </c>
      <c r="R14" s="1380" t="n">
        <v>5783</v>
      </c>
      <c r="S14" s="1376" t="n">
        <f aca="false">SUM(U14:AC14)</f>
        <v>0</v>
      </c>
      <c r="T14" s="1379" t="n">
        <v>0.5</v>
      </c>
      <c r="U14" s="1376" t="s">
        <v>27</v>
      </c>
      <c r="V14" s="1376" t="s">
        <v>27</v>
      </c>
      <c r="W14" s="1376" t="s">
        <v>27</v>
      </c>
      <c r="X14" s="1376" t="s">
        <v>27</v>
      </c>
      <c r="Y14" s="1376" t="s">
        <v>27</v>
      </c>
      <c r="Z14" s="1376" t="s">
        <v>27</v>
      </c>
      <c r="AA14" s="1376" t="s">
        <v>27</v>
      </c>
      <c r="AB14" s="1376" t="s">
        <v>27</v>
      </c>
      <c r="AC14" s="1376" t="s">
        <v>27</v>
      </c>
      <c r="AD14" s="1378" t="s">
        <v>27</v>
      </c>
    </row>
    <row r="15" customFormat="false" ht="16.5" hidden="false" customHeight="false" outlineLevel="0" collapsed="false">
      <c r="A15" s="1374" t="s">
        <v>965</v>
      </c>
      <c r="B15" s="1380" t="n">
        <v>7598</v>
      </c>
      <c r="C15" s="1380" t="n">
        <v>7598</v>
      </c>
      <c r="D15" s="1376" t="n">
        <f aca="false">SUM(F15:N15)</f>
        <v>0</v>
      </c>
      <c r="E15" s="1381" t="n">
        <v>0.75</v>
      </c>
      <c r="F15" s="1376" t="s">
        <v>27</v>
      </c>
      <c r="G15" s="1376" t="s">
        <v>27</v>
      </c>
      <c r="H15" s="1376" t="s">
        <v>27</v>
      </c>
      <c r="I15" s="1376" t="s">
        <v>27</v>
      </c>
      <c r="J15" s="1376" t="s">
        <v>27</v>
      </c>
      <c r="K15" s="1376" t="s">
        <v>27</v>
      </c>
      <c r="L15" s="1376" t="s">
        <v>27</v>
      </c>
      <c r="M15" s="1376" t="s">
        <v>27</v>
      </c>
      <c r="N15" s="1376" t="s">
        <v>27</v>
      </c>
      <c r="O15" s="1378" t="s">
        <v>27</v>
      </c>
      <c r="P15" s="1374" t="s">
        <v>965</v>
      </c>
      <c r="Q15" s="1380" t="n">
        <v>5922</v>
      </c>
      <c r="R15" s="1380" t="n">
        <v>5922</v>
      </c>
      <c r="S15" s="1376" t="n">
        <f aca="false">SUM(U15:AC15)</f>
        <v>0</v>
      </c>
      <c r="T15" s="1379" t="n">
        <v>0.5</v>
      </c>
      <c r="U15" s="1376" t="s">
        <v>27</v>
      </c>
      <c r="V15" s="1376" t="s">
        <v>27</v>
      </c>
      <c r="W15" s="1376" t="s">
        <v>27</v>
      </c>
      <c r="X15" s="1376" t="s">
        <v>27</v>
      </c>
      <c r="Y15" s="1376" t="s">
        <v>27</v>
      </c>
      <c r="Z15" s="1376" t="s">
        <v>27</v>
      </c>
      <c r="AA15" s="1376" t="s">
        <v>27</v>
      </c>
      <c r="AB15" s="1376" t="s">
        <v>27</v>
      </c>
      <c r="AC15" s="1376" t="s">
        <v>27</v>
      </c>
      <c r="AD15" s="1378" t="s">
        <v>27</v>
      </c>
    </row>
    <row r="16" customFormat="false" ht="16.5" hidden="false" customHeight="false" outlineLevel="0" collapsed="false">
      <c r="A16" s="1374" t="s">
        <v>966</v>
      </c>
      <c r="B16" s="1380" t="n">
        <v>5998</v>
      </c>
      <c r="C16" s="1380" t="n">
        <v>7630</v>
      </c>
      <c r="D16" s="1376" t="n">
        <f aca="false">SUM(F16:N16)</f>
        <v>0</v>
      </c>
      <c r="E16" s="1381" t="n">
        <v>0.75</v>
      </c>
      <c r="F16" s="1376" t="s">
        <v>27</v>
      </c>
      <c r="G16" s="1376" t="s">
        <v>27</v>
      </c>
      <c r="H16" s="1376" t="s">
        <v>27</v>
      </c>
      <c r="I16" s="1376" t="s">
        <v>27</v>
      </c>
      <c r="J16" s="1376" t="s">
        <v>27</v>
      </c>
      <c r="K16" s="1376" t="s">
        <v>27</v>
      </c>
      <c r="L16" s="1376" t="s">
        <v>27</v>
      </c>
      <c r="M16" s="1376" t="s">
        <v>27</v>
      </c>
      <c r="N16" s="1376" t="s">
        <v>27</v>
      </c>
      <c r="O16" s="1378" t="s">
        <v>27</v>
      </c>
      <c r="P16" s="1374" t="s">
        <v>966</v>
      </c>
      <c r="Q16" s="1380" t="n">
        <v>5998</v>
      </c>
      <c r="R16" s="1380" t="n">
        <v>5998</v>
      </c>
      <c r="S16" s="1376" t="n">
        <f aca="false">SUM(U16:AC16)</f>
        <v>0</v>
      </c>
      <c r="T16" s="1379" t="n">
        <v>0.5</v>
      </c>
      <c r="U16" s="1376" t="s">
        <v>27</v>
      </c>
      <c r="V16" s="1376" t="s">
        <v>27</v>
      </c>
      <c r="W16" s="1376" t="s">
        <v>27</v>
      </c>
      <c r="X16" s="1376" t="s">
        <v>27</v>
      </c>
      <c r="Y16" s="1376" t="s">
        <v>27</v>
      </c>
      <c r="Z16" s="1376" t="s">
        <v>27</v>
      </c>
      <c r="AA16" s="1376" t="s">
        <v>27</v>
      </c>
      <c r="AB16" s="1376" t="s">
        <v>27</v>
      </c>
      <c r="AC16" s="1376" t="s">
        <v>27</v>
      </c>
      <c r="AD16" s="1378" t="s">
        <v>27</v>
      </c>
    </row>
    <row r="17" customFormat="false" ht="16.5" hidden="false" customHeight="false" outlineLevel="0" collapsed="false">
      <c r="A17" s="1374" t="s">
        <v>967</v>
      </c>
      <c r="B17" s="1380" t="n">
        <v>7615</v>
      </c>
      <c r="C17" s="1380" t="n">
        <v>7615</v>
      </c>
      <c r="D17" s="1376" t="n">
        <f aca="false">SUM(F17:N17)</f>
        <v>0</v>
      </c>
      <c r="E17" s="1381" t="n">
        <v>0.791666666666667</v>
      </c>
      <c r="F17" s="1376" t="s">
        <v>27</v>
      </c>
      <c r="G17" s="1376" t="s">
        <v>27</v>
      </c>
      <c r="H17" s="1376" t="s">
        <v>27</v>
      </c>
      <c r="I17" s="1376" t="s">
        <v>27</v>
      </c>
      <c r="J17" s="1376" t="s">
        <v>27</v>
      </c>
      <c r="K17" s="1376" t="s">
        <v>27</v>
      </c>
      <c r="L17" s="1376" t="s">
        <v>27</v>
      </c>
      <c r="M17" s="1376" t="s">
        <v>27</v>
      </c>
      <c r="N17" s="1376" t="s">
        <v>27</v>
      </c>
      <c r="O17" s="1378" t="s">
        <v>27</v>
      </c>
      <c r="P17" s="1374" t="s">
        <v>967</v>
      </c>
      <c r="Q17" s="1380" t="n">
        <v>6041</v>
      </c>
      <c r="R17" s="1380" t="n">
        <v>6041</v>
      </c>
      <c r="S17" s="1376" t="n">
        <f aca="false">SUM(U17:AC17)</f>
        <v>0</v>
      </c>
      <c r="T17" s="1379" t="n">
        <v>0.5</v>
      </c>
      <c r="U17" s="1376" t="s">
        <v>27</v>
      </c>
      <c r="V17" s="1376" t="s">
        <v>27</v>
      </c>
      <c r="W17" s="1376" t="s">
        <v>27</v>
      </c>
      <c r="X17" s="1376" t="s">
        <v>27</v>
      </c>
      <c r="Y17" s="1376" t="s">
        <v>27</v>
      </c>
      <c r="Z17" s="1376" t="s">
        <v>27</v>
      </c>
      <c r="AA17" s="1376" t="s">
        <v>27</v>
      </c>
      <c r="AB17" s="1376" t="s">
        <v>27</v>
      </c>
      <c r="AC17" s="1376" t="s">
        <v>27</v>
      </c>
      <c r="AD17" s="1378" t="s">
        <v>27</v>
      </c>
    </row>
    <row r="18" customFormat="false" ht="16.5" hidden="false" customHeight="false" outlineLevel="0" collapsed="false">
      <c r="A18" s="1374" t="s">
        <v>968</v>
      </c>
      <c r="B18" s="1375" t="n">
        <v>6818</v>
      </c>
      <c r="C18" s="1375" t="n">
        <v>6818</v>
      </c>
      <c r="D18" s="1376" t="n">
        <f aca="false">SUM(F18:N18)</f>
        <v>0</v>
      </c>
      <c r="E18" s="1377" t="n">
        <v>0.8125</v>
      </c>
      <c r="F18" s="1376" t="s">
        <v>27</v>
      </c>
      <c r="G18" s="1376" t="s">
        <v>27</v>
      </c>
      <c r="H18" s="1376" t="s">
        <v>27</v>
      </c>
      <c r="I18" s="1376" t="s">
        <v>27</v>
      </c>
      <c r="J18" s="1376" t="s">
        <v>27</v>
      </c>
      <c r="K18" s="1376" t="s">
        <v>27</v>
      </c>
      <c r="L18" s="1376" t="s">
        <v>27</v>
      </c>
      <c r="M18" s="1376" t="s">
        <v>27</v>
      </c>
      <c r="N18" s="1376" t="s">
        <v>27</v>
      </c>
      <c r="O18" s="1378" t="s">
        <v>27</v>
      </c>
      <c r="P18" s="1374" t="s">
        <v>968</v>
      </c>
      <c r="Q18" s="1382" t="n">
        <v>4859</v>
      </c>
      <c r="R18" s="1382" t="n">
        <v>4859</v>
      </c>
      <c r="S18" s="1376" t="n">
        <f aca="false">SUM(U18:AC18)</f>
        <v>0</v>
      </c>
      <c r="T18" s="1379" t="n">
        <v>0.5</v>
      </c>
      <c r="U18" s="1376" t="s">
        <v>27</v>
      </c>
      <c r="V18" s="1376" t="s">
        <v>27</v>
      </c>
      <c r="W18" s="1376" t="s">
        <v>27</v>
      </c>
      <c r="X18" s="1376" t="s">
        <v>27</v>
      </c>
      <c r="Y18" s="1376" t="s">
        <v>27</v>
      </c>
      <c r="Z18" s="1376" t="s">
        <v>27</v>
      </c>
      <c r="AA18" s="1376" t="s">
        <v>27</v>
      </c>
      <c r="AB18" s="1376" t="s">
        <v>27</v>
      </c>
      <c r="AC18" s="1376" t="s">
        <v>27</v>
      </c>
      <c r="AD18" s="1378" t="s">
        <v>27</v>
      </c>
    </row>
    <row r="19" customFormat="false" ht="16.5" hidden="false" customHeight="false" outlineLevel="0" collapsed="false">
      <c r="A19" s="1374" t="s">
        <v>969</v>
      </c>
      <c r="B19" s="1375" t="n">
        <v>7485</v>
      </c>
      <c r="C19" s="1375" t="n">
        <v>7485</v>
      </c>
      <c r="D19" s="1376" t="n">
        <f aca="false">SUM(F19:N19)</f>
        <v>0</v>
      </c>
      <c r="E19" s="1377" t="n">
        <v>0.791666666666667</v>
      </c>
      <c r="F19" s="1376" t="s">
        <v>27</v>
      </c>
      <c r="G19" s="1376" t="s">
        <v>27</v>
      </c>
      <c r="H19" s="1376" t="s">
        <v>27</v>
      </c>
      <c r="I19" s="1376" t="s">
        <v>27</v>
      </c>
      <c r="J19" s="1376" t="s">
        <v>27</v>
      </c>
      <c r="K19" s="1376" t="s">
        <v>27</v>
      </c>
      <c r="L19" s="1376" t="s">
        <v>27</v>
      </c>
      <c r="M19" s="1376" t="s">
        <v>27</v>
      </c>
      <c r="N19" s="1376" t="s">
        <v>27</v>
      </c>
      <c r="O19" s="1378" t="s">
        <v>27</v>
      </c>
      <c r="P19" s="1374" t="s">
        <v>969</v>
      </c>
      <c r="Q19" s="1375" t="n">
        <v>5531</v>
      </c>
      <c r="R19" s="1375" t="n">
        <v>5531</v>
      </c>
      <c r="S19" s="1376" t="n">
        <f aca="false">SUM(U19:AC19)</f>
        <v>0</v>
      </c>
      <c r="T19" s="1379" t="n">
        <v>0.5</v>
      </c>
      <c r="U19" s="1376" t="s">
        <v>27</v>
      </c>
      <c r="V19" s="1376" t="s">
        <v>27</v>
      </c>
      <c r="W19" s="1376" t="s">
        <v>27</v>
      </c>
      <c r="X19" s="1376" t="s">
        <v>27</v>
      </c>
      <c r="Y19" s="1376" t="s">
        <v>27</v>
      </c>
      <c r="Z19" s="1376" t="s">
        <v>27</v>
      </c>
      <c r="AA19" s="1376" t="s">
        <v>27</v>
      </c>
      <c r="AB19" s="1376" t="s">
        <v>27</v>
      </c>
      <c r="AC19" s="1376" t="s">
        <v>27</v>
      </c>
      <c r="AD19" s="1378" t="s">
        <v>27</v>
      </c>
    </row>
    <row r="20" customFormat="false" ht="16.5" hidden="false" customHeight="false" outlineLevel="0" collapsed="false">
      <c r="A20" s="1374" t="s">
        <v>970</v>
      </c>
      <c r="B20" s="1375" t="n">
        <v>7724</v>
      </c>
      <c r="C20" s="1375" t="n">
        <v>7724</v>
      </c>
      <c r="D20" s="1376" t="n">
        <f aca="false">SUM(F20:N20)</f>
        <v>0</v>
      </c>
      <c r="E20" s="1377" t="n">
        <v>0.791666666666667</v>
      </c>
      <c r="F20" s="1376" t="s">
        <v>27</v>
      </c>
      <c r="G20" s="1376" t="s">
        <v>27</v>
      </c>
      <c r="H20" s="1376" t="s">
        <v>27</v>
      </c>
      <c r="I20" s="1376" t="s">
        <v>27</v>
      </c>
      <c r="J20" s="1376" t="s">
        <v>27</v>
      </c>
      <c r="K20" s="1376" t="s">
        <v>27</v>
      </c>
      <c r="L20" s="1376" t="s">
        <v>27</v>
      </c>
      <c r="M20" s="1376" t="s">
        <v>27</v>
      </c>
      <c r="N20" s="1376" t="s">
        <v>27</v>
      </c>
      <c r="O20" s="1378" t="s">
        <v>27</v>
      </c>
      <c r="P20" s="1374" t="s">
        <v>970</v>
      </c>
      <c r="Q20" s="1375" t="n">
        <v>6043</v>
      </c>
      <c r="R20" s="1375" t="n">
        <v>6043</v>
      </c>
      <c r="S20" s="1376" t="n">
        <f aca="false">SUM(U20:AC20)</f>
        <v>0</v>
      </c>
      <c r="T20" s="1379" t="n">
        <v>0.5</v>
      </c>
      <c r="U20" s="1376" t="s">
        <v>27</v>
      </c>
      <c r="V20" s="1376" t="s">
        <v>27</v>
      </c>
      <c r="W20" s="1376" t="s">
        <v>27</v>
      </c>
      <c r="X20" s="1376" t="s">
        <v>27</v>
      </c>
      <c r="Y20" s="1376" t="s">
        <v>27</v>
      </c>
      <c r="Z20" s="1376" t="s">
        <v>27</v>
      </c>
      <c r="AA20" s="1376" t="s">
        <v>27</v>
      </c>
      <c r="AB20" s="1376" t="s">
        <v>27</v>
      </c>
      <c r="AC20" s="1376" t="s">
        <v>27</v>
      </c>
      <c r="AD20" s="1378" t="s">
        <v>27</v>
      </c>
    </row>
    <row r="21" customFormat="false" ht="16.5" hidden="false" customHeight="false" outlineLevel="0" collapsed="false">
      <c r="A21" s="1374" t="s">
        <v>971</v>
      </c>
      <c r="B21" s="1375" t="n">
        <v>7550</v>
      </c>
      <c r="C21" s="1375" t="n">
        <v>7550</v>
      </c>
      <c r="D21" s="1376" t="n">
        <f aca="false">SUM(F21:N21)</f>
        <v>0</v>
      </c>
      <c r="E21" s="1377" t="n">
        <v>0.791666666666667</v>
      </c>
      <c r="F21" s="1376" t="s">
        <v>27</v>
      </c>
      <c r="G21" s="1376" t="s">
        <v>27</v>
      </c>
      <c r="H21" s="1376" t="s">
        <v>27</v>
      </c>
      <c r="I21" s="1376" t="s">
        <v>27</v>
      </c>
      <c r="J21" s="1376" t="s">
        <v>27</v>
      </c>
      <c r="K21" s="1376" t="s">
        <v>27</v>
      </c>
      <c r="L21" s="1376" t="s">
        <v>27</v>
      </c>
      <c r="M21" s="1376" t="s">
        <v>27</v>
      </c>
      <c r="N21" s="1376" t="s">
        <v>27</v>
      </c>
      <c r="O21" s="1378" t="s">
        <v>27</v>
      </c>
      <c r="P21" s="1374" t="s">
        <v>971</v>
      </c>
      <c r="Q21" s="1375" t="n">
        <v>5890</v>
      </c>
      <c r="R21" s="1375" t="n">
        <v>5890</v>
      </c>
      <c r="S21" s="1376" t="n">
        <f aca="false">SUM(U21:AC21)</f>
        <v>0</v>
      </c>
      <c r="T21" s="1379" t="n">
        <v>0.5</v>
      </c>
      <c r="U21" s="1376" t="s">
        <v>27</v>
      </c>
      <c r="V21" s="1376" t="s">
        <v>27</v>
      </c>
      <c r="W21" s="1376" t="s">
        <v>27</v>
      </c>
      <c r="X21" s="1376" t="s">
        <v>27</v>
      </c>
      <c r="Y21" s="1376" t="s">
        <v>27</v>
      </c>
      <c r="Z21" s="1376" t="s">
        <v>27</v>
      </c>
      <c r="AA21" s="1376" t="s">
        <v>27</v>
      </c>
      <c r="AB21" s="1376" t="s">
        <v>27</v>
      </c>
      <c r="AC21" s="1376" t="s">
        <v>27</v>
      </c>
      <c r="AD21" s="1378" t="s">
        <v>27</v>
      </c>
    </row>
    <row r="22" customFormat="false" ht="16.5" hidden="false" customHeight="false" outlineLevel="0" collapsed="false">
      <c r="A22" s="1374" t="s">
        <v>972</v>
      </c>
      <c r="B22" s="1375" t="n">
        <v>7555</v>
      </c>
      <c r="C22" s="1375" t="n">
        <v>7555</v>
      </c>
      <c r="D22" s="1376" t="n">
        <f aca="false">SUM(F22:N22)</f>
        <v>0</v>
      </c>
      <c r="E22" s="1377" t="n">
        <v>0.75</v>
      </c>
      <c r="F22" s="1376" t="s">
        <v>27</v>
      </c>
      <c r="G22" s="1376" t="s">
        <v>27</v>
      </c>
      <c r="H22" s="1376" t="s">
        <v>27</v>
      </c>
      <c r="I22" s="1376" t="s">
        <v>27</v>
      </c>
      <c r="J22" s="1376" t="s">
        <v>27</v>
      </c>
      <c r="K22" s="1376" t="s">
        <v>27</v>
      </c>
      <c r="L22" s="1376" t="s">
        <v>27</v>
      </c>
      <c r="M22" s="1376" t="s">
        <v>27</v>
      </c>
      <c r="N22" s="1376" t="s">
        <v>27</v>
      </c>
      <c r="O22" s="1378" t="s">
        <v>27</v>
      </c>
      <c r="P22" s="1374" t="s">
        <v>972</v>
      </c>
      <c r="Q22" s="1375" t="n">
        <v>5802</v>
      </c>
      <c r="R22" s="1375" t="n">
        <v>5802</v>
      </c>
      <c r="S22" s="1376" t="n">
        <f aca="false">SUM(U22:AC22)</f>
        <v>0</v>
      </c>
      <c r="T22" s="1379" t="n">
        <v>0.5</v>
      </c>
      <c r="U22" s="1376" t="s">
        <v>27</v>
      </c>
      <c r="V22" s="1376" t="s">
        <v>27</v>
      </c>
      <c r="W22" s="1376" t="s">
        <v>27</v>
      </c>
      <c r="X22" s="1376" t="s">
        <v>27</v>
      </c>
      <c r="Y22" s="1376" t="s">
        <v>27</v>
      </c>
      <c r="Z22" s="1376" t="s">
        <v>27</v>
      </c>
      <c r="AA22" s="1376" t="s">
        <v>27</v>
      </c>
      <c r="AB22" s="1376" t="s">
        <v>27</v>
      </c>
      <c r="AC22" s="1376" t="s">
        <v>27</v>
      </c>
      <c r="AD22" s="1378" t="s">
        <v>27</v>
      </c>
    </row>
    <row r="23" customFormat="false" ht="16.5" hidden="false" customHeight="false" outlineLevel="0" collapsed="false">
      <c r="A23" s="1374" t="s">
        <v>973</v>
      </c>
      <c r="B23" s="1375" t="n">
        <v>7662</v>
      </c>
      <c r="C23" s="1375" t="n">
        <v>7662</v>
      </c>
      <c r="D23" s="1376" t="n">
        <f aca="false">SUM(F23:N23)</f>
        <v>0</v>
      </c>
      <c r="E23" s="1377" t="s">
        <v>974</v>
      </c>
      <c r="F23" s="1376" t="s">
        <v>27</v>
      </c>
      <c r="G23" s="1376" t="s">
        <v>27</v>
      </c>
      <c r="H23" s="1376" t="s">
        <v>27</v>
      </c>
      <c r="I23" s="1376" t="s">
        <v>27</v>
      </c>
      <c r="J23" s="1376" t="s">
        <v>27</v>
      </c>
      <c r="K23" s="1376" t="s">
        <v>27</v>
      </c>
      <c r="L23" s="1376" t="s">
        <v>27</v>
      </c>
      <c r="M23" s="1376" t="s">
        <v>27</v>
      </c>
      <c r="N23" s="1376" t="s">
        <v>27</v>
      </c>
      <c r="O23" s="1378" t="s">
        <v>27</v>
      </c>
      <c r="P23" s="1374" t="s">
        <v>973</v>
      </c>
      <c r="Q23" s="1375" t="n">
        <v>5729</v>
      </c>
      <c r="R23" s="1375" t="n">
        <v>5729</v>
      </c>
      <c r="S23" s="1376" t="n">
        <f aca="false">SUM(U23:AC23)</f>
        <v>0</v>
      </c>
      <c r="T23" s="1379" t="n">
        <v>0.5</v>
      </c>
      <c r="U23" s="1376" t="s">
        <v>27</v>
      </c>
      <c r="V23" s="1376" t="s">
        <v>27</v>
      </c>
      <c r="W23" s="1376" t="s">
        <v>27</v>
      </c>
      <c r="X23" s="1376" t="s">
        <v>27</v>
      </c>
      <c r="Y23" s="1376" t="s">
        <v>27</v>
      </c>
      <c r="Z23" s="1376" t="s">
        <v>27</v>
      </c>
      <c r="AA23" s="1376" t="s">
        <v>27</v>
      </c>
      <c r="AB23" s="1376" t="s">
        <v>27</v>
      </c>
      <c r="AC23" s="1376" t="s">
        <v>27</v>
      </c>
      <c r="AD23" s="1378" t="s">
        <v>27</v>
      </c>
    </row>
    <row r="24" customFormat="false" ht="16.5" hidden="false" customHeight="false" outlineLevel="0" collapsed="false">
      <c r="A24" s="1374" t="s">
        <v>975</v>
      </c>
      <c r="B24" s="1375" t="n">
        <v>7572</v>
      </c>
      <c r="C24" s="1375" t="n">
        <v>7572</v>
      </c>
      <c r="D24" s="1376" t="n">
        <f aca="false">SUM(F24:N24)</f>
        <v>0</v>
      </c>
      <c r="E24" s="1377" t="s">
        <v>974</v>
      </c>
      <c r="F24" s="1376" t="s">
        <v>27</v>
      </c>
      <c r="G24" s="1376" t="s">
        <v>27</v>
      </c>
      <c r="H24" s="1376" t="s">
        <v>27</v>
      </c>
      <c r="I24" s="1376" t="s">
        <v>27</v>
      </c>
      <c r="J24" s="1376" t="s">
        <v>27</v>
      </c>
      <c r="K24" s="1376" t="s">
        <v>27</v>
      </c>
      <c r="L24" s="1376" t="s">
        <v>27</v>
      </c>
      <c r="M24" s="1376" t="s">
        <v>27</v>
      </c>
      <c r="N24" s="1376" t="s">
        <v>27</v>
      </c>
      <c r="O24" s="1378" t="s">
        <v>27</v>
      </c>
      <c r="P24" s="1374" t="s">
        <v>975</v>
      </c>
      <c r="Q24" s="1375" t="n">
        <v>5810</v>
      </c>
      <c r="R24" s="1375" t="n">
        <v>5810</v>
      </c>
      <c r="S24" s="1376" t="n">
        <f aca="false">SUM(U24:AC24)</f>
        <v>0</v>
      </c>
      <c r="T24" s="1379" t="n">
        <v>0.5</v>
      </c>
      <c r="U24" s="1376" t="s">
        <v>27</v>
      </c>
      <c r="V24" s="1376" t="s">
        <v>27</v>
      </c>
      <c r="W24" s="1376" t="s">
        <v>27</v>
      </c>
      <c r="X24" s="1376" t="s">
        <v>27</v>
      </c>
      <c r="Y24" s="1376" t="s">
        <v>27</v>
      </c>
      <c r="Z24" s="1376" t="s">
        <v>27</v>
      </c>
      <c r="AA24" s="1376" t="s">
        <v>27</v>
      </c>
      <c r="AB24" s="1376" t="s">
        <v>27</v>
      </c>
      <c r="AC24" s="1376" t="s">
        <v>27</v>
      </c>
      <c r="AD24" s="1378" t="s">
        <v>27</v>
      </c>
    </row>
    <row r="25" customFormat="false" ht="16.5" hidden="false" customHeight="false" outlineLevel="0" collapsed="false">
      <c r="A25" s="1374" t="s">
        <v>976</v>
      </c>
      <c r="B25" s="1375" t="n">
        <v>6644</v>
      </c>
      <c r="C25" s="1375" t="n">
        <v>6644</v>
      </c>
      <c r="D25" s="1376" t="n">
        <f aca="false">SUM(F25:N25)</f>
        <v>0</v>
      </c>
      <c r="E25" s="1377" t="n">
        <v>0.8125</v>
      </c>
      <c r="F25" s="1376" t="s">
        <v>27</v>
      </c>
      <c r="G25" s="1376" t="s">
        <v>27</v>
      </c>
      <c r="H25" s="1376" t="s">
        <v>27</v>
      </c>
      <c r="I25" s="1376" t="s">
        <v>27</v>
      </c>
      <c r="J25" s="1376" t="s">
        <v>27</v>
      </c>
      <c r="K25" s="1376" t="s">
        <v>27</v>
      </c>
      <c r="L25" s="1376" t="s">
        <v>27</v>
      </c>
      <c r="M25" s="1376" t="s">
        <v>27</v>
      </c>
      <c r="N25" s="1376" t="s">
        <v>27</v>
      </c>
      <c r="O25" s="1378" t="s">
        <v>27</v>
      </c>
      <c r="P25" s="1374" t="s">
        <v>976</v>
      </c>
      <c r="Q25" s="1375" t="n">
        <v>4665</v>
      </c>
      <c r="R25" s="1375" t="n">
        <v>4665</v>
      </c>
      <c r="S25" s="1376" t="n">
        <f aca="false">SUM(U25:AC25)</f>
        <v>0</v>
      </c>
      <c r="T25" s="1379" t="n">
        <v>0.5</v>
      </c>
      <c r="U25" s="1376" t="s">
        <v>27</v>
      </c>
      <c r="V25" s="1376" t="s">
        <v>27</v>
      </c>
      <c r="W25" s="1376" t="s">
        <v>27</v>
      </c>
      <c r="X25" s="1376" t="s">
        <v>27</v>
      </c>
      <c r="Y25" s="1376" t="s">
        <v>27</v>
      </c>
      <c r="Z25" s="1376" t="s">
        <v>27</v>
      </c>
      <c r="AA25" s="1376" t="s">
        <v>27</v>
      </c>
      <c r="AB25" s="1376" t="s">
        <v>27</v>
      </c>
      <c r="AC25" s="1376" t="s">
        <v>27</v>
      </c>
      <c r="AD25" s="1378" t="s">
        <v>27</v>
      </c>
    </row>
    <row r="26" customFormat="false" ht="16.5" hidden="false" customHeight="false" outlineLevel="0" collapsed="false">
      <c r="A26" s="1374" t="s">
        <v>977</v>
      </c>
      <c r="B26" s="1383" t="n">
        <v>7464</v>
      </c>
      <c r="C26" s="1383" t="n">
        <v>7464</v>
      </c>
      <c r="D26" s="1376" t="n">
        <f aca="false">SUM(F26:N26)</f>
        <v>0</v>
      </c>
      <c r="E26" s="1377" t="n">
        <v>0.791666666666667</v>
      </c>
      <c r="F26" s="1376" t="s">
        <v>27</v>
      </c>
      <c r="G26" s="1376" t="s">
        <v>27</v>
      </c>
      <c r="H26" s="1376" t="s">
        <v>27</v>
      </c>
      <c r="I26" s="1376" t="s">
        <v>27</v>
      </c>
      <c r="J26" s="1376" t="s">
        <v>27</v>
      </c>
      <c r="K26" s="1376" t="s">
        <v>27</v>
      </c>
      <c r="L26" s="1376" t="s">
        <v>27</v>
      </c>
      <c r="M26" s="1376" t="s">
        <v>27</v>
      </c>
      <c r="N26" s="1376" t="s">
        <v>27</v>
      </c>
      <c r="O26" s="1378" t="s">
        <v>27</v>
      </c>
      <c r="P26" s="1374" t="s">
        <v>977</v>
      </c>
      <c r="Q26" s="1375" t="n">
        <v>5373</v>
      </c>
      <c r="R26" s="1375" t="n">
        <v>5373</v>
      </c>
      <c r="S26" s="1376" t="n">
        <f aca="false">SUM(U26:AC26)</f>
        <v>0</v>
      </c>
      <c r="T26" s="1379" t="n">
        <v>0.5</v>
      </c>
      <c r="U26" s="1376" t="s">
        <v>27</v>
      </c>
      <c r="V26" s="1376" t="s">
        <v>27</v>
      </c>
      <c r="W26" s="1376" t="s">
        <v>27</v>
      </c>
      <c r="X26" s="1376" t="s">
        <v>27</v>
      </c>
      <c r="Y26" s="1376" t="s">
        <v>27</v>
      </c>
      <c r="Z26" s="1376" t="s">
        <v>27</v>
      </c>
      <c r="AA26" s="1376" t="s">
        <v>27</v>
      </c>
      <c r="AB26" s="1376" t="s">
        <v>27</v>
      </c>
      <c r="AC26" s="1376" t="s">
        <v>27</v>
      </c>
      <c r="AD26" s="1378" t="s">
        <v>27</v>
      </c>
    </row>
    <row r="27" customFormat="false" ht="16.5" hidden="false" customHeight="false" outlineLevel="0" collapsed="false">
      <c r="A27" s="1374" t="s">
        <v>978</v>
      </c>
      <c r="B27" s="1384" t="n">
        <v>7462</v>
      </c>
      <c r="C27" s="1384" t="n">
        <v>7462</v>
      </c>
      <c r="D27" s="1376" t="n">
        <f aca="false">SUM(F27:N27)</f>
        <v>0</v>
      </c>
      <c r="E27" s="1377" t="n">
        <v>0.791666666666667</v>
      </c>
      <c r="F27" s="1376" t="s">
        <v>27</v>
      </c>
      <c r="G27" s="1376" t="s">
        <v>27</v>
      </c>
      <c r="H27" s="1376" t="s">
        <v>27</v>
      </c>
      <c r="I27" s="1376" t="s">
        <v>27</v>
      </c>
      <c r="J27" s="1376" t="s">
        <v>27</v>
      </c>
      <c r="K27" s="1376" t="s">
        <v>27</v>
      </c>
      <c r="L27" s="1376" t="s">
        <v>27</v>
      </c>
      <c r="M27" s="1376" t="s">
        <v>27</v>
      </c>
      <c r="N27" s="1376" t="s">
        <v>27</v>
      </c>
      <c r="O27" s="1378" t="s">
        <v>27</v>
      </c>
      <c r="P27" s="1374" t="s">
        <v>978</v>
      </c>
      <c r="Q27" s="1375" t="n">
        <v>5743</v>
      </c>
      <c r="R27" s="1375" t="n">
        <v>5743</v>
      </c>
      <c r="S27" s="1376" t="n">
        <f aca="false">SUM(U27:AC27)</f>
        <v>0</v>
      </c>
      <c r="T27" s="1379" t="n">
        <v>0.5</v>
      </c>
      <c r="U27" s="1376" t="s">
        <v>27</v>
      </c>
      <c r="V27" s="1376" t="s">
        <v>27</v>
      </c>
      <c r="W27" s="1376" t="s">
        <v>27</v>
      </c>
      <c r="X27" s="1376" t="s">
        <v>27</v>
      </c>
      <c r="Y27" s="1376" t="s">
        <v>27</v>
      </c>
      <c r="Z27" s="1376" t="s">
        <v>27</v>
      </c>
      <c r="AA27" s="1376" t="s">
        <v>27</v>
      </c>
      <c r="AB27" s="1376" t="s">
        <v>27</v>
      </c>
      <c r="AC27" s="1376" t="s">
        <v>27</v>
      </c>
      <c r="AD27" s="1378" t="s">
        <v>27</v>
      </c>
    </row>
    <row r="28" customFormat="false" ht="16.5" hidden="false" customHeight="false" outlineLevel="0" collapsed="false">
      <c r="A28" s="1374" t="s">
        <v>979</v>
      </c>
      <c r="B28" s="1375" t="n">
        <v>7445</v>
      </c>
      <c r="C28" s="1375" t="n">
        <v>7445</v>
      </c>
      <c r="D28" s="1376" t="n">
        <f aca="false">SUM(F28:N28)</f>
        <v>0</v>
      </c>
      <c r="E28" s="1377" t="n">
        <v>0.791666666666667</v>
      </c>
      <c r="F28" s="1376" t="s">
        <v>27</v>
      </c>
      <c r="G28" s="1376" t="s">
        <v>27</v>
      </c>
      <c r="H28" s="1376" t="s">
        <v>27</v>
      </c>
      <c r="I28" s="1376" t="s">
        <v>27</v>
      </c>
      <c r="J28" s="1376" t="s">
        <v>27</v>
      </c>
      <c r="K28" s="1376" t="s">
        <v>27</v>
      </c>
      <c r="L28" s="1376" t="s">
        <v>27</v>
      </c>
      <c r="M28" s="1376" t="s">
        <v>27</v>
      </c>
      <c r="N28" s="1376" t="s">
        <v>27</v>
      </c>
      <c r="O28" s="1378" t="s">
        <v>27</v>
      </c>
      <c r="P28" s="1374" t="s">
        <v>979</v>
      </c>
      <c r="Q28" s="1375" t="n">
        <v>5722</v>
      </c>
      <c r="R28" s="1375" t="n">
        <v>5722</v>
      </c>
      <c r="S28" s="1376" t="n">
        <f aca="false">SUM(U28:AC28)</f>
        <v>0</v>
      </c>
      <c r="T28" s="1379" t="n">
        <v>0.5</v>
      </c>
      <c r="U28" s="1376" t="s">
        <v>27</v>
      </c>
      <c r="V28" s="1376" t="s">
        <v>27</v>
      </c>
      <c r="W28" s="1376" t="s">
        <v>27</v>
      </c>
      <c r="X28" s="1376" t="s">
        <v>27</v>
      </c>
      <c r="Y28" s="1376" t="s">
        <v>27</v>
      </c>
      <c r="Z28" s="1376" t="s">
        <v>27</v>
      </c>
      <c r="AA28" s="1376" t="s">
        <v>27</v>
      </c>
      <c r="AB28" s="1376" t="s">
        <v>27</v>
      </c>
      <c r="AC28" s="1376" t="s">
        <v>27</v>
      </c>
      <c r="AD28" s="1378" t="s">
        <v>27</v>
      </c>
    </row>
    <row r="29" customFormat="false" ht="16.5" hidden="false" customHeight="false" outlineLevel="0" collapsed="false">
      <c r="A29" s="1374" t="s">
        <v>980</v>
      </c>
      <c r="B29" s="1375" t="n">
        <v>7366</v>
      </c>
      <c r="C29" s="1375" t="n">
        <v>7366</v>
      </c>
      <c r="D29" s="1376" t="n">
        <f aca="false">SUM(F29:N29)</f>
        <v>0</v>
      </c>
      <c r="E29" s="1377" t="n">
        <v>0.75</v>
      </c>
      <c r="F29" s="1376" t="s">
        <v>27</v>
      </c>
      <c r="G29" s="1376" t="s">
        <v>27</v>
      </c>
      <c r="H29" s="1376" t="s">
        <v>27</v>
      </c>
      <c r="I29" s="1376" t="s">
        <v>27</v>
      </c>
      <c r="J29" s="1376" t="s">
        <v>27</v>
      </c>
      <c r="K29" s="1376" t="s">
        <v>27</v>
      </c>
      <c r="L29" s="1376" t="s">
        <v>27</v>
      </c>
      <c r="M29" s="1376" t="s">
        <v>27</v>
      </c>
      <c r="N29" s="1376" t="s">
        <v>27</v>
      </c>
      <c r="O29" s="1378" t="s">
        <v>27</v>
      </c>
      <c r="P29" s="1374" t="s">
        <v>980</v>
      </c>
      <c r="Q29" s="1375" t="n">
        <v>5624</v>
      </c>
      <c r="R29" s="1375" t="n">
        <v>5624</v>
      </c>
      <c r="S29" s="1376" t="n">
        <f aca="false">SUM(U29:AC29)</f>
        <v>0</v>
      </c>
      <c r="T29" s="1379" t="n">
        <v>0.5</v>
      </c>
      <c r="U29" s="1376" t="s">
        <v>27</v>
      </c>
      <c r="V29" s="1376" t="s">
        <v>27</v>
      </c>
      <c r="W29" s="1376" t="s">
        <v>27</v>
      </c>
      <c r="X29" s="1376" t="s">
        <v>27</v>
      </c>
      <c r="Y29" s="1376" t="s">
        <v>27</v>
      </c>
      <c r="Z29" s="1376" t="s">
        <v>27</v>
      </c>
      <c r="AA29" s="1376" t="s">
        <v>27</v>
      </c>
      <c r="AB29" s="1376" t="s">
        <v>27</v>
      </c>
      <c r="AC29" s="1376" t="s">
        <v>27</v>
      </c>
      <c r="AD29" s="1378" t="s">
        <v>27</v>
      </c>
    </row>
    <row r="30" customFormat="false" ht="16.5" hidden="false" customHeight="false" outlineLevel="0" collapsed="false">
      <c r="A30" s="1374" t="s">
        <v>981</v>
      </c>
      <c r="B30" s="1375" t="n">
        <v>7376</v>
      </c>
      <c r="C30" s="1375" t="n">
        <v>7428</v>
      </c>
      <c r="D30" s="1376" t="n">
        <f aca="false">SUM(F30:N30)</f>
        <v>0</v>
      </c>
      <c r="E30" s="1377" t="n">
        <v>0.75</v>
      </c>
      <c r="F30" s="1376" t="s">
        <v>27</v>
      </c>
      <c r="G30" s="1376" t="s">
        <v>27</v>
      </c>
      <c r="H30" s="1376" t="s">
        <v>27</v>
      </c>
      <c r="I30" s="1376" t="s">
        <v>27</v>
      </c>
      <c r="J30" s="1376" t="s">
        <v>27</v>
      </c>
      <c r="K30" s="1376" t="s">
        <v>27</v>
      </c>
      <c r="L30" s="1376" t="s">
        <v>27</v>
      </c>
      <c r="M30" s="1376" t="s">
        <v>27</v>
      </c>
      <c r="N30" s="1376" t="s">
        <v>27</v>
      </c>
      <c r="O30" s="1378" t="s">
        <v>27</v>
      </c>
      <c r="P30" s="1374" t="s">
        <v>981</v>
      </c>
      <c r="Q30" s="1375" t="n">
        <v>5673</v>
      </c>
      <c r="R30" s="1375" t="n">
        <v>5673</v>
      </c>
      <c r="S30" s="1376" t="n">
        <f aca="false">SUM(U30:AC30)</f>
        <v>0</v>
      </c>
      <c r="T30" s="1379" t="n">
        <v>0.5</v>
      </c>
      <c r="U30" s="1376" t="s">
        <v>27</v>
      </c>
      <c r="V30" s="1376" t="s">
        <v>27</v>
      </c>
      <c r="W30" s="1376" t="s">
        <v>27</v>
      </c>
      <c r="X30" s="1376" t="s">
        <v>27</v>
      </c>
      <c r="Y30" s="1376" t="s">
        <v>27</v>
      </c>
      <c r="Z30" s="1376" t="s">
        <v>27</v>
      </c>
      <c r="AA30" s="1376" t="s">
        <v>27</v>
      </c>
      <c r="AB30" s="1376" t="s">
        <v>27</v>
      </c>
      <c r="AC30" s="1376" t="s">
        <v>27</v>
      </c>
      <c r="AD30" s="1378" t="s">
        <v>27</v>
      </c>
    </row>
    <row r="31" customFormat="false" ht="16.5" hidden="false" customHeight="false" outlineLevel="0" collapsed="false">
      <c r="A31" s="1374" t="s">
        <v>982</v>
      </c>
      <c r="B31" s="1375" t="n">
        <v>7406</v>
      </c>
      <c r="C31" s="1375" t="n">
        <v>7406</v>
      </c>
      <c r="D31" s="1376" t="n">
        <f aca="false">SUM(F31:N31)</f>
        <v>0</v>
      </c>
      <c r="E31" s="1377" t="n">
        <v>0.791666666666667</v>
      </c>
      <c r="F31" s="1376" t="s">
        <v>27</v>
      </c>
      <c r="G31" s="1376" t="s">
        <v>27</v>
      </c>
      <c r="H31" s="1376" t="s">
        <v>27</v>
      </c>
      <c r="I31" s="1376" t="s">
        <v>27</v>
      </c>
      <c r="J31" s="1376" t="s">
        <v>27</v>
      </c>
      <c r="K31" s="1376" t="s">
        <v>27</v>
      </c>
      <c r="L31" s="1376" t="s">
        <v>27</v>
      </c>
      <c r="M31" s="1376" t="s">
        <v>27</v>
      </c>
      <c r="N31" s="1376" t="s">
        <v>27</v>
      </c>
      <c r="O31" s="1378" t="s">
        <v>27</v>
      </c>
      <c r="P31" s="1374" t="s">
        <v>982</v>
      </c>
      <c r="Q31" s="1375" t="n">
        <v>5728</v>
      </c>
      <c r="R31" s="1375" t="n">
        <v>5728</v>
      </c>
      <c r="S31" s="1376" t="n">
        <f aca="false">SUM(U31:AC31)</f>
        <v>0</v>
      </c>
      <c r="T31" s="1379" t="n">
        <v>0.5</v>
      </c>
      <c r="U31" s="1376" t="s">
        <v>27</v>
      </c>
      <c r="V31" s="1376" t="s">
        <v>27</v>
      </c>
      <c r="W31" s="1376" t="s">
        <v>27</v>
      </c>
      <c r="X31" s="1376" t="s">
        <v>27</v>
      </c>
      <c r="Y31" s="1376" t="s">
        <v>27</v>
      </c>
      <c r="Z31" s="1376" t="s">
        <v>27</v>
      </c>
      <c r="AA31" s="1376" t="s">
        <v>27</v>
      </c>
      <c r="AB31" s="1376" t="s">
        <v>27</v>
      </c>
      <c r="AC31" s="1376" t="s">
        <v>27</v>
      </c>
      <c r="AD31" s="1378" t="s">
        <v>27</v>
      </c>
    </row>
    <row r="32" customFormat="false" ht="16.5" hidden="false" customHeight="false" outlineLevel="0" collapsed="false">
      <c r="A32" s="1374" t="s">
        <v>983</v>
      </c>
      <c r="B32" s="1375" t="n">
        <v>6723</v>
      </c>
      <c r="C32" s="1375" t="n">
        <v>6723</v>
      </c>
      <c r="D32" s="1376" t="n">
        <f aca="false">SUM(F32:N32)</f>
        <v>0</v>
      </c>
      <c r="E32" s="1377" t="n">
        <v>0.791666666666667</v>
      </c>
      <c r="F32" s="1376" t="s">
        <v>27</v>
      </c>
      <c r="G32" s="1376" t="s">
        <v>27</v>
      </c>
      <c r="H32" s="1376" t="s">
        <v>27</v>
      </c>
      <c r="I32" s="1376" t="s">
        <v>27</v>
      </c>
      <c r="J32" s="1376" t="s">
        <v>27</v>
      </c>
      <c r="K32" s="1376" t="s">
        <v>27</v>
      </c>
      <c r="L32" s="1376" t="s">
        <v>27</v>
      </c>
      <c r="M32" s="1376" t="s">
        <v>27</v>
      </c>
      <c r="N32" s="1376" t="s">
        <v>27</v>
      </c>
      <c r="O32" s="1378" t="s">
        <v>27</v>
      </c>
      <c r="P32" s="1374" t="s">
        <v>983</v>
      </c>
      <c r="Q32" s="1385" t="n">
        <v>4522</v>
      </c>
      <c r="R32" s="1385" t="n">
        <v>4522</v>
      </c>
      <c r="S32" s="1376" t="n">
        <f aca="false">SUM(U32:AC32)</f>
        <v>0</v>
      </c>
      <c r="T32" s="1379" t="n">
        <v>0.5</v>
      </c>
      <c r="U32" s="1376" t="s">
        <v>27</v>
      </c>
      <c r="V32" s="1376" t="s">
        <v>27</v>
      </c>
      <c r="W32" s="1376" t="s">
        <v>27</v>
      </c>
      <c r="X32" s="1376" t="s">
        <v>27</v>
      </c>
      <c r="Y32" s="1376" t="s">
        <v>27</v>
      </c>
      <c r="Z32" s="1376" t="s">
        <v>27</v>
      </c>
      <c r="AA32" s="1376" t="s">
        <v>27</v>
      </c>
      <c r="AB32" s="1376" t="s">
        <v>27</v>
      </c>
      <c r="AC32" s="1376" t="s">
        <v>27</v>
      </c>
      <c r="AD32" s="1378" t="s">
        <v>27</v>
      </c>
    </row>
    <row r="33" customFormat="false" ht="16.5" hidden="false" customHeight="false" outlineLevel="0" collapsed="false">
      <c r="A33" s="1374" t="s">
        <v>984</v>
      </c>
      <c r="B33" s="1380" t="n">
        <v>7253</v>
      </c>
      <c r="C33" s="1380" t="n">
        <v>7253</v>
      </c>
      <c r="D33" s="1376" t="n">
        <f aca="false">SUM(F33:N33)</f>
        <v>0</v>
      </c>
      <c r="E33" s="1377" t="n">
        <v>0.791666666666667</v>
      </c>
      <c r="F33" s="1376" t="s">
        <v>27</v>
      </c>
      <c r="G33" s="1376" t="s">
        <v>27</v>
      </c>
      <c r="H33" s="1376" t="s">
        <v>27</v>
      </c>
      <c r="I33" s="1376" t="s">
        <v>27</v>
      </c>
      <c r="J33" s="1376" t="s">
        <v>27</v>
      </c>
      <c r="K33" s="1376" t="s">
        <v>27</v>
      </c>
      <c r="L33" s="1376" t="s">
        <v>27</v>
      </c>
      <c r="M33" s="1376" t="s">
        <v>27</v>
      </c>
      <c r="N33" s="1376" t="s">
        <v>27</v>
      </c>
      <c r="O33" s="1378" t="s">
        <v>27</v>
      </c>
      <c r="P33" s="1374" t="s">
        <v>984</v>
      </c>
      <c r="Q33" s="1375" t="n">
        <v>5286</v>
      </c>
      <c r="R33" s="1375" t="n">
        <v>5286</v>
      </c>
      <c r="S33" s="1376" t="n">
        <f aca="false">SUM(U33:AC33)</f>
        <v>0</v>
      </c>
      <c r="T33" s="1379" t="n">
        <v>0.5</v>
      </c>
      <c r="U33" s="1376" t="s">
        <v>27</v>
      </c>
      <c r="V33" s="1376" t="s">
        <v>27</v>
      </c>
      <c r="W33" s="1376" t="s">
        <v>27</v>
      </c>
      <c r="X33" s="1376" t="s">
        <v>27</v>
      </c>
      <c r="Y33" s="1376" t="s">
        <v>27</v>
      </c>
      <c r="Z33" s="1376" t="s">
        <v>27</v>
      </c>
      <c r="AA33" s="1376" t="s">
        <v>27</v>
      </c>
      <c r="AB33" s="1376" t="s">
        <v>27</v>
      </c>
      <c r="AC33" s="1376" t="s">
        <v>27</v>
      </c>
      <c r="AD33" s="1378" t="s">
        <v>27</v>
      </c>
    </row>
    <row r="34" customFormat="false" ht="16.5" hidden="false" customHeight="false" outlineLevel="0" collapsed="false">
      <c r="A34" s="1374" t="s">
        <v>985</v>
      </c>
      <c r="B34" s="1375" t="n">
        <v>7450</v>
      </c>
      <c r="C34" s="1375" t="n">
        <v>7450</v>
      </c>
      <c r="D34" s="1376" t="n">
        <f aca="false">SUM(F34:N34)</f>
        <v>0</v>
      </c>
      <c r="E34" s="1377" t="n">
        <v>0.791666666666667</v>
      </c>
      <c r="F34" s="1376" t="s">
        <v>27</v>
      </c>
      <c r="G34" s="1376" t="s">
        <v>27</v>
      </c>
      <c r="H34" s="1376" t="s">
        <v>27</v>
      </c>
      <c r="I34" s="1376" t="s">
        <v>27</v>
      </c>
      <c r="J34" s="1376" t="s">
        <v>27</v>
      </c>
      <c r="K34" s="1376" t="s">
        <v>27</v>
      </c>
      <c r="L34" s="1376" t="s">
        <v>27</v>
      </c>
      <c r="M34" s="1376" t="s">
        <v>27</v>
      </c>
      <c r="N34" s="1376" t="s">
        <v>27</v>
      </c>
      <c r="O34" s="1378" t="s">
        <v>27</v>
      </c>
      <c r="P34" s="1374" t="s">
        <v>985</v>
      </c>
      <c r="Q34" s="1375" t="n">
        <v>5609</v>
      </c>
      <c r="R34" s="1375" t="n">
        <v>5609</v>
      </c>
      <c r="S34" s="1376" t="n">
        <f aca="false">SUM(U34:AC34)</f>
        <v>0</v>
      </c>
      <c r="T34" s="1379" t="n">
        <v>0.5</v>
      </c>
      <c r="U34" s="1376" t="s">
        <v>27</v>
      </c>
      <c r="V34" s="1376" t="s">
        <v>27</v>
      </c>
      <c r="W34" s="1376" t="s">
        <v>27</v>
      </c>
      <c r="X34" s="1376" t="s">
        <v>27</v>
      </c>
      <c r="Y34" s="1376" t="s">
        <v>27</v>
      </c>
      <c r="Z34" s="1376" t="s">
        <v>27</v>
      </c>
      <c r="AA34" s="1376" t="s">
        <v>27</v>
      </c>
      <c r="AB34" s="1376" t="s">
        <v>27</v>
      </c>
      <c r="AC34" s="1376" t="s">
        <v>27</v>
      </c>
      <c r="AD34" s="1378" t="s">
        <v>27</v>
      </c>
    </row>
    <row r="35" customFormat="false" ht="16.5" hidden="false" customHeight="false" outlineLevel="0" collapsed="false">
      <c r="A35" s="1374" t="s">
        <v>986</v>
      </c>
      <c r="B35" s="1380" t="n">
        <v>7486</v>
      </c>
      <c r="C35" s="1375" t="n">
        <v>7486</v>
      </c>
      <c r="D35" s="1376" t="n">
        <f aca="false">SUM(F35:N35)</f>
        <v>0</v>
      </c>
      <c r="E35" s="1377" t="n">
        <v>0.791666666666667</v>
      </c>
      <c r="F35" s="1376" t="s">
        <v>27</v>
      </c>
      <c r="G35" s="1376" t="s">
        <v>27</v>
      </c>
      <c r="H35" s="1376" t="s">
        <v>27</v>
      </c>
      <c r="I35" s="1376" t="s">
        <v>27</v>
      </c>
      <c r="J35" s="1376" t="s">
        <v>27</v>
      </c>
      <c r="K35" s="1376" t="s">
        <v>27</v>
      </c>
      <c r="L35" s="1376" t="s">
        <v>27</v>
      </c>
      <c r="M35" s="1376" t="s">
        <v>27</v>
      </c>
      <c r="N35" s="1376" t="s">
        <v>27</v>
      </c>
      <c r="O35" s="1378" t="s">
        <v>27</v>
      </c>
      <c r="P35" s="1374" t="s">
        <v>986</v>
      </c>
      <c r="Q35" s="1375" t="n">
        <v>5511</v>
      </c>
      <c r="R35" s="1375" t="n">
        <v>5511</v>
      </c>
      <c r="S35" s="1376" t="n">
        <f aca="false">SUM(U35:AC35)</f>
        <v>0</v>
      </c>
      <c r="T35" s="1379" t="n">
        <v>0.5</v>
      </c>
      <c r="U35" s="1376" t="s">
        <v>27</v>
      </c>
      <c r="V35" s="1376" t="s">
        <v>27</v>
      </c>
      <c r="W35" s="1376" t="s">
        <v>27</v>
      </c>
      <c r="X35" s="1376" t="s">
        <v>27</v>
      </c>
      <c r="Y35" s="1376" t="s">
        <v>27</v>
      </c>
      <c r="Z35" s="1376" t="s">
        <v>27</v>
      </c>
      <c r="AA35" s="1376" t="s">
        <v>27</v>
      </c>
      <c r="AB35" s="1376" t="s">
        <v>27</v>
      </c>
      <c r="AC35" s="1376" t="s">
        <v>27</v>
      </c>
      <c r="AD35" s="1378" t="s">
        <v>27</v>
      </c>
    </row>
    <row r="36" customFormat="false" ht="16.5" hidden="false" customHeight="false" outlineLevel="0" collapsed="false">
      <c r="A36" s="1374" t="s">
        <v>987</v>
      </c>
      <c r="B36" s="1380" t="n">
        <v>7504</v>
      </c>
      <c r="C36" s="1380" t="n">
        <v>7504</v>
      </c>
      <c r="D36" s="1376" t="n">
        <f aca="false">SUM(F36:N36)</f>
        <v>0</v>
      </c>
      <c r="E36" s="1377" t="n">
        <v>0.791666666666667</v>
      </c>
      <c r="F36" s="1376" t="s">
        <v>27</v>
      </c>
      <c r="G36" s="1376" t="s">
        <v>27</v>
      </c>
      <c r="H36" s="1376" t="s">
        <v>27</v>
      </c>
      <c r="I36" s="1376" t="s">
        <v>27</v>
      </c>
      <c r="J36" s="1376" t="s">
        <v>27</v>
      </c>
      <c r="K36" s="1376" t="s">
        <v>27</v>
      </c>
      <c r="L36" s="1376" t="s">
        <v>27</v>
      </c>
      <c r="M36" s="1376" t="s">
        <v>27</v>
      </c>
      <c r="N36" s="1376" t="s">
        <v>27</v>
      </c>
      <c r="O36" s="1378" t="s">
        <v>27</v>
      </c>
      <c r="P36" s="1374" t="s">
        <v>987</v>
      </c>
      <c r="Q36" s="1375" t="n">
        <v>5680</v>
      </c>
      <c r="R36" s="1375" t="n">
        <v>5680</v>
      </c>
      <c r="S36" s="1376" t="n">
        <f aca="false">SUM(U36:AC36)</f>
        <v>0</v>
      </c>
      <c r="T36" s="1379" t="n">
        <v>0.5</v>
      </c>
      <c r="U36" s="1376" t="s">
        <v>27</v>
      </c>
      <c r="V36" s="1376" t="s">
        <v>27</v>
      </c>
      <c r="W36" s="1376" t="s">
        <v>27</v>
      </c>
      <c r="X36" s="1376" t="s">
        <v>27</v>
      </c>
      <c r="Y36" s="1376" t="s">
        <v>27</v>
      </c>
      <c r="Z36" s="1376" t="s">
        <v>27</v>
      </c>
      <c r="AA36" s="1376" t="s">
        <v>27</v>
      </c>
      <c r="AB36" s="1376" t="s">
        <v>27</v>
      </c>
      <c r="AC36" s="1376" t="s">
        <v>27</v>
      </c>
      <c r="AD36" s="1378" t="s">
        <v>27</v>
      </c>
    </row>
    <row r="37" customFormat="false" ht="16.5" hidden="false" customHeight="false" outlineLevel="0" collapsed="false">
      <c r="A37" s="1386" t="s">
        <v>988</v>
      </c>
      <c r="B37" s="1387" t="n">
        <v>7601</v>
      </c>
      <c r="C37" s="1388" t="n">
        <v>7601</v>
      </c>
      <c r="D37" s="1389" t="n">
        <f aca="false">SUM(F37:N37)</f>
        <v>0</v>
      </c>
      <c r="E37" s="1390" t="n">
        <v>0.791666666666667</v>
      </c>
      <c r="F37" s="1389" t="s">
        <v>27</v>
      </c>
      <c r="G37" s="1389" t="s">
        <v>27</v>
      </c>
      <c r="H37" s="1389" t="s">
        <v>27</v>
      </c>
      <c r="I37" s="1389" t="s">
        <v>27</v>
      </c>
      <c r="J37" s="1389" t="s">
        <v>27</v>
      </c>
      <c r="K37" s="1389" t="s">
        <v>27</v>
      </c>
      <c r="L37" s="1389" t="s">
        <v>27</v>
      </c>
      <c r="M37" s="1389" t="s">
        <v>27</v>
      </c>
      <c r="N37" s="1389" t="s">
        <v>27</v>
      </c>
      <c r="O37" s="1391" t="s">
        <v>27</v>
      </c>
      <c r="P37" s="1386" t="s">
        <v>988</v>
      </c>
      <c r="Q37" s="1388" t="n">
        <v>5735</v>
      </c>
      <c r="R37" s="1388" t="n">
        <v>5735</v>
      </c>
      <c r="S37" s="1389" t="n">
        <f aca="false">SUM(U37:AC37)</f>
        <v>0</v>
      </c>
      <c r="T37" s="1392" t="n">
        <v>0.5</v>
      </c>
      <c r="U37" s="1389" t="s">
        <v>27</v>
      </c>
      <c r="V37" s="1389" t="s">
        <v>27</v>
      </c>
      <c r="W37" s="1389" t="s">
        <v>27</v>
      </c>
      <c r="X37" s="1389" t="s">
        <v>27</v>
      </c>
      <c r="Y37" s="1389" t="s">
        <v>27</v>
      </c>
      <c r="Z37" s="1389" t="s">
        <v>27</v>
      </c>
      <c r="AA37" s="1389" t="s">
        <v>27</v>
      </c>
      <c r="AB37" s="1389" t="s">
        <v>27</v>
      </c>
      <c r="AC37" s="1389" t="s">
        <v>27</v>
      </c>
      <c r="AD37" s="1391" t="s">
        <v>27</v>
      </c>
    </row>
  </sheetData>
  <mergeCells count="12">
    <mergeCell ref="B1:N1"/>
    <mergeCell ref="S1:AC1"/>
    <mergeCell ref="B2:N2"/>
    <mergeCell ref="Q2:AC2"/>
    <mergeCell ref="B3:N3"/>
    <mergeCell ref="Q3:AC3"/>
    <mergeCell ref="E4:N4"/>
    <mergeCell ref="T4:AC4"/>
    <mergeCell ref="B5:C5"/>
    <mergeCell ref="D5:E5"/>
    <mergeCell ref="Q5:R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28"/>
    <col collapsed="false" customWidth="true" hidden="false" outlineLevel="0" max="3" min="3" style="0" width="17.56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3.28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06" t="s">
        <v>78</v>
      </c>
      <c r="F1" s="107" t="s">
        <v>79</v>
      </c>
    </row>
    <row r="2" customFormat="false" ht="20.25" hidden="false" customHeight="false" outlineLevel="0" collapsed="false">
      <c r="A2" s="108" t="s">
        <v>80</v>
      </c>
      <c r="B2" s="108"/>
      <c r="C2" s="108"/>
      <c r="D2" s="108"/>
      <c r="E2" s="108"/>
      <c r="F2" s="108"/>
      <c r="G2" s="109"/>
    </row>
    <row r="3" customFormat="false" ht="15.75" hidden="false" customHeight="false" outlineLevel="0" collapsed="false">
      <c r="A3" s="110" t="s">
        <v>81</v>
      </c>
      <c r="B3" s="110"/>
      <c r="C3" s="110"/>
      <c r="D3" s="110"/>
      <c r="E3" s="110"/>
      <c r="F3" s="110"/>
      <c r="G3" s="111"/>
    </row>
    <row r="4" customFormat="false" ht="15.75" hidden="false" customHeight="false" outlineLevel="0" collapsed="false">
      <c r="A4" s="112" t="s">
        <v>82</v>
      </c>
      <c r="B4" s="112"/>
      <c r="C4" s="112"/>
      <c r="D4" s="112"/>
      <c r="E4" s="112"/>
      <c r="F4" s="112"/>
      <c r="G4" s="113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5"/>
    </row>
    <row r="6" customFormat="false" ht="15.75" hidden="false" customHeight="false" outlineLevel="0" collapsed="false">
      <c r="A6" s="116" t="str">
        <f aca="false">'QF-MIS-03'!A4</f>
        <v>Month: November 2016</v>
      </c>
      <c r="B6" s="117"/>
      <c r="C6" s="117"/>
      <c r="D6" s="117"/>
      <c r="E6" s="118"/>
      <c r="F6" s="119"/>
      <c r="G6" s="117"/>
    </row>
    <row r="7" customFormat="false" ht="16.5" hidden="false" customHeight="false" outlineLevel="0" collapsed="false">
      <c r="A7" s="116"/>
      <c r="B7" s="117"/>
      <c r="C7" s="117"/>
      <c r="D7" s="117"/>
      <c r="E7" s="118"/>
      <c r="F7" s="119"/>
      <c r="G7" s="117"/>
    </row>
    <row r="8" customFormat="false" ht="15" hidden="false" customHeight="false" outlineLevel="0" collapsed="false">
      <c r="A8" s="120" t="s">
        <v>83</v>
      </c>
      <c r="B8" s="121" t="s">
        <v>84</v>
      </c>
      <c r="C8" s="122"/>
      <c r="D8" s="123"/>
      <c r="E8" s="124" t="s">
        <v>85</v>
      </c>
      <c r="F8" s="125"/>
      <c r="G8" s="126"/>
    </row>
    <row r="9" customFormat="false" ht="30.75" hidden="false" customHeight="true" outlineLevel="0" collapsed="false">
      <c r="A9" s="127" t="n">
        <v>1</v>
      </c>
      <c r="B9" s="128" t="s">
        <v>86</v>
      </c>
      <c r="C9" s="129"/>
      <c r="D9" s="130"/>
      <c r="E9" s="131" t="s">
        <v>87</v>
      </c>
      <c r="F9" s="132"/>
      <c r="G9" s="126"/>
    </row>
    <row r="10" customFormat="false" ht="27.75" hidden="false" customHeight="true" outlineLevel="0" collapsed="false">
      <c r="A10" s="133" t="n">
        <v>2</v>
      </c>
      <c r="B10" s="134" t="s">
        <v>88</v>
      </c>
      <c r="C10" s="135"/>
      <c r="D10" s="136"/>
      <c r="E10" s="137" t="s">
        <v>89</v>
      </c>
      <c r="F10" s="138"/>
      <c r="G10" s="126"/>
    </row>
    <row r="11" customFormat="false" ht="28.5" hidden="false" customHeight="true" outlineLevel="0" collapsed="false">
      <c r="A11" s="133" t="n">
        <v>3</v>
      </c>
      <c r="B11" s="134" t="s">
        <v>90</v>
      </c>
      <c r="C11" s="135"/>
      <c r="D11" s="136"/>
      <c r="E11" s="137" t="s">
        <v>91</v>
      </c>
      <c r="F11" s="138"/>
      <c r="G11" s="126"/>
    </row>
    <row r="12" customFormat="false" ht="27.75" hidden="false" customHeight="true" outlineLevel="0" collapsed="false">
      <c r="A12" s="133" t="n">
        <v>4</v>
      </c>
      <c r="B12" s="134" t="s">
        <v>92</v>
      </c>
      <c r="C12" s="135"/>
      <c r="D12" s="139"/>
      <c r="E12" s="137" t="s">
        <v>93</v>
      </c>
      <c r="F12" s="140"/>
      <c r="G12" s="141"/>
    </row>
    <row r="13" customFormat="false" ht="15" hidden="false" customHeight="true" outlineLevel="0" collapsed="false">
      <c r="A13" s="133" t="n">
        <v>5</v>
      </c>
      <c r="B13" s="135" t="s">
        <v>94</v>
      </c>
      <c r="C13" s="135"/>
      <c r="D13" s="139"/>
      <c r="E13" s="137" t="s">
        <v>95</v>
      </c>
      <c r="F13" s="140"/>
      <c r="G13" s="141"/>
    </row>
    <row r="14" customFormat="false" ht="15" hidden="false" customHeight="true" outlineLevel="0" collapsed="false">
      <c r="A14" s="142" t="n">
        <v>6</v>
      </c>
      <c r="B14" s="143" t="s">
        <v>96</v>
      </c>
      <c r="C14" s="143"/>
      <c r="D14" s="144"/>
      <c r="E14" s="145" t="s">
        <v>97</v>
      </c>
      <c r="F14" s="146"/>
      <c r="G14" s="141"/>
    </row>
    <row r="15" customFormat="false" ht="15" hidden="false" customHeight="true" outlineLevel="0" collapsed="false">
      <c r="A15" s="133" t="n">
        <v>7</v>
      </c>
      <c r="B15" s="135" t="s">
        <v>98</v>
      </c>
      <c r="C15" s="135"/>
      <c r="D15" s="139"/>
      <c r="E15" s="137" t="s">
        <v>99</v>
      </c>
      <c r="F15" s="140"/>
      <c r="G15" s="141"/>
    </row>
    <row r="16" customFormat="false" ht="15" hidden="false" customHeight="true" outlineLevel="0" collapsed="false">
      <c r="A16" s="142" t="n">
        <v>8</v>
      </c>
      <c r="B16" s="143" t="s">
        <v>100</v>
      </c>
      <c r="C16" s="143"/>
      <c r="D16" s="144"/>
      <c r="E16" s="145" t="s">
        <v>101</v>
      </c>
      <c r="F16" s="146"/>
      <c r="G16" s="141"/>
    </row>
    <row r="17" customFormat="false" ht="15" hidden="false" customHeight="true" outlineLevel="0" collapsed="false">
      <c r="A17" s="133" t="n">
        <v>9</v>
      </c>
      <c r="B17" s="135" t="s">
        <v>102</v>
      </c>
      <c r="C17" s="135"/>
      <c r="D17" s="139"/>
      <c r="E17" s="137" t="s">
        <v>103</v>
      </c>
      <c r="F17" s="140"/>
      <c r="G17" s="141"/>
    </row>
    <row r="18" customFormat="false" ht="15" hidden="false" customHeight="true" outlineLevel="0" collapsed="false">
      <c r="A18" s="142" t="n">
        <v>10</v>
      </c>
      <c r="B18" s="143" t="s">
        <v>104</v>
      </c>
      <c r="C18" s="143"/>
      <c r="D18" s="144"/>
      <c r="E18" s="145" t="s">
        <v>105</v>
      </c>
      <c r="F18" s="146"/>
    </row>
    <row r="19" customFormat="false" ht="15" hidden="false" customHeight="true" outlineLevel="0" collapsed="false">
      <c r="A19" s="133" t="n">
        <v>11</v>
      </c>
      <c r="B19" s="135" t="s">
        <v>106</v>
      </c>
      <c r="C19" s="135"/>
      <c r="D19" s="139"/>
      <c r="E19" s="137" t="s">
        <v>107</v>
      </c>
      <c r="F19" s="140"/>
    </row>
    <row r="20" customFormat="false" ht="15" hidden="false" customHeight="true" outlineLevel="0" collapsed="false">
      <c r="A20" s="142" t="n">
        <v>12</v>
      </c>
      <c r="B20" s="143" t="s">
        <v>108</v>
      </c>
      <c r="C20" s="143"/>
      <c r="D20" s="144"/>
      <c r="E20" s="145" t="s">
        <v>109</v>
      </c>
      <c r="F20" s="146"/>
    </row>
    <row r="21" customFormat="false" ht="15" hidden="false" customHeight="true" outlineLevel="0" collapsed="false">
      <c r="A21" s="133" t="n">
        <v>13</v>
      </c>
      <c r="B21" s="147" t="s">
        <v>110</v>
      </c>
      <c r="C21" s="135"/>
      <c r="D21" s="139"/>
      <c r="E21" s="137" t="s">
        <v>111</v>
      </c>
      <c r="F21" s="140"/>
    </row>
    <row r="22" customFormat="false" ht="15" hidden="false" customHeight="true" outlineLevel="0" collapsed="false">
      <c r="A22" s="142" t="n">
        <v>14</v>
      </c>
      <c r="B22" s="148" t="s">
        <v>112</v>
      </c>
      <c r="C22" s="143"/>
      <c r="D22" s="144"/>
      <c r="E22" s="145" t="s">
        <v>113</v>
      </c>
      <c r="F22" s="146"/>
    </row>
    <row r="23" customFormat="false" ht="15" hidden="false" customHeight="true" outlineLevel="0" collapsed="false">
      <c r="A23" s="149" t="n">
        <v>15</v>
      </c>
      <c r="B23" s="150" t="s">
        <v>114</v>
      </c>
      <c r="C23" s="151"/>
      <c r="D23" s="152"/>
      <c r="E23" s="153" t="s">
        <v>115</v>
      </c>
      <c r="F23" s="154"/>
    </row>
    <row r="24" customFormat="false" ht="15" hidden="false" customHeight="true" outlineLevel="0" collapsed="false">
      <c r="A24" s="155"/>
      <c r="B24" s="143"/>
      <c r="C24" s="143"/>
      <c r="D24" s="156"/>
      <c r="E24" s="157"/>
      <c r="F24" s="158"/>
    </row>
    <row r="25" customFormat="false" ht="15" hidden="false" customHeight="true" outlineLevel="0" collapsed="false">
      <c r="A25" s="159"/>
      <c r="B25" s="160" t="s">
        <v>84</v>
      </c>
      <c r="C25" s="161" t="s">
        <v>116</v>
      </c>
      <c r="D25" s="162" t="s">
        <v>117</v>
      </c>
      <c r="E25" s="163" t="s">
        <v>118</v>
      </c>
      <c r="F25" s="164" t="s">
        <v>17</v>
      </c>
    </row>
    <row r="26" customFormat="false" ht="15" hidden="false" customHeight="true" outlineLevel="0" collapsed="false">
      <c r="A26" s="165" t="n">
        <v>16</v>
      </c>
      <c r="B26" s="166" t="s">
        <v>119</v>
      </c>
      <c r="C26" s="167"/>
      <c r="D26" s="168" t="n">
        <v>8497</v>
      </c>
      <c r="E26" s="169" t="s">
        <v>19</v>
      </c>
      <c r="F26" s="170" t="n">
        <v>0.8125</v>
      </c>
    </row>
    <row r="27" customFormat="false" ht="15" hidden="false" customHeight="true" outlineLevel="0" collapsed="false">
      <c r="A27" s="171"/>
      <c r="B27" s="172" t="s">
        <v>120</v>
      </c>
      <c r="C27" s="173"/>
      <c r="D27" s="174"/>
      <c r="E27" s="175"/>
      <c r="F27" s="176"/>
    </row>
    <row r="28" customFormat="false" ht="15" hidden="false" customHeight="true" outlineLevel="0" collapsed="false">
      <c r="A28" s="177"/>
      <c r="B28" s="178" t="s">
        <v>121</v>
      </c>
      <c r="C28" s="179" t="s">
        <v>122</v>
      </c>
      <c r="D28" s="180" t="n">
        <v>3178</v>
      </c>
      <c r="E28" s="181"/>
      <c r="F28" s="182"/>
    </row>
    <row r="29" customFormat="false" ht="15" hidden="false" customHeight="true" outlineLevel="0" collapsed="false">
      <c r="A29" s="177"/>
      <c r="B29" s="178" t="s">
        <v>123</v>
      </c>
      <c r="C29" s="179" t="s">
        <v>122</v>
      </c>
      <c r="D29" s="183" t="n">
        <v>907</v>
      </c>
      <c r="E29" s="181"/>
      <c r="F29" s="184"/>
    </row>
    <row r="30" customFormat="false" ht="15" hidden="false" customHeight="true" outlineLevel="0" collapsed="false">
      <c r="A30" s="177"/>
      <c r="B30" s="178" t="s">
        <v>124</v>
      </c>
      <c r="C30" s="179" t="s">
        <v>122</v>
      </c>
      <c r="D30" s="183" t="n">
        <v>741</v>
      </c>
      <c r="E30" s="181"/>
      <c r="F30" s="184"/>
    </row>
    <row r="31" customFormat="false" ht="15" hidden="false" customHeight="true" outlineLevel="0" collapsed="false">
      <c r="A31" s="177"/>
      <c r="B31" s="178" t="s">
        <v>125</v>
      </c>
      <c r="C31" s="179" t="s">
        <v>122</v>
      </c>
      <c r="D31" s="183" t="n">
        <v>406</v>
      </c>
      <c r="E31" s="181"/>
      <c r="F31" s="184"/>
    </row>
    <row r="32" customFormat="false" ht="15" hidden="false" customHeight="true" outlineLevel="0" collapsed="false">
      <c r="A32" s="177"/>
      <c r="B32" s="178" t="s">
        <v>126</v>
      </c>
      <c r="C32" s="179" t="s">
        <v>122</v>
      </c>
      <c r="D32" s="183" t="n">
        <v>335</v>
      </c>
      <c r="E32" s="181"/>
      <c r="F32" s="184"/>
    </row>
    <row r="33" customFormat="false" ht="15" hidden="false" customHeight="true" outlineLevel="0" collapsed="false">
      <c r="A33" s="185" t="s">
        <v>127</v>
      </c>
      <c r="B33" s="186" t="s">
        <v>128</v>
      </c>
      <c r="C33" s="179" t="s">
        <v>122</v>
      </c>
      <c r="D33" s="187" t="n">
        <f aca="false">SUM(D28:D32)</f>
        <v>5567</v>
      </c>
      <c r="E33" s="181"/>
      <c r="F33" s="184"/>
    </row>
    <row r="34" customFormat="false" ht="15" hidden="false" customHeight="true" outlineLevel="0" collapsed="false">
      <c r="A34" s="177"/>
      <c r="B34" s="178" t="s">
        <v>129</v>
      </c>
      <c r="C34" s="179" t="s">
        <v>122</v>
      </c>
      <c r="D34" s="183" t="n">
        <v>924</v>
      </c>
      <c r="E34" s="181"/>
      <c r="F34" s="184"/>
    </row>
    <row r="35" customFormat="false" ht="15" hidden="false" customHeight="true" outlineLevel="0" collapsed="false">
      <c r="A35" s="177"/>
      <c r="B35" s="178" t="s">
        <v>130</v>
      </c>
      <c r="C35" s="179" t="s">
        <v>122</v>
      </c>
      <c r="D35" s="183" t="n">
        <v>174</v>
      </c>
      <c r="E35" s="181"/>
      <c r="F35" s="184"/>
      <c r="G35" s="126"/>
    </row>
    <row r="36" customFormat="false" ht="15" hidden="false" customHeight="true" outlineLevel="0" collapsed="false">
      <c r="A36" s="177"/>
      <c r="B36" s="178" t="s">
        <v>131</v>
      </c>
      <c r="C36" s="179" t="s">
        <v>122</v>
      </c>
      <c r="D36" s="183" t="n">
        <v>824</v>
      </c>
      <c r="E36" s="181"/>
      <c r="F36" s="184"/>
      <c r="G36" s="126"/>
    </row>
    <row r="37" customFormat="false" ht="15" hidden="false" customHeight="true" outlineLevel="0" collapsed="false">
      <c r="A37" s="177"/>
      <c r="B37" s="178" t="s">
        <v>132</v>
      </c>
      <c r="C37" s="179" t="s">
        <v>122</v>
      </c>
      <c r="D37" s="183" t="n">
        <v>402</v>
      </c>
      <c r="E37" s="181"/>
      <c r="F37" s="184"/>
      <c r="G37" s="126"/>
    </row>
    <row r="38" customFormat="false" ht="15" hidden="false" customHeight="true" outlineLevel="0" collapsed="false">
      <c r="A38" s="185" t="s">
        <v>133</v>
      </c>
      <c r="B38" s="186" t="s">
        <v>134</v>
      </c>
      <c r="C38" s="179" t="s">
        <v>122</v>
      </c>
      <c r="D38" s="187" t="n">
        <f aca="false">SUM(D34:D37)</f>
        <v>2324</v>
      </c>
      <c r="E38" s="181"/>
      <c r="F38" s="184"/>
      <c r="G38" s="141"/>
    </row>
    <row r="39" customFormat="false" ht="15" hidden="false" customHeight="true" outlineLevel="0" collapsed="false">
      <c r="A39" s="188" t="s">
        <v>135</v>
      </c>
      <c r="B39" s="189" t="s">
        <v>136</v>
      </c>
      <c r="C39" s="190" t="s">
        <v>122</v>
      </c>
      <c r="D39" s="191" t="n">
        <f aca="false">D33+D38</f>
        <v>7891</v>
      </c>
      <c r="E39" s="192"/>
      <c r="F39" s="193"/>
      <c r="G39" s="194"/>
    </row>
    <row r="40" customFormat="false" ht="15" hidden="false" customHeight="true" outlineLevel="0" collapsed="false">
      <c r="C40" s="195"/>
      <c r="D40" s="196"/>
      <c r="E40" s="197"/>
      <c r="F40" s="197"/>
      <c r="G40" s="194"/>
    </row>
    <row r="41" customFormat="false" ht="14.25" hidden="false" customHeight="false" outlineLevel="0" collapsed="false">
      <c r="A41" s="198" t="s">
        <v>137</v>
      </c>
      <c r="B41" s="199" t="s">
        <v>138</v>
      </c>
      <c r="C41" s="195" t="s">
        <v>139</v>
      </c>
      <c r="E41" s="107"/>
    </row>
    <row r="42" customFormat="false" ht="14.25" hidden="false" customHeight="false" outlineLevel="0" collapsed="false">
      <c r="B42" s="199" t="s">
        <v>140</v>
      </c>
    </row>
    <row r="43" customFormat="false" ht="14.25" hidden="false" customHeight="false" outlineLevel="0" collapsed="false">
      <c r="B43" s="199" t="s">
        <v>141</v>
      </c>
    </row>
    <row r="44" customFormat="false" ht="14.25" hidden="false" customHeight="false" outlineLevel="0" collapsed="false">
      <c r="B44" s="199" t="s">
        <v>142</v>
      </c>
    </row>
    <row r="45" customFormat="false" ht="14.25" hidden="false" customHeight="false" outlineLevel="0" collapsed="false">
      <c r="B45" s="199" t="s">
        <v>143</v>
      </c>
    </row>
    <row r="46" customFormat="false" ht="12.75" hidden="false" customHeight="false" outlineLevel="0" collapsed="false">
      <c r="B46" s="200" t="s">
        <v>144</v>
      </c>
    </row>
    <row r="47" customFormat="false" ht="15" hidden="false" customHeight="true" outlineLevel="0" collapsed="false">
      <c r="B47" s="199" t="s">
        <v>145</v>
      </c>
    </row>
    <row r="48" customFormat="false" ht="12.75" hidden="false" customHeight="true" outlineLevel="0" collapsed="false">
      <c r="B48" s="199" t="s">
        <v>146</v>
      </c>
    </row>
    <row r="49" customFormat="false" ht="12.75" hidden="false" customHeight="true" outlineLevel="0" collapsed="false">
      <c r="B49" s="199" t="s">
        <v>147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14.25" hidden="false" customHeight="true" outlineLevel="0" collapsed="false">
      <c r="A54" s="106" t="s">
        <v>148</v>
      </c>
      <c r="F54" s="201" t="s">
        <v>79</v>
      </c>
      <c r="G54" s="109"/>
    </row>
    <row r="55" customFormat="false" ht="18" hidden="false" customHeight="true" outlineLevel="0" collapsed="false">
      <c r="A55" s="108" t="s">
        <v>80</v>
      </c>
      <c r="B55" s="108"/>
      <c r="C55" s="108"/>
      <c r="D55" s="108"/>
      <c r="E55" s="108"/>
      <c r="F55" s="108"/>
      <c r="G55" s="111"/>
    </row>
    <row r="56" customFormat="false" ht="18" hidden="false" customHeight="true" outlineLevel="0" collapsed="false">
      <c r="A56" s="202" t="s">
        <v>81</v>
      </c>
      <c r="B56" s="202"/>
      <c r="C56" s="202"/>
      <c r="D56" s="202"/>
      <c r="E56" s="202"/>
      <c r="F56" s="202"/>
      <c r="G56" s="203"/>
    </row>
    <row r="57" customFormat="false" ht="15" hidden="false" customHeight="true" outlineLevel="0" collapsed="false">
      <c r="A57" s="112" t="s">
        <v>82</v>
      </c>
      <c r="B57" s="112"/>
      <c r="C57" s="112"/>
      <c r="D57" s="112"/>
      <c r="E57" s="112"/>
      <c r="F57" s="112"/>
      <c r="G57" s="115"/>
    </row>
    <row r="58" customFormat="false" ht="14.25" hidden="false" customHeight="true" outlineLevel="0" collapsed="false">
      <c r="A58" s="114" t="s">
        <v>149</v>
      </c>
      <c r="B58" s="114"/>
      <c r="C58" s="114"/>
      <c r="D58" s="114"/>
      <c r="E58" s="114"/>
      <c r="F58" s="114"/>
      <c r="G58" s="117"/>
    </row>
    <row r="59" customFormat="false" ht="15.75" hidden="false" customHeight="true" outlineLevel="0" collapsed="false">
      <c r="A59" s="116" t="str">
        <f aca="false">A6</f>
        <v>Month: November 2016</v>
      </c>
      <c r="B59" s="117"/>
      <c r="C59" s="117"/>
      <c r="D59" s="117"/>
      <c r="E59" s="118"/>
      <c r="F59" s="119"/>
      <c r="G59" s="204"/>
    </row>
    <row r="60" customFormat="false" ht="15.75" hidden="false" customHeight="true" outlineLevel="0" collapsed="false">
      <c r="A60" s="205" t="s">
        <v>150</v>
      </c>
      <c r="B60" s="206" t="s">
        <v>84</v>
      </c>
      <c r="C60" s="207" t="s">
        <v>116</v>
      </c>
      <c r="D60" s="207" t="s">
        <v>151</v>
      </c>
      <c r="E60" s="208" t="s">
        <v>152</v>
      </c>
      <c r="F60" s="209" t="s">
        <v>17</v>
      </c>
      <c r="G60" s="204"/>
    </row>
    <row r="61" customFormat="false" ht="15.75" hidden="false" customHeight="true" outlineLevel="0" collapsed="false">
      <c r="A61" s="210" t="n">
        <v>17</v>
      </c>
      <c r="B61" s="211" t="s">
        <v>153</v>
      </c>
      <c r="C61" s="212"/>
      <c r="D61" s="213"/>
      <c r="E61" s="214"/>
      <c r="F61" s="215"/>
      <c r="G61" s="115"/>
    </row>
    <row r="62" customFormat="false" ht="15.75" hidden="false" customHeight="true" outlineLevel="0" collapsed="false">
      <c r="A62" s="216"/>
      <c r="B62" s="217" t="s">
        <v>154</v>
      </c>
      <c r="C62" s="218" t="s">
        <v>155</v>
      </c>
      <c r="D62" s="219" t="n">
        <v>820</v>
      </c>
      <c r="E62" s="220" t="s">
        <v>156</v>
      </c>
      <c r="F62" s="221" t="n">
        <v>0.333333333333333</v>
      </c>
      <c r="G62" s="115"/>
    </row>
    <row r="63" customFormat="false" ht="15.75" hidden="false" customHeight="true" outlineLevel="0" collapsed="false">
      <c r="A63" s="216"/>
      <c r="B63" s="222" t="s">
        <v>157</v>
      </c>
      <c r="C63" s="218" t="s">
        <v>122</v>
      </c>
      <c r="D63" s="223" t="n">
        <v>100</v>
      </c>
      <c r="E63" s="224" t="s">
        <v>158</v>
      </c>
      <c r="F63" s="221" t="n">
        <v>0.708333333333333</v>
      </c>
      <c r="G63" s="115"/>
    </row>
    <row r="64" customFormat="false" ht="15.75" hidden="false" customHeight="true" outlineLevel="0" collapsed="false">
      <c r="A64" s="225" t="n">
        <v>18</v>
      </c>
      <c r="B64" s="217" t="s">
        <v>159</v>
      </c>
      <c r="C64" s="226"/>
      <c r="D64" s="223"/>
      <c r="E64" s="224"/>
      <c r="F64" s="221"/>
      <c r="G64" s="115"/>
    </row>
    <row r="65" customFormat="false" ht="15.75" hidden="false" customHeight="true" outlineLevel="0" collapsed="false">
      <c r="A65" s="216"/>
      <c r="B65" s="217" t="s">
        <v>154</v>
      </c>
      <c r="C65" s="218" t="s">
        <v>155</v>
      </c>
      <c r="D65" s="219" t="n">
        <v>250</v>
      </c>
      <c r="E65" s="224" t="s">
        <v>158</v>
      </c>
      <c r="F65" s="221" t="n">
        <v>0.708333333333333</v>
      </c>
      <c r="G65" s="115"/>
    </row>
    <row r="66" customFormat="false" ht="15.75" hidden="false" customHeight="true" outlineLevel="0" collapsed="false">
      <c r="A66" s="216"/>
      <c r="B66" s="222" t="s">
        <v>157</v>
      </c>
      <c r="C66" s="218" t="s">
        <v>122</v>
      </c>
      <c r="D66" s="219" t="n">
        <v>380</v>
      </c>
      <c r="E66" s="220" t="s">
        <v>156</v>
      </c>
      <c r="F66" s="221" t="n">
        <v>0.375</v>
      </c>
      <c r="G66" s="115"/>
    </row>
    <row r="67" customFormat="false" ht="15.75" hidden="false" customHeight="true" outlineLevel="0" collapsed="false">
      <c r="A67" s="225" t="n">
        <v>19</v>
      </c>
      <c r="B67" s="217" t="s">
        <v>160</v>
      </c>
      <c r="C67" s="226"/>
      <c r="D67" s="227"/>
      <c r="E67" s="228"/>
      <c r="F67" s="229"/>
      <c r="G67" s="115"/>
    </row>
    <row r="68" customFormat="false" ht="15.75" hidden="false" customHeight="true" outlineLevel="0" collapsed="false">
      <c r="A68" s="225"/>
      <c r="B68" s="217" t="s">
        <v>154</v>
      </c>
      <c r="C68" s="218" t="s">
        <v>161</v>
      </c>
      <c r="D68" s="230" t="n">
        <v>3.08549999999996</v>
      </c>
      <c r="E68" s="220" t="s">
        <v>162</v>
      </c>
      <c r="F68" s="231"/>
      <c r="G68" s="204"/>
    </row>
    <row r="69" customFormat="false" ht="15.75" hidden="false" customHeight="true" outlineLevel="0" collapsed="false">
      <c r="A69" s="225"/>
      <c r="B69" s="222" t="s">
        <v>157</v>
      </c>
      <c r="C69" s="218" t="s">
        <v>161</v>
      </c>
      <c r="D69" s="232" t="n">
        <v>0.729272738333333</v>
      </c>
      <c r="E69" s="228" t="s">
        <v>158</v>
      </c>
      <c r="F69" s="233"/>
      <c r="G69" s="204"/>
    </row>
    <row r="70" customFormat="false" ht="15.75" hidden="false" customHeight="true" outlineLevel="0" collapsed="false">
      <c r="A70" s="225" t="n">
        <v>20</v>
      </c>
      <c r="B70" s="217" t="s">
        <v>163</v>
      </c>
      <c r="C70" s="218"/>
      <c r="D70" s="230"/>
      <c r="E70" s="228"/>
      <c r="F70" s="233"/>
      <c r="G70" s="204"/>
    </row>
    <row r="71" customFormat="false" ht="15.75" hidden="false" customHeight="true" outlineLevel="0" collapsed="false">
      <c r="A71" s="225"/>
      <c r="B71" s="217" t="s">
        <v>154</v>
      </c>
      <c r="C71" s="218" t="s">
        <v>161</v>
      </c>
      <c r="D71" s="230" t="n">
        <v>0.707694556666667</v>
      </c>
      <c r="E71" s="224" t="s">
        <v>158</v>
      </c>
      <c r="F71" s="233"/>
      <c r="G71" s="204"/>
    </row>
    <row r="72" customFormat="false" ht="15.75" hidden="false" customHeight="true" outlineLevel="0" collapsed="false">
      <c r="A72" s="225"/>
      <c r="B72" s="222" t="s">
        <v>157</v>
      </c>
      <c r="C72" s="218" t="s">
        <v>161</v>
      </c>
      <c r="D72" s="230" t="n">
        <v>3.04436368599951</v>
      </c>
      <c r="E72" s="220" t="s">
        <v>164</v>
      </c>
      <c r="F72" s="233"/>
      <c r="G72" s="204"/>
    </row>
    <row r="73" customFormat="false" ht="15.75" hidden="false" customHeight="true" outlineLevel="0" collapsed="false">
      <c r="A73" s="225" t="n">
        <v>21</v>
      </c>
      <c r="B73" s="217" t="s">
        <v>165</v>
      </c>
      <c r="C73" s="218"/>
      <c r="D73" s="234"/>
      <c r="E73" s="228"/>
      <c r="F73" s="233"/>
      <c r="G73" s="204"/>
    </row>
    <row r="74" customFormat="false" ht="15.75" hidden="false" customHeight="true" outlineLevel="0" collapsed="false">
      <c r="A74" s="225"/>
      <c r="B74" s="217" t="s">
        <v>154</v>
      </c>
      <c r="C74" s="218" t="s">
        <v>161</v>
      </c>
      <c r="D74" s="235" t="n">
        <v>61.20677098</v>
      </c>
      <c r="E74" s="174"/>
      <c r="F74" s="233"/>
      <c r="G74" s="204"/>
    </row>
    <row r="75" customFormat="false" ht="15.75" hidden="false" customHeight="true" outlineLevel="0" collapsed="false">
      <c r="A75" s="225"/>
      <c r="B75" s="222" t="s">
        <v>157</v>
      </c>
      <c r="C75" s="218" t="s">
        <v>161</v>
      </c>
      <c r="D75" s="232" t="n">
        <v>4.31563643</v>
      </c>
      <c r="E75" s="228"/>
      <c r="F75" s="233"/>
      <c r="G75" s="204"/>
    </row>
    <row r="76" customFormat="false" ht="15.75" hidden="false" customHeight="true" outlineLevel="0" collapsed="false">
      <c r="A76" s="225" t="n">
        <v>22</v>
      </c>
      <c r="B76" s="217" t="s">
        <v>166</v>
      </c>
      <c r="C76" s="226"/>
      <c r="D76" s="234"/>
      <c r="E76" s="228"/>
      <c r="F76" s="233"/>
      <c r="G76" s="204"/>
    </row>
    <row r="77" customFormat="false" ht="15.75" hidden="false" customHeight="true" outlineLevel="0" collapsed="false">
      <c r="A77" s="225"/>
      <c r="B77" s="217" t="s">
        <v>154</v>
      </c>
      <c r="C77" s="218" t="s">
        <v>161</v>
      </c>
      <c r="D77" s="230" t="n">
        <v>4.18616734</v>
      </c>
      <c r="E77" s="228"/>
      <c r="F77" s="233"/>
      <c r="G77" s="204"/>
    </row>
    <row r="78" customFormat="false" ht="15.75" hidden="false" customHeight="true" outlineLevel="0" collapsed="false">
      <c r="A78" s="225"/>
      <c r="B78" s="222" t="s">
        <v>157</v>
      </c>
      <c r="C78" s="218" t="s">
        <v>161</v>
      </c>
      <c r="D78" s="232" t="n">
        <v>60.46064077</v>
      </c>
      <c r="E78" s="236"/>
      <c r="F78" s="233"/>
      <c r="G78" s="204"/>
    </row>
    <row r="79" customFormat="false" ht="15.75" hidden="false" customHeight="true" outlineLevel="0" collapsed="false">
      <c r="A79" s="225" t="n">
        <v>23</v>
      </c>
      <c r="B79" s="222" t="s">
        <v>167</v>
      </c>
      <c r="C79" s="226" t="s">
        <v>168</v>
      </c>
      <c r="D79" s="230" t="n">
        <f aca="false">((D74-D78)*100)/D74</f>
        <v>1.21903213983269</v>
      </c>
      <c r="E79" s="228"/>
      <c r="F79" s="233"/>
      <c r="G79" s="204"/>
    </row>
    <row r="80" customFormat="false" ht="15.75" hidden="false" customHeight="true" outlineLevel="0" collapsed="false">
      <c r="A80" s="225" t="n">
        <v>24</v>
      </c>
      <c r="B80" s="217" t="s">
        <v>169</v>
      </c>
      <c r="C80" s="218"/>
      <c r="D80" s="227"/>
      <c r="E80" s="228"/>
      <c r="F80" s="229"/>
      <c r="G80" s="204"/>
    </row>
    <row r="81" customFormat="false" ht="15.75" hidden="false" customHeight="true" outlineLevel="0" collapsed="false">
      <c r="A81" s="225"/>
      <c r="B81" s="217" t="s">
        <v>170</v>
      </c>
      <c r="C81" s="218" t="s">
        <v>122</v>
      </c>
      <c r="D81" s="227" t="n">
        <v>430</v>
      </c>
      <c r="E81" s="220" t="s">
        <v>156</v>
      </c>
      <c r="F81" s="221" t="n">
        <v>0.8125</v>
      </c>
      <c r="G81" s="204"/>
    </row>
    <row r="82" customFormat="false" ht="15.75" hidden="false" customHeight="true" outlineLevel="0" collapsed="false">
      <c r="A82" s="237"/>
      <c r="B82" s="222" t="s">
        <v>171</v>
      </c>
      <c r="C82" s="218" t="s">
        <v>122</v>
      </c>
      <c r="D82" s="227" t="n">
        <v>340</v>
      </c>
      <c r="E82" s="228" t="s">
        <v>172</v>
      </c>
      <c r="F82" s="238" t="n">
        <v>0.875</v>
      </c>
      <c r="G82" s="204"/>
    </row>
    <row r="83" customFormat="false" ht="15.75" hidden="false" customHeight="true" outlineLevel="0" collapsed="false">
      <c r="A83" s="239" t="n">
        <v>25</v>
      </c>
      <c r="B83" s="217" t="s">
        <v>173</v>
      </c>
      <c r="C83" s="226"/>
      <c r="D83" s="227"/>
      <c r="E83" s="228"/>
      <c r="F83" s="240"/>
      <c r="G83" s="204"/>
    </row>
    <row r="84" customFormat="false" ht="15.75" hidden="false" customHeight="true" outlineLevel="0" collapsed="false">
      <c r="A84" s="239"/>
      <c r="B84" s="217" t="s">
        <v>170</v>
      </c>
      <c r="C84" s="218" t="s">
        <v>122</v>
      </c>
      <c r="D84" s="227" t="n">
        <v>340</v>
      </c>
      <c r="E84" s="228" t="s">
        <v>172</v>
      </c>
      <c r="F84" s="238" t="n">
        <v>0.875</v>
      </c>
      <c r="G84" s="204"/>
    </row>
    <row r="85" customFormat="false" ht="15.75" hidden="false" customHeight="true" outlineLevel="0" collapsed="false">
      <c r="A85" s="239"/>
      <c r="B85" s="222" t="s">
        <v>174</v>
      </c>
      <c r="C85" s="218" t="s">
        <v>122</v>
      </c>
      <c r="D85" s="227" t="n">
        <v>390</v>
      </c>
      <c r="E85" s="220" t="s">
        <v>175</v>
      </c>
      <c r="F85" s="221" t="n">
        <v>0.833333333333333</v>
      </c>
      <c r="G85" s="204"/>
    </row>
    <row r="86" customFormat="false" ht="15.75" hidden="false" customHeight="true" outlineLevel="0" collapsed="false">
      <c r="A86" s="239" t="n">
        <v>26</v>
      </c>
      <c r="B86" s="217" t="s">
        <v>176</v>
      </c>
      <c r="C86" s="226"/>
      <c r="D86" s="227"/>
      <c r="E86" s="228"/>
      <c r="F86" s="240"/>
      <c r="G86" s="204"/>
    </row>
    <row r="87" customFormat="false" ht="15.75" hidden="false" customHeight="true" outlineLevel="0" collapsed="false">
      <c r="A87" s="239"/>
      <c r="B87" s="217" t="s">
        <v>170</v>
      </c>
      <c r="C87" s="218" t="s">
        <v>161</v>
      </c>
      <c r="D87" s="232" t="n">
        <v>7.18</v>
      </c>
      <c r="E87" s="220" t="s">
        <v>156</v>
      </c>
      <c r="F87" s="240"/>
      <c r="G87" s="204"/>
    </row>
    <row r="88" customFormat="false" ht="15.75" hidden="false" customHeight="true" outlineLevel="0" collapsed="false">
      <c r="A88" s="239"/>
      <c r="B88" s="222" t="s">
        <v>174</v>
      </c>
      <c r="C88" s="218" t="s">
        <v>161</v>
      </c>
      <c r="D88" s="227" t="s">
        <v>27</v>
      </c>
      <c r="E88" s="228" t="s">
        <v>27</v>
      </c>
      <c r="F88" s="240"/>
      <c r="G88" s="241"/>
    </row>
    <row r="89" customFormat="false" ht="15.75" hidden="false" customHeight="true" outlineLevel="0" collapsed="false">
      <c r="A89" s="239" t="n">
        <v>27</v>
      </c>
      <c r="B89" s="217" t="s">
        <v>177</v>
      </c>
      <c r="C89" s="218"/>
      <c r="D89" s="227"/>
      <c r="E89" s="228"/>
      <c r="F89" s="240"/>
      <c r="G89" s="242"/>
    </row>
    <row r="90" customFormat="false" ht="15.75" hidden="false" customHeight="true" outlineLevel="0" collapsed="false">
      <c r="A90" s="239"/>
      <c r="B90" s="217" t="s">
        <v>170</v>
      </c>
      <c r="C90" s="218" t="s">
        <v>161</v>
      </c>
      <c r="D90" s="227" t="s">
        <v>27</v>
      </c>
      <c r="E90" s="228" t="s">
        <v>27</v>
      </c>
      <c r="F90" s="240"/>
      <c r="G90" s="241"/>
    </row>
    <row r="91" customFormat="false" ht="15.75" hidden="false" customHeight="true" outlineLevel="0" collapsed="false">
      <c r="A91" s="239"/>
      <c r="B91" s="222" t="s">
        <v>174</v>
      </c>
      <c r="C91" s="218" t="s">
        <v>161</v>
      </c>
      <c r="D91" s="227" t="n">
        <v>7.038</v>
      </c>
      <c r="E91" s="220" t="s">
        <v>156</v>
      </c>
      <c r="F91" s="240"/>
      <c r="G91" s="204"/>
    </row>
    <row r="92" customFormat="false" ht="15.75" hidden="false" customHeight="true" outlineLevel="0" collapsed="false">
      <c r="A92" s="239" t="n">
        <v>28</v>
      </c>
      <c r="B92" s="217" t="s">
        <v>178</v>
      </c>
      <c r="C92" s="218"/>
      <c r="D92" s="227"/>
      <c r="E92" s="228"/>
      <c r="F92" s="240"/>
      <c r="G92" s="204"/>
    </row>
    <row r="93" customFormat="false" ht="15.75" hidden="false" customHeight="true" outlineLevel="0" collapsed="false">
      <c r="A93" s="239"/>
      <c r="B93" s="217" t="s">
        <v>170</v>
      </c>
      <c r="C93" s="218" t="s">
        <v>161</v>
      </c>
      <c r="D93" s="232" t="n">
        <v>143.458</v>
      </c>
      <c r="E93" s="228"/>
      <c r="F93" s="240"/>
      <c r="G93" s="204"/>
    </row>
    <row r="94" customFormat="false" ht="15.75" hidden="false" customHeight="true" outlineLevel="0" collapsed="false">
      <c r="A94" s="239"/>
      <c r="B94" s="222" t="s">
        <v>174</v>
      </c>
      <c r="C94" s="218" t="s">
        <v>161</v>
      </c>
      <c r="D94" s="230" t="s">
        <v>27</v>
      </c>
      <c r="E94" s="228"/>
      <c r="F94" s="240"/>
      <c r="G94" s="204"/>
    </row>
    <row r="95" customFormat="false" ht="15.75" hidden="false" customHeight="true" outlineLevel="0" collapsed="false">
      <c r="A95" s="239" t="n">
        <v>29</v>
      </c>
      <c r="B95" s="217" t="s">
        <v>179</v>
      </c>
      <c r="C95" s="226"/>
      <c r="D95" s="227"/>
      <c r="E95" s="228"/>
      <c r="F95" s="240"/>
      <c r="G95" s="204"/>
    </row>
    <row r="96" customFormat="false" ht="15.75" hidden="false" customHeight="true" outlineLevel="0" collapsed="false">
      <c r="A96" s="239"/>
      <c r="B96" s="217" t="s">
        <v>170</v>
      </c>
      <c r="C96" s="218" t="s">
        <v>161</v>
      </c>
      <c r="D96" s="230" t="s">
        <v>27</v>
      </c>
      <c r="E96" s="228"/>
      <c r="F96" s="240"/>
      <c r="G96" s="204"/>
    </row>
    <row r="97" customFormat="false" ht="15.75" hidden="false" customHeight="true" outlineLevel="0" collapsed="false">
      <c r="A97" s="239"/>
      <c r="B97" s="222" t="s">
        <v>174</v>
      </c>
      <c r="C97" s="218" t="s">
        <v>161</v>
      </c>
      <c r="D97" s="243" t="n">
        <v>141.99</v>
      </c>
      <c r="E97" s="228"/>
      <c r="F97" s="240"/>
      <c r="G97" s="204"/>
    </row>
    <row r="98" customFormat="false" ht="20.25" hidden="false" customHeight="true" outlineLevel="0" collapsed="false">
      <c r="A98" s="244" t="n">
        <v>30</v>
      </c>
      <c r="B98" s="245" t="s">
        <v>180</v>
      </c>
      <c r="C98" s="246" t="s">
        <v>168</v>
      </c>
      <c r="D98" s="247" t="n">
        <f aca="false">((D93-D97)*100)/D93</f>
        <v>1.02329601695269</v>
      </c>
      <c r="E98" s="248"/>
      <c r="F98" s="249"/>
      <c r="G98" s="250"/>
    </row>
    <row r="99" customFormat="false" ht="20.25" hidden="false" customHeight="true" outlineLevel="0" collapsed="false">
      <c r="A99" s="115" t="s">
        <v>181</v>
      </c>
      <c r="B99" s="251"/>
      <c r="C99" s="115"/>
      <c r="D99" s="115"/>
      <c r="E99" s="115"/>
      <c r="F99" s="252"/>
      <c r="G99" s="250"/>
    </row>
    <row r="100" customFormat="false" ht="15.75" hidden="false" customHeight="true" outlineLevel="0" collapsed="false">
      <c r="A100" s="115" t="s">
        <v>182</v>
      </c>
      <c r="B100" s="115"/>
      <c r="C100" s="115"/>
      <c r="D100" s="115"/>
      <c r="E100" s="115"/>
      <c r="F100" s="252"/>
      <c r="G100" s="204"/>
    </row>
    <row r="101" customFormat="false" ht="20.25" hidden="false" customHeight="true" outlineLevel="0" collapsed="false">
      <c r="A101" s="115" t="s">
        <v>183</v>
      </c>
      <c r="G101" s="204"/>
    </row>
    <row r="102" customFormat="false" ht="20.25" hidden="false" customHeight="true" outlineLevel="0" collapsed="false">
      <c r="A102" s="115"/>
      <c r="D102" s="115"/>
      <c r="E102" s="253" t="s">
        <v>184</v>
      </c>
      <c r="F102" s="254"/>
      <c r="G102" s="204"/>
    </row>
    <row r="103" customFormat="false" ht="20.25" hidden="false" customHeight="true" outlineLevel="0" collapsed="false">
      <c r="A103" s="115"/>
      <c r="B103" s="255"/>
      <c r="D103" s="115"/>
      <c r="E103" s="253" t="s">
        <v>185</v>
      </c>
      <c r="F103" s="252"/>
      <c r="G103" s="204"/>
    </row>
    <row r="104" customFormat="false" ht="20.25" hidden="false" customHeight="true" outlineLevel="0" collapsed="false">
      <c r="A104" s="115"/>
      <c r="B104" s="255"/>
      <c r="D104" s="115"/>
      <c r="E104" s="256" t="s">
        <v>186</v>
      </c>
      <c r="F104" s="252"/>
    </row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</sheetData>
  <mergeCells count="8">
    <mergeCell ref="A2:F2"/>
    <mergeCell ref="A3:F3"/>
    <mergeCell ref="A4:F4"/>
    <mergeCell ref="A5:F5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8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2.99"/>
    <col collapsed="false" customWidth="true" hidden="false" outlineLevel="0" max="4" min="3" style="0" width="15.99"/>
    <col collapsed="false" customWidth="true" hidden="false" outlineLevel="0" max="5" min="5" style="0" width="11.85"/>
    <col collapsed="false" customWidth="true" hidden="false" outlineLevel="0" max="6" min="6" style="0" width="7.99"/>
    <col collapsed="false" customWidth="true" hidden="false" outlineLevel="0" max="7" min="7" style="0" width="35.99"/>
    <col collapsed="false" customWidth="true" hidden="false" outlineLevel="0" max="8" min="8" style="0" width="11.28"/>
    <col collapsed="false" customWidth="true" hidden="false" outlineLevel="0" max="9" min="9" style="0" width="15.13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J1" s="257" t="s">
        <v>87</v>
      </c>
    </row>
    <row r="2" customFormat="false" ht="20.25" hidden="false" customHeight="false" outlineLevel="0" collapsed="false">
      <c r="A2" s="258" t="s">
        <v>187</v>
      </c>
      <c r="B2" s="258"/>
      <c r="C2" s="258"/>
      <c r="D2" s="258"/>
      <c r="E2" s="258"/>
      <c r="F2" s="258"/>
      <c r="G2" s="258"/>
      <c r="H2" s="258"/>
      <c r="I2" s="258"/>
      <c r="J2" s="258"/>
    </row>
    <row r="3" customFormat="false" ht="18" hidden="false" customHeight="false" outlineLevel="0" collapsed="false">
      <c r="A3" s="259" t="s">
        <v>188</v>
      </c>
      <c r="B3" s="259"/>
      <c r="C3" s="259"/>
      <c r="D3" s="259"/>
      <c r="E3" s="259"/>
      <c r="F3" s="259"/>
      <c r="G3" s="259"/>
      <c r="H3" s="259"/>
      <c r="I3" s="259"/>
      <c r="J3" s="259"/>
    </row>
    <row r="4" customFormat="false" ht="18" hidden="false" customHeight="false" outlineLevel="0" collapsed="false">
      <c r="A4" s="259" t="s">
        <v>189</v>
      </c>
      <c r="B4" s="259"/>
      <c r="C4" s="259"/>
      <c r="D4" s="259"/>
      <c r="E4" s="259"/>
      <c r="F4" s="259"/>
      <c r="G4" s="259"/>
      <c r="H4" s="259"/>
      <c r="I4" s="259"/>
      <c r="J4" s="259"/>
    </row>
    <row r="6" customFormat="false" ht="18" hidden="false" customHeight="false" outlineLevel="0" collapsed="false">
      <c r="A6" s="260" t="s">
        <v>4</v>
      </c>
    </row>
    <row r="7" customFormat="false" ht="14.25" hidden="false" customHeight="false" outlineLevel="0" collapsed="false">
      <c r="A7" s="261" t="s">
        <v>190</v>
      </c>
      <c r="B7" s="261" t="s">
        <v>191</v>
      </c>
      <c r="C7" s="261" t="s">
        <v>192</v>
      </c>
      <c r="D7" s="261" t="s">
        <v>193</v>
      </c>
      <c r="E7" s="261" t="s">
        <v>194</v>
      </c>
      <c r="F7" s="261" t="s">
        <v>195</v>
      </c>
      <c r="G7" s="261" t="s">
        <v>196</v>
      </c>
      <c r="H7" s="261" t="s">
        <v>197</v>
      </c>
      <c r="I7" s="261" t="s">
        <v>197</v>
      </c>
      <c r="J7" s="261" t="s">
        <v>198</v>
      </c>
    </row>
    <row r="8" customFormat="false" ht="14.25" hidden="false" customHeight="false" outlineLevel="0" collapsed="false">
      <c r="A8" s="262" t="s">
        <v>199</v>
      </c>
      <c r="B8" s="262"/>
      <c r="C8" s="262" t="s">
        <v>200</v>
      </c>
      <c r="D8" s="262" t="s">
        <v>200</v>
      </c>
      <c r="E8" s="262"/>
      <c r="F8" s="262" t="s">
        <v>201</v>
      </c>
      <c r="G8" s="262"/>
      <c r="H8" s="262" t="s">
        <v>202</v>
      </c>
      <c r="I8" s="262" t="s">
        <v>203</v>
      </c>
      <c r="J8" s="262"/>
    </row>
    <row r="9" customFormat="false" ht="16.5" hidden="false" customHeight="false" outlineLevel="0" collapsed="false">
      <c r="A9" s="263" t="s">
        <v>204</v>
      </c>
      <c r="B9" s="264"/>
      <c r="C9" s="264"/>
      <c r="D9" s="264"/>
      <c r="E9" s="264"/>
      <c r="F9" s="264"/>
      <c r="G9" s="264"/>
      <c r="H9" s="264"/>
      <c r="I9" s="264"/>
      <c r="J9" s="264"/>
    </row>
    <row r="10" customFormat="false" ht="15.75" hidden="false" customHeight="true" outlineLevel="0" collapsed="false">
      <c r="A10" s="265" t="s">
        <v>205</v>
      </c>
      <c r="B10" s="266" t="s">
        <v>206</v>
      </c>
      <c r="C10" s="267" t="n">
        <v>42675.4652777778</v>
      </c>
      <c r="D10" s="267" t="n">
        <v>42675.4701388889</v>
      </c>
      <c r="E10" s="268" t="n">
        <f aca="false">D10-C10</f>
        <v>0.00486111109953704</v>
      </c>
      <c r="F10" s="269" t="s">
        <v>207</v>
      </c>
      <c r="G10" s="270" t="s">
        <v>208</v>
      </c>
      <c r="H10" s="271" t="n">
        <v>85</v>
      </c>
      <c r="I10" s="271" t="n">
        <v>9.91666666666667</v>
      </c>
      <c r="J10" s="272" t="s">
        <v>209</v>
      </c>
    </row>
    <row r="11" customFormat="false" ht="15.75" hidden="false" customHeight="true" outlineLevel="0" collapsed="false">
      <c r="A11" s="273" t="s">
        <v>210</v>
      </c>
      <c r="B11" s="274" t="s">
        <v>211</v>
      </c>
      <c r="C11" s="275" t="n">
        <v>42677.5208333333</v>
      </c>
      <c r="D11" s="275" t="n">
        <v>42677.5416666667</v>
      </c>
      <c r="E11" s="276" t="n">
        <f aca="false">D11-C11</f>
        <v>0.0208333333333333</v>
      </c>
      <c r="F11" s="277" t="s">
        <v>212</v>
      </c>
      <c r="G11" s="278" t="s">
        <v>213</v>
      </c>
      <c r="H11" s="279" t="n">
        <v>0</v>
      </c>
      <c r="I11" s="279" t="n">
        <v>0</v>
      </c>
      <c r="J11" s="280" t="s">
        <v>214</v>
      </c>
    </row>
    <row r="12" customFormat="false" ht="15.75" hidden="false" customHeight="true" outlineLevel="0" collapsed="false">
      <c r="A12" s="281" t="s">
        <v>215</v>
      </c>
      <c r="B12" s="274" t="s">
        <v>216</v>
      </c>
      <c r="C12" s="275" t="n">
        <v>42692.23125</v>
      </c>
      <c r="D12" s="275" t="n">
        <v>42692.2659722222</v>
      </c>
      <c r="E12" s="276" t="n">
        <f aca="false">D12-C12</f>
        <v>0.0347222222222222</v>
      </c>
      <c r="F12" s="277" t="s">
        <v>207</v>
      </c>
      <c r="G12" s="282" t="s">
        <v>208</v>
      </c>
      <c r="H12" s="283" t="n">
        <v>17</v>
      </c>
      <c r="I12" s="284" t="n">
        <f aca="false">17*53/60</f>
        <v>15.0166666666667</v>
      </c>
      <c r="J12" s="285" t="s">
        <v>209</v>
      </c>
    </row>
    <row r="13" customFormat="false" ht="15.75" hidden="false" customHeight="true" outlineLevel="0" collapsed="false">
      <c r="A13" s="286"/>
      <c r="B13" s="274" t="s">
        <v>216</v>
      </c>
      <c r="C13" s="275" t="n">
        <v>42692.3069444444</v>
      </c>
      <c r="D13" s="275" t="n">
        <v>42692.3090277778</v>
      </c>
      <c r="E13" s="276" t="n">
        <f aca="false">D13-C13</f>
        <v>0.00208333334490741</v>
      </c>
      <c r="F13" s="277" t="s">
        <v>207</v>
      </c>
      <c r="G13" s="287"/>
      <c r="H13" s="288"/>
      <c r="I13" s="289"/>
      <c r="J13" s="290"/>
    </row>
    <row r="14" customFormat="false" ht="15.75" hidden="false" customHeight="true" outlineLevel="0" collapsed="false">
      <c r="A14" s="291" t="s">
        <v>217</v>
      </c>
      <c r="B14" s="274" t="s">
        <v>211</v>
      </c>
      <c r="C14" s="275" t="n">
        <v>42693.3618055556</v>
      </c>
      <c r="D14" s="275" t="n">
        <v>42693.38125</v>
      </c>
      <c r="E14" s="276" t="n">
        <f aca="false">D14-C14</f>
        <v>0.0194444444444444</v>
      </c>
      <c r="F14" s="292" t="s">
        <v>207</v>
      </c>
      <c r="G14" s="293" t="s">
        <v>218</v>
      </c>
      <c r="H14" s="294" t="n">
        <v>20</v>
      </c>
      <c r="I14" s="294" t="n">
        <v>9.33333333333333</v>
      </c>
      <c r="J14" s="295" t="s">
        <v>209</v>
      </c>
    </row>
    <row r="15" customFormat="false" ht="15.75" hidden="false" customHeight="true" outlineLevel="0" collapsed="false">
      <c r="A15" s="281" t="s">
        <v>215</v>
      </c>
      <c r="B15" s="274" t="s">
        <v>216</v>
      </c>
      <c r="C15" s="275" t="n">
        <v>42698.2326388889</v>
      </c>
      <c r="D15" s="275" t="n">
        <v>42698.2395833333</v>
      </c>
      <c r="E15" s="276" t="n">
        <f aca="false">D15-C15</f>
        <v>0.00694444444444444</v>
      </c>
      <c r="F15" s="277" t="s">
        <v>207</v>
      </c>
      <c r="G15" s="296" t="s">
        <v>208</v>
      </c>
      <c r="H15" s="294" t="n">
        <v>13</v>
      </c>
      <c r="I15" s="294" t="n">
        <v>2.16666666666667</v>
      </c>
      <c r="J15" s="295" t="s">
        <v>209</v>
      </c>
    </row>
    <row r="16" customFormat="false" ht="15.75" hidden="false" customHeight="true" outlineLevel="0" collapsed="false">
      <c r="A16" s="291" t="s">
        <v>205</v>
      </c>
      <c r="B16" s="274" t="s">
        <v>219</v>
      </c>
      <c r="C16" s="275" t="n">
        <v>42698.3597222222</v>
      </c>
      <c r="D16" s="275" t="n">
        <v>42698.3645833333</v>
      </c>
      <c r="E16" s="276" t="n">
        <f aca="false">D16-C16</f>
        <v>0.00486111111111111</v>
      </c>
      <c r="F16" s="277" t="s">
        <v>207</v>
      </c>
      <c r="G16" s="296" t="s">
        <v>208</v>
      </c>
      <c r="H16" s="294" t="n">
        <v>60</v>
      </c>
      <c r="I16" s="294" t="n">
        <v>7</v>
      </c>
      <c r="J16" s="295" t="s">
        <v>209</v>
      </c>
    </row>
    <row r="17" customFormat="false" ht="15.75" hidden="false" customHeight="true" outlineLevel="0" collapsed="false">
      <c r="A17" s="297"/>
      <c r="B17" s="274" t="s">
        <v>220</v>
      </c>
      <c r="C17" s="275" t="n">
        <v>42699.1604166667</v>
      </c>
      <c r="D17" s="275" t="n">
        <v>42699.1638888889</v>
      </c>
      <c r="E17" s="276" t="n">
        <f aca="false">D17-C17</f>
        <v>0.00347222222222222</v>
      </c>
      <c r="F17" s="277" t="s">
        <v>207</v>
      </c>
      <c r="G17" s="296" t="s">
        <v>221</v>
      </c>
      <c r="H17" s="279" t="n">
        <v>0</v>
      </c>
      <c r="I17" s="279" t="n">
        <v>0</v>
      </c>
      <c r="J17" s="280" t="s">
        <v>214</v>
      </c>
    </row>
    <row r="18" customFormat="false" ht="15.75" hidden="false" customHeight="true" outlineLevel="0" collapsed="false">
      <c r="A18" s="298" t="s">
        <v>215</v>
      </c>
      <c r="B18" s="274" t="s">
        <v>220</v>
      </c>
      <c r="C18" s="275" t="n">
        <v>42700.2069444444</v>
      </c>
      <c r="D18" s="275" t="n">
        <v>42700.2131944444</v>
      </c>
      <c r="E18" s="276" t="n">
        <f aca="false">D18-C18</f>
        <v>0.00625</v>
      </c>
      <c r="F18" s="277" t="s">
        <v>207</v>
      </c>
      <c r="G18" s="296" t="s">
        <v>221</v>
      </c>
      <c r="H18" s="294" t="n">
        <v>54</v>
      </c>
      <c r="I18" s="294" t="n">
        <v>8.1</v>
      </c>
      <c r="J18" s="295" t="s">
        <v>209</v>
      </c>
    </row>
    <row r="19" customFormat="false" ht="15.75" hidden="false" customHeight="true" outlineLevel="0" collapsed="false">
      <c r="A19" s="299"/>
      <c r="B19" s="300" t="s">
        <v>220</v>
      </c>
      <c r="C19" s="301" t="n">
        <v>42701.2097222222</v>
      </c>
      <c r="D19" s="301" t="n">
        <v>42701.2152777778</v>
      </c>
      <c r="E19" s="302" t="n">
        <f aca="false">D19-C19</f>
        <v>0.00555555555555556</v>
      </c>
      <c r="F19" s="303" t="s">
        <v>207</v>
      </c>
      <c r="G19" s="304" t="s">
        <v>221</v>
      </c>
      <c r="H19" s="305" t="n">
        <v>20</v>
      </c>
      <c r="I19" s="305" t="n">
        <v>2.66666666666667</v>
      </c>
      <c r="J19" s="306" t="s">
        <v>209</v>
      </c>
    </row>
    <row r="20" customFormat="false" ht="15.75" hidden="false" customHeight="true" outlineLevel="0" collapsed="false">
      <c r="A20" s="307"/>
      <c r="B20" s="308"/>
      <c r="C20" s="309"/>
      <c r="D20" s="310" t="s">
        <v>222</v>
      </c>
      <c r="E20" s="311" t="n">
        <f aca="false">SUM(E10:E19)</f>
        <v>0.109027777777778</v>
      </c>
      <c r="F20" s="312"/>
      <c r="G20" s="313" t="s">
        <v>223</v>
      </c>
      <c r="H20" s="314"/>
      <c r="I20" s="315" t="n">
        <f aca="false">SUM(I10:I19)</f>
        <v>54.2</v>
      </c>
      <c r="J20" s="316"/>
    </row>
    <row r="21" customFormat="false" ht="15.75" hidden="false" customHeight="true" outlineLevel="0" collapsed="false">
      <c r="A21" s="263" t="s">
        <v>224</v>
      </c>
      <c r="B21" s="317"/>
      <c r="C21" s="309"/>
      <c r="D21" s="309"/>
      <c r="E21" s="318"/>
      <c r="F21" s="319"/>
      <c r="G21" s="320"/>
      <c r="H21" s="321"/>
      <c r="I21" s="321"/>
      <c r="J21" s="316"/>
    </row>
    <row r="22" customFormat="false" ht="15.75" hidden="false" customHeight="true" outlineLevel="0" collapsed="false">
      <c r="A22" s="322" t="s">
        <v>225</v>
      </c>
      <c r="B22" s="266" t="s">
        <v>226</v>
      </c>
      <c r="C22" s="267" t="n">
        <v>42679.99375</v>
      </c>
      <c r="D22" s="267" t="n">
        <v>42680.0298611111</v>
      </c>
      <c r="E22" s="268" t="n">
        <v>0.0361111111124046</v>
      </c>
      <c r="F22" s="269" t="s">
        <v>207</v>
      </c>
      <c r="G22" s="323" t="s">
        <v>227</v>
      </c>
      <c r="H22" s="271" t="n">
        <v>60</v>
      </c>
      <c r="I22" s="271" t="n">
        <v>52</v>
      </c>
      <c r="J22" s="272" t="s">
        <v>209</v>
      </c>
    </row>
    <row r="23" customFormat="false" ht="15.75" hidden="false" customHeight="true" outlineLevel="0" collapsed="false">
      <c r="A23" s="324" t="s">
        <v>228</v>
      </c>
      <c r="B23" s="274" t="s">
        <v>229</v>
      </c>
      <c r="C23" s="275" t="n">
        <v>42680.4409722222</v>
      </c>
      <c r="D23" s="275" t="n">
        <v>42680.4652777778</v>
      </c>
      <c r="E23" s="276" t="n">
        <v>0.0243055555620231</v>
      </c>
      <c r="F23" s="277" t="s">
        <v>207</v>
      </c>
      <c r="G23" s="325" t="s">
        <v>208</v>
      </c>
      <c r="H23" s="294" t="n">
        <v>65</v>
      </c>
      <c r="I23" s="294" t="n">
        <v>37.9166666666667</v>
      </c>
      <c r="J23" s="295" t="s">
        <v>209</v>
      </c>
    </row>
    <row r="24" customFormat="false" ht="15.75" hidden="false" customHeight="true" outlineLevel="0" collapsed="false">
      <c r="A24" s="326" t="s">
        <v>230</v>
      </c>
      <c r="B24" s="300" t="s">
        <v>226</v>
      </c>
      <c r="C24" s="301" t="n">
        <v>42703.3875</v>
      </c>
      <c r="D24" s="301" t="n">
        <v>42703.4159722222</v>
      </c>
      <c r="E24" s="302" t="n">
        <v>0.0284722222277196</v>
      </c>
      <c r="F24" s="303" t="s">
        <v>207</v>
      </c>
      <c r="G24" s="327" t="s">
        <v>231</v>
      </c>
      <c r="H24" s="305" t="n">
        <v>42</v>
      </c>
      <c r="I24" s="305" t="n">
        <v>28.7</v>
      </c>
      <c r="J24" s="306" t="s">
        <v>209</v>
      </c>
    </row>
    <row r="25" customFormat="false" ht="15.75" hidden="false" customHeight="true" outlineLevel="0" collapsed="false">
      <c r="A25" s="328"/>
      <c r="B25" s="328"/>
      <c r="C25" s="329"/>
      <c r="D25" s="310" t="s">
        <v>222</v>
      </c>
      <c r="E25" s="311" t="n">
        <f aca="false">SUM(E22:E24)</f>
        <v>0.0888888889021473</v>
      </c>
      <c r="F25" s="312"/>
      <c r="G25" s="313" t="s">
        <v>223</v>
      </c>
      <c r="H25" s="314"/>
      <c r="I25" s="315" t="n">
        <f aca="false">SUM(I22:I24)</f>
        <v>118.616666666667</v>
      </c>
      <c r="J25" s="330"/>
    </row>
    <row r="26" customFormat="false" ht="15.75" hidden="false" customHeight="true" outlineLevel="0" collapsed="false">
      <c r="A26" s="331" t="s">
        <v>232</v>
      </c>
      <c r="B26" s="316"/>
      <c r="C26" s="332"/>
      <c r="D26" s="332"/>
      <c r="E26" s="333"/>
      <c r="F26" s="334"/>
      <c r="G26" s="335"/>
      <c r="H26" s="336"/>
      <c r="I26" s="336"/>
      <c r="J26" s="335"/>
    </row>
    <row r="27" customFormat="false" ht="15.75" hidden="false" customHeight="true" outlineLevel="0" collapsed="false">
      <c r="A27" s="337" t="s">
        <v>233</v>
      </c>
      <c r="B27" s="266" t="s">
        <v>234</v>
      </c>
      <c r="C27" s="267" t="n">
        <v>42682.4180555556</v>
      </c>
      <c r="D27" s="267" t="n">
        <v>42682.5743055556</v>
      </c>
      <c r="E27" s="268" t="n">
        <v>0.15625</v>
      </c>
      <c r="F27" s="269" t="s">
        <v>207</v>
      </c>
      <c r="G27" s="338" t="s">
        <v>208</v>
      </c>
      <c r="H27" s="339" t="n">
        <v>0</v>
      </c>
      <c r="I27" s="339" t="n">
        <v>0</v>
      </c>
      <c r="J27" s="340" t="s">
        <v>214</v>
      </c>
    </row>
    <row r="28" customFormat="false" ht="15.75" hidden="false" customHeight="true" outlineLevel="0" collapsed="false">
      <c r="A28" s="341" t="s">
        <v>235</v>
      </c>
      <c r="B28" s="300" t="s">
        <v>236</v>
      </c>
      <c r="C28" s="301" t="n">
        <v>42692.4423611111</v>
      </c>
      <c r="D28" s="301" t="n">
        <v>42692.4847222222</v>
      </c>
      <c r="E28" s="302" t="n">
        <v>0.0423611111109494</v>
      </c>
      <c r="F28" s="342" t="s">
        <v>212</v>
      </c>
      <c r="G28" s="343" t="s">
        <v>213</v>
      </c>
      <c r="H28" s="344" t="n">
        <v>0</v>
      </c>
      <c r="I28" s="344" t="n">
        <v>0</v>
      </c>
      <c r="J28" s="345" t="s">
        <v>214</v>
      </c>
    </row>
    <row r="29" customFormat="false" ht="15.75" hidden="false" customHeight="true" outlineLevel="0" collapsed="false">
      <c r="A29" s="264"/>
      <c r="B29" s="264"/>
      <c r="C29" s="346"/>
      <c r="D29" s="310" t="s">
        <v>222</v>
      </c>
      <c r="E29" s="311" t="n">
        <f aca="false">SUM(E27:E28)</f>
        <v>0.198611111110949</v>
      </c>
      <c r="F29" s="312"/>
      <c r="G29" s="313" t="s">
        <v>223</v>
      </c>
      <c r="H29" s="312"/>
      <c r="I29" s="315" t="n">
        <f aca="false">SUM(I27:I28)</f>
        <v>0</v>
      </c>
      <c r="J29" s="264"/>
    </row>
    <row r="30" customFormat="false" ht="15.75" hidden="false" customHeight="true" outlineLevel="0" collapsed="false">
      <c r="A30" s="331" t="s">
        <v>237</v>
      </c>
      <c r="B30" s="316"/>
      <c r="C30" s="332"/>
      <c r="D30" s="332"/>
      <c r="E30" s="333"/>
      <c r="F30" s="334"/>
      <c r="G30" s="335"/>
      <c r="H30" s="336"/>
      <c r="I30" s="336"/>
      <c r="J30" s="335"/>
    </row>
    <row r="31" customFormat="false" ht="15.75" hidden="false" customHeight="true" outlineLevel="0" collapsed="false">
      <c r="A31" s="347" t="s">
        <v>238</v>
      </c>
      <c r="B31" s="348" t="s">
        <v>239</v>
      </c>
      <c r="C31" s="267" t="n">
        <v>42679.2486111111</v>
      </c>
      <c r="D31" s="267" t="n">
        <v>42679.4972222222</v>
      </c>
      <c r="E31" s="268" t="n">
        <v>0.248611111106584</v>
      </c>
      <c r="F31" s="349" t="s">
        <v>207</v>
      </c>
      <c r="G31" s="350" t="s">
        <v>240</v>
      </c>
      <c r="H31" s="339" t="n">
        <v>0</v>
      </c>
      <c r="I31" s="339" t="n">
        <v>0</v>
      </c>
      <c r="J31" s="272" t="s">
        <v>214</v>
      </c>
    </row>
    <row r="32" customFormat="false" ht="15.75" hidden="false" customHeight="true" outlineLevel="0" collapsed="false">
      <c r="A32" s="299"/>
      <c r="B32" s="351" t="s">
        <v>241</v>
      </c>
      <c r="C32" s="301" t="n">
        <v>42695.8944444444</v>
      </c>
      <c r="D32" s="301" t="n">
        <v>42695.9027777778</v>
      </c>
      <c r="E32" s="302" t="n">
        <v>0.00833333333866904</v>
      </c>
      <c r="F32" s="303" t="s">
        <v>207</v>
      </c>
      <c r="G32" s="304" t="s">
        <v>208</v>
      </c>
      <c r="H32" s="344" t="n">
        <v>0</v>
      </c>
      <c r="I32" s="344" t="n">
        <v>0</v>
      </c>
      <c r="J32" s="345" t="s">
        <v>214</v>
      </c>
    </row>
    <row r="33" customFormat="false" ht="15.75" hidden="false" customHeight="true" outlineLevel="0" collapsed="false">
      <c r="A33" s="264"/>
      <c r="B33" s="264"/>
      <c r="C33" s="346"/>
      <c r="D33" s="310" t="s">
        <v>222</v>
      </c>
      <c r="E33" s="311" t="n">
        <f aca="false">SUM(E31:E32)</f>
        <v>0.256944444445253</v>
      </c>
      <c r="F33" s="312"/>
      <c r="G33" s="313" t="s">
        <v>223</v>
      </c>
      <c r="H33" s="312"/>
      <c r="I33" s="315" t="n">
        <v>0</v>
      </c>
      <c r="J33" s="264"/>
    </row>
    <row r="34" customFormat="false" ht="15.75" hidden="false" customHeight="true" outlineLevel="0" collapsed="false">
      <c r="A34" s="331" t="s">
        <v>242</v>
      </c>
      <c r="B34" s="316"/>
      <c r="C34" s="352"/>
      <c r="D34" s="353"/>
      <c r="E34" s="354"/>
      <c r="F34" s="355"/>
      <c r="G34" s="316"/>
      <c r="H34" s="356"/>
      <c r="I34" s="356"/>
      <c r="J34" s="316"/>
    </row>
    <row r="35" customFormat="false" ht="15.75" hidden="false" customHeight="true" outlineLevel="0" collapsed="false">
      <c r="A35" s="337" t="s">
        <v>243</v>
      </c>
      <c r="B35" s="266" t="s">
        <v>244</v>
      </c>
      <c r="C35" s="267" t="n">
        <v>42689.4875</v>
      </c>
      <c r="D35" s="267" t="n">
        <v>42689.4965277778</v>
      </c>
      <c r="E35" s="268" t="n">
        <v>0.00902777777810115</v>
      </c>
      <c r="F35" s="357" t="s">
        <v>207</v>
      </c>
      <c r="G35" s="358" t="s">
        <v>245</v>
      </c>
      <c r="H35" s="271" t="n">
        <v>10</v>
      </c>
      <c r="I35" s="271" t="n">
        <v>2.16666666666667</v>
      </c>
      <c r="J35" s="272" t="s">
        <v>209</v>
      </c>
    </row>
    <row r="36" customFormat="false" ht="15.75" hidden="false" customHeight="true" outlineLevel="0" collapsed="false">
      <c r="A36" s="341" t="s">
        <v>246</v>
      </c>
      <c r="B36" s="300" t="s">
        <v>247</v>
      </c>
      <c r="C36" s="301" t="n">
        <v>42698.6486111111</v>
      </c>
      <c r="D36" s="301" t="n">
        <v>42699.7069444444</v>
      </c>
      <c r="E36" s="302" t="n">
        <v>1.0583333333343</v>
      </c>
      <c r="F36" s="359" t="s">
        <v>212</v>
      </c>
      <c r="G36" s="360" t="s">
        <v>213</v>
      </c>
      <c r="H36" s="344" t="n">
        <v>0</v>
      </c>
      <c r="I36" s="344" t="n">
        <v>0</v>
      </c>
      <c r="J36" s="345" t="s">
        <v>214</v>
      </c>
    </row>
    <row r="37" customFormat="false" ht="15.75" hidden="false" customHeight="true" outlineLevel="0" collapsed="false">
      <c r="A37" s="331"/>
      <c r="B37" s="316"/>
      <c r="C37" s="352"/>
      <c r="D37" s="310" t="s">
        <v>222</v>
      </c>
      <c r="E37" s="311" t="n">
        <f aca="false">SUM(E35:E36)</f>
        <v>1.0673611111124</v>
      </c>
      <c r="F37" s="312"/>
      <c r="G37" s="313" t="s">
        <v>223</v>
      </c>
      <c r="H37" s="312"/>
      <c r="I37" s="315" t="n">
        <f aca="false">SUM(I35:I36)</f>
        <v>2.16666666666667</v>
      </c>
      <c r="J37" s="316"/>
    </row>
    <row r="38" customFormat="false" ht="15.75" hidden="false" customHeight="true" outlineLevel="0" collapsed="false">
      <c r="A38" s="331" t="s">
        <v>248</v>
      </c>
      <c r="B38" s="320"/>
      <c r="C38" s="361"/>
      <c r="D38" s="362"/>
      <c r="E38" s="363"/>
      <c r="F38" s="312"/>
      <c r="G38" s="320"/>
      <c r="H38" s="321"/>
      <c r="I38" s="321"/>
      <c r="J38" s="320"/>
    </row>
    <row r="39" customFormat="false" ht="15.75" hidden="false" customHeight="true" outlineLevel="0" collapsed="false">
      <c r="A39" s="364" t="s">
        <v>249</v>
      </c>
      <c r="B39" s="365" t="s">
        <v>247</v>
      </c>
      <c r="C39" s="366" t="n">
        <v>42678.3</v>
      </c>
      <c r="D39" s="366" t="n">
        <v>42678.3263888889</v>
      </c>
      <c r="E39" s="367" t="n">
        <v>0.0263888888875954</v>
      </c>
      <c r="F39" s="368" t="s">
        <v>212</v>
      </c>
      <c r="G39" s="369" t="s">
        <v>250</v>
      </c>
      <c r="H39" s="370" t="n">
        <v>20</v>
      </c>
      <c r="I39" s="370" t="n">
        <v>12.6666666666667</v>
      </c>
      <c r="J39" s="371" t="s">
        <v>209</v>
      </c>
    </row>
    <row r="40" customFormat="false" ht="15.75" hidden="false" customHeight="true" outlineLevel="0" collapsed="false">
      <c r="A40" s="372"/>
      <c r="B40" s="372"/>
      <c r="C40" s="373"/>
      <c r="D40" s="310" t="s">
        <v>222</v>
      </c>
      <c r="E40" s="311" t="n">
        <v>0</v>
      </c>
      <c r="F40" s="312"/>
      <c r="G40" s="313" t="s">
        <v>223</v>
      </c>
      <c r="H40" s="312"/>
      <c r="I40" s="315" t="n">
        <v>0</v>
      </c>
      <c r="J40" s="372"/>
    </row>
    <row r="41" customFormat="false" ht="15.75" hidden="false" customHeight="true" outlineLevel="0" collapsed="false">
      <c r="A41" s="331" t="s">
        <v>251</v>
      </c>
      <c r="B41" s="316"/>
      <c r="C41" s="352"/>
      <c r="D41" s="374"/>
      <c r="E41" s="375"/>
      <c r="F41" s="355"/>
      <c r="G41" s="376"/>
      <c r="H41" s="356"/>
      <c r="I41" s="356"/>
      <c r="J41" s="316"/>
    </row>
    <row r="42" customFormat="false" ht="15.75" hidden="false" customHeight="true" outlineLevel="0" collapsed="false">
      <c r="A42" s="377" t="s">
        <v>252</v>
      </c>
      <c r="B42" s="266" t="s">
        <v>253</v>
      </c>
      <c r="C42" s="267" t="n">
        <v>42677.2930555556</v>
      </c>
      <c r="D42" s="267" t="n">
        <v>42677.34375</v>
      </c>
      <c r="E42" s="268" t="n">
        <v>0.0506944444423425</v>
      </c>
      <c r="F42" s="357" t="s">
        <v>212</v>
      </c>
      <c r="G42" s="358" t="s">
        <v>250</v>
      </c>
      <c r="H42" s="271" t="n">
        <v>32</v>
      </c>
      <c r="I42" s="271" t="n">
        <v>38.9333333333333</v>
      </c>
      <c r="J42" s="272" t="s">
        <v>209</v>
      </c>
    </row>
    <row r="43" customFormat="false" ht="15.75" hidden="false" customHeight="true" outlineLevel="0" collapsed="false">
      <c r="A43" s="378" t="s">
        <v>254</v>
      </c>
      <c r="B43" s="274" t="s">
        <v>255</v>
      </c>
      <c r="C43" s="275" t="n">
        <v>42690.3888888889</v>
      </c>
      <c r="D43" s="275" t="n">
        <v>42690.6631944444</v>
      </c>
      <c r="E43" s="276" t="n">
        <v>0.274305555554747</v>
      </c>
      <c r="F43" s="379" t="s">
        <v>212</v>
      </c>
      <c r="G43" s="380" t="s">
        <v>213</v>
      </c>
      <c r="H43" s="279" t="n">
        <v>0</v>
      </c>
      <c r="I43" s="279" t="n">
        <v>0</v>
      </c>
      <c r="J43" s="280" t="s">
        <v>214</v>
      </c>
    </row>
    <row r="44" customFormat="false" ht="15.75" hidden="false" customHeight="true" outlineLevel="0" collapsed="false">
      <c r="A44" s="341" t="s">
        <v>256</v>
      </c>
      <c r="B44" s="300" t="s">
        <v>236</v>
      </c>
      <c r="C44" s="301" t="n">
        <v>42699.65625</v>
      </c>
      <c r="D44" s="301" t="n">
        <v>42699.7361111111</v>
      </c>
      <c r="E44" s="302" t="n">
        <v>0.0798611111094942</v>
      </c>
      <c r="F44" s="303" t="s">
        <v>207</v>
      </c>
      <c r="G44" s="304" t="s">
        <v>257</v>
      </c>
      <c r="H44" s="305" t="n">
        <v>26</v>
      </c>
      <c r="I44" s="305" t="n">
        <v>49.8333333333333</v>
      </c>
      <c r="J44" s="306" t="s">
        <v>209</v>
      </c>
    </row>
    <row r="45" customFormat="false" ht="15.75" hidden="false" customHeight="true" outlineLevel="0" collapsed="false">
      <c r="A45" s="328"/>
      <c r="B45" s="328"/>
      <c r="C45" s="373"/>
      <c r="D45" s="310" t="s">
        <v>222</v>
      </c>
      <c r="E45" s="311" t="n">
        <f aca="false">SUM(E42:E44)</f>
        <v>0.404861111106584</v>
      </c>
      <c r="F45" s="312"/>
      <c r="G45" s="313" t="s">
        <v>223</v>
      </c>
      <c r="H45" s="312"/>
      <c r="I45" s="315" t="n">
        <f aca="false">SUM(I42:I44)</f>
        <v>88.7666666666667</v>
      </c>
      <c r="J45" s="381"/>
    </row>
    <row r="46" customFormat="false" ht="15.75" hidden="false" customHeight="true" outlineLevel="0" collapsed="false">
      <c r="A46" s="331" t="s">
        <v>258</v>
      </c>
      <c r="B46" s="382"/>
      <c r="C46" s="361"/>
      <c r="D46" s="310"/>
      <c r="E46" s="383"/>
      <c r="F46" s="312"/>
      <c r="G46" s="313"/>
      <c r="H46" s="312"/>
      <c r="I46" s="312"/>
      <c r="J46" s="381"/>
    </row>
    <row r="47" customFormat="false" ht="15.75" hidden="false" customHeight="true" outlineLevel="0" collapsed="false">
      <c r="A47" s="384" t="s">
        <v>259</v>
      </c>
      <c r="B47" s="266" t="s">
        <v>260</v>
      </c>
      <c r="C47" s="267" t="n">
        <v>42680.4409722222</v>
      </c>
      <c r="D47" s="267" t="n">
        <v>42680.4652777778</v>
      </c>
      <c r="E47" s="268" t="n">
        <v>0.0243055555620231</v>
      </c>
      <c r="F47" s="269" t="s">
        <v>207</v>
      </c>
      <c r="G47" s="385"/>
      <c r="H47" s="386" t="n">
        <v>0</v>
      </c>
      <c r="I47" s="386" t="n">
        <v>0</v>
      </c>
      <c r="J47" s="272" t="s">
        <v>214</v>
      </c>
    </row>
    <row r="48" customFormat="false" ht="15.75" hidden="false" customHeight="true" outlineLevel="0" collapsed="false">
      <c r="A48" s="299"/>
      <c r="B48" s="300" t="s">
        <v>236</v>
      </c>
      <c r="C48" s="301" t="n">
        <v>42686.2326388889</v>
      </c>
      <c r="D48" s="301" t="n">
        <v>42686.2673611111</v>
      </c>
      <c r="E48" s="302" t="n">
        <v>0.0347222222189885</v>
      </c>
      <c r="F48" s="342" t="s">
        <v>207</v>
      </c>
      <c r="G48" s="387" t="s">
        <v>218</v>
      </c>
      <c r="H48" s="344" t="n">
        <v>0</v>
      </c>
      <c r="I48" s="344" t="n">
        <v>0</v>
      </c>
      <c r="J48" s="345" t="s">
        <v>214</v>
      </c>
    </row>
    <row r="49" customFormat="false" ht="15.75" hidden="false" customHeight="true" outlineLevel="0" collapsed="false">
      <c r="A49" s="388"/>
      <c r="B49" s="320"/>
      <c r="C49" s="389"/>
      <c r="D49" s="310" t="s">
        <v>222</v>
      </c>
      <c r="E49" s="311" t="n">
        <v>0</v>
      </c>
      <c r="F49" s="312"/>
      <c r="G49" s="313" t="s">
        <v>223</v>
      </c>
      <c r="H49" s="312"/>
      <c r="I49" s="315" t="n">
        <v>0</v>
      </c>
      <c r="J49" s="320"/>
    </row>
    <row r="50" customFormat="false" ht="15.75" hidden="false" customHeight="true" outlineLevel="0" collapsed="false">
      <c r="A50" s="388"/>
      <c r="B50" s="320"/>
      <c r="C50" s="389"/>
      <c r="D50" s="310"/>
      <c r="E50" s="311"/>
      <c r="F50" s="312"/>
      <c r="G50" s="313"/>
      <c r="H50" s="312"/>
      <c r="I50" s="315"/>
      <c r="J50" s="320"/>
    </row>
    <row r="51" customFormat="false" ht="15.75" hidden="false" customHeight="true" outlineLevel="0" collapsed="false">
      <c r="A51" s="331" t="s">
        <v>261</v>
      </c>
      <c r="B51" s="390"/>
      <c r="C51" s="361"/>
      <c r="D51" s="362"/>
      <c r="E51" s="391" t="n">
        <f aca="false">SUM(E20,E25,E29,E33,E37,E40,E45,E49)</f>
        <v>2.12569444445512</v>
      </c>
      <c r="F51" s="392" t="s">
        <v>262</v>
      </c>
      <c r="G51" s="393"/>
      <c r="H51" s="393"/>
      <c r="I51" s="394"/>
      <c r="J51" s="393"/>
    </row>
    <row r="52" customFormat="false" ht="15.75" hidden="false" customHeight="true" outlineLevel="0" collapsed="false">
      <c r="A52" s="388" t="s">
        <v>263</v>
      </c>
      <c r="B52" s="331"/>
      <c r="C52" s="361"/>
      <c r="D52" s="362"/>
      <c r="E52" s="391"/>
      <c r="F52" s="392"/>
      <c r="G52" s="393"/>
      <c r="H52" s="264"/>
      <c r="I52" s="264"/>
      <c r="J52" s="264"/>
    </row>
    <row r="53" customFormat="false" ht="14.25" hidden="false" customHeight="true" outlineLevel="0" collapsed="false">
      <c r="A53" s="388" t="s">
        <v>264</v>
      </c>
      <c r="B53" s="331"/>
      <c r="C53" s="361"/>
      <c r="D53" s="362"/>
      <c r="E53" s="391"/>
      <c r="F53" s="392"/>
      <c r="G53" s="394"/>
      <c r="H53" s="395"/>
      <c r="I53" s="396" t="s">
        <v>184</v>
      </c>
      <c r="J53" s="397"/>
    </row>
    <row r="54" customFormat="false" ht="14.25" hidden="false" customHeight="true" outlineLevel="0" collapsed="false">
      <c r="A54" s="388"/>
      <c r="B54" s="331"/>
      <c r="C54" s="314"/>
      <c r="D54" s="362"/>
      <c r="E54" s="391"/>
      <c r="F54" s="392"/>
      <c r="G54" s="393"/>
      <c r="H54" s="320"/>
      <c r="I54" s="398" t="s">
        <v>265</v>
      </c>
      <c r="J54" s="314"/>
    </row>
    <row r="55" customFormat="false" ht="14.25" hidden="false" customHeight="true" outlineLevel="0" collapsed="false">
      <c r="A55" s="399"/>
      <c r="B55" s="399"/>
      <c r="C55" s="399"/>
      <c r="D55" s="399"/>
      <c r="E55" s="399"/>
      <c r="F55" s="399"/>
      <c r="G55" s="399"/>
      <c r="H55" s="395"/>
      <c r="I55" s="400" t="s">
        <v>186</v>
      </c>
      <c r="J55" s="397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7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9.13"/>
    <col collapsed="false" customWidth="true" hidden="false" outlineLevel="0" max="4" min="3" style="0" width="16.13"/>
    <col collapsed="false" customWidth="true" hidden="false" outlineLevel="0" max="5" min="5" style="0" width="10.99"/>
    <col collapsed="false" customWidth="true" hidden="false" outlineLevel="0" max="6" min="6" style="0" width="9.14"/>
    <col collapsed="false" customWidth="true" hidden="false" outlineLevel="0" max="7" min="7" style="0" width="44.13"/>
    <col collapsed="false" customWidth="true" hidden="false" outlineLevel="0" max="8" min="8" style="0" width="11.7"/>
    <col collapsed="false" customWidth="true" hidden="false" outlineLevel="0" max="9" min="9" style="0" width="11.99"/>
    <col collapsed="false" customWidth="true" hidden="false" outlineLevel="0" max="10" min="10" style="0" width="19.14"/>
  </cols>
  <sheetData>
    <row r="2" customFormat="false" ht="12.75" hidden="false" customHeight="false" outlineLevel="0" collapsed="false">
      <c r="A2" s="106"/>
      <c r="J2" s="401" t="s">
        <v>266</v>
      </c>
    </row>
    <row r="3" customFormat="false" ht="23.25" hidden="false" customHeight="false" outlineLevel="0" collapsed="false">
      <c r="A3" s="402" t="s">
        <v>267</v>
      </c>
      <c r="B3" s="402"/>
      <c r="C3" s="402"/>
      <c r="D3" s="402"/>
      <c r="E3" s="402"/>
      <c r="F3" s="402"/>
      <c r="G3" s="402"/>
      <c r="H3" s="402"/>
      <c r="I3" s="402"/>
      <c r="J3" s="402"/>
    </row>
    <row r="4" customFormat="false" ht="15.75" hidden="false" customHeight="false" outlineLevel="0" collapsed="false">
      <c r="A4" s="403" t="s">
        <v>188</v>
      </c>
      <c r="B4" s="403"/>
      <c r="C4" s="403"/>
      <c r="D4" s="403"/>
      <c r="E4" s="403"/>
      <c r="F4" s="403"/>
      <c r="G4" s="403"/>
      <c r="H4" s="403"/>
      <c r="I4" s="403"/>
      <c r="J4" s="403"/>
    </row>
    <row r="5" customFormat="false" ht="18" hidden="false" customHeight="false" outlineLevel="0" collapsed="false">
      <c r="A5" s="259" t="s">
        <v>268</v>
      </c>
      <c r="B5" s="259"/>
      <c r="C5" s="259"/>
      <c r="D5" s="259"/>
      <c r="E5" s="259"/>
      <c r="F5" s="259"/>
      <c r="G5" s="259"/>
      <c r="H5" s="259"/>
      <c r="I5" s="259"/>
      <c r="J5" s="259"/>
    </row>
    <row r="6" customFormat="false" ht="15.75" hidden="false" customHeight="false" outlineLevel="0" collapsed="false">
      <c r="A6" s="116" t="s">
        <v>4</v>
      </c>
      <c r="C6" s="404"/>
      <c r="D6" s="332"/>
      <c r="E6" s="405"/>
      <c r="F6" s="406"/>
      <c r="G6" s="334"/>
      <c r="H6" s="335"/>
      <c r="I6" s="334"/>
      <c r="J6" s="334"/>
    </row>
    <row r="7" customFormat="false" ht="15.75" hidden="false" customHeight="false" outlineLevel="0" collapsed="false">
      <c r="A7" s="407" t="s">
        <v>269</v>
      </c>
      <c r="B7" s="408" t="s">
        <v>191</v>
      </c>
      <c r="C7" s="408" t="s">
        <v>270</v>
      </c>
      <c r="D7" s="409" t="s">
        <v>193</v>
      </c>
      <c r="E7" s="410" t="s">
        <v>194</v>
      </c>
      <c r="F7" s="410" t="s">
        <v>195</v>
      </c>
      <c r="G7" s="411" t="s">
        <v>196</v>
      </c>
      <c r="H7" s="408" t="s">
        <v>197</v>
      </c>
      <c r="I7" s="409" t="s">
        <v>271</v>
      </c>
      <c r="J7" s="412" t="s">
        <v>198</v>
      </c>
    </row>
    <row r="8" customFormat="false" ht="18" hidden="false" customHeight="true" outlineLevel="0" collapsed="false">
      <c r="A8" s="413" t="s">
        <v>199</v>
      </c>
      <c r="B8" s="414"/>
      <c r="C8" s="415" t="s">
        <v>272</v>
      </c>
      <c r="D8" s="416" t="s">
        <v>272</v>
      </c>
      <c r="E8" s="417"/>
      <c r="F8" s="417" t="s">
        <v>273</v>
      </c>
      <c r="G8" s="418"/>
      <c r="H8" s="415" t="s">
        <v>202</v>
      </c>
      <c r="I8" s="416" t="s">
        <v>203</v>
      </c>
      <c r="J8" s="419"/>
    </row>
    <row r="9" customFormat="false" ht="17.25" hidden="false" customHeight="true" outlineLevel="0" collapsed="false">
      <c r="A9" s="331" t="s">
        <v>204</v>
      </c>
      <c r="B9" s="420"/>
      <c r="C9" s="355"/>
      <c r="D9" s="316"/>
      <c r="E9" s="352"/>
      <c r="F9" s="353"/>
      <c r="G9" s="421"/>
      <c r="H9" s="355"/>
      <c r="I9" s="422"/>
      <c r="J9" s="423"/>
    </row>
    <row r="10" customFormat="false" ht="17.25" hidden="false" customHeight="true" outlineLevel="0" collapsed="false">
      <c r="A10" s="424" t="s">
        <v>274</v>
      </c>
      <c r="B10" s="425" t="s">
        <v>275</v>
      </c>
      <c r="C10" s="267" t="n">
        <v>42685.6298611111</v>
      </c>
      <c r="D10" s="267" t="n">
        <v>42685.6513888889</v>
      </c>
      <c r="E10" s="268" t="n">
        <v>0.0215277777751908</v>
      </c>
      <c r="F10" s="426" t="s">
        <v>207</v>
      </c>
      <c r="G10" s="427" t="s">
        <v>276</v>
      </c>
      <c r="H10" s="339" t="n">
        <v>0</v>
      </c>
      <c r="I10" s="339" t="n">
        <v>0</v>
      </c>
      <c r="J10" s="340" t="s">
        <v>214</v>
      </c>
    </row>
    <row r="11" customFormat="false" ht="17.25" hidden="false" customHeight="true" outlineLevel="0" collapsed="false">
      <c r="A11" s="428"/>
      <c r="B11" s="429" t="s">
        <v>275</v>
      </c>
      <c r="C11" s="275" t="n">
        <v>42685.6298611111</v>
      </c>
      <c r="D11" s="275" t="n">
        <v>42685.6527777778</v>
      </c>
      <c r="E11" s="276" t="n">
        <v>0.0229166666686069</v>
      </c>
      <c r="F11" s="430" t="s">
        <v>207</v>
      </c>
      <c r="G11" s="431"/>
      <c r="H11" s="279" t="n">
        <v>0</v>
      </c>
      <c r="I11" s="279" t="n">
        <v>0</v>
      </c>
      <c r="J11" s="280" t="s">
        <v>214</v>
      </c>
    </row>
    <row r="12" customFormat="false" ht="17.25" hidden="false" customHeight="true" outlineLevel="0" collapsed="false">
      <c r="A12" s="432" t="s">
        <v>125</v>
      </c>
      <c r="B12" s="433" t="s">
        <v>277</v>
      </c>
      <c r="C12" s="275" t="n">
        <v>42686.825</v>
      </c>
      <c r="D12" s="275" t="n">
        <v>42686.9416666667</v>
      </c>
      <c r="E12" s="276" t="n">
        <v>0.116666666668607</v>
      </c>
      <c r="F12" s="430" t="s">
        <v>207</v>
      </c>
      <c r="G12" s="434" t="s">
        <v>276</v>
      </c>
      <c r="H12" s="435" t="n">
        <v>0</v>
      </c>
      <c r="I12" s="294" t="n">
        <v>0</v>
      </c>
      <c r="J12" s="280" t="s">
        <v>214</v>
      </c>
    </row>
    <row r="13" customFormat="false" ht="17.25" hidden="false" customHeight="true" outlineLevel="0" collapsed="false">
      <c r="A13" s="436"/>
      <c r="B13" s="433" t="s">
        <v>278</v>
      </c>
      <c r="C13" s="275" t="n">
        <v>42686.825</v>
      </c>
      <c r="D13" s="275" t="n">
        <v>42686.8777777778</v>
      </c>
      <c r="E13" s="276" t="n">
        <v>0.0527777777824667</v>
      </c>
      <c r="F13" s="430" t="s">
        <v>207</v>
      </c>
      <c r="G13" s="431"/>
      <c r="H13" s="294" t="n">
        <v>115</v>
      </c>
      <c r="I13" s="294" t="n">
        <v>145.666666666667</v>
      </c>
      <c r="J13" s="295" t="s">
        <v>209</v>
      </c>
    </row>
    <row r="14" customFormat="false" ht="17.25" hidden="false" customHeight="true" outlineLevel="0" collapsed="false">
      <c r="A14" s="297" t="s">
        <v>279</v>
      </c>
      <c r="B14" s="437" t="s">
        <v>280</v>
      </c>
      <c r="C14" s="275" t="n">
        <v>42697.7680555556</v>
      </c>
      <c r="D14" s="275" t="n">
        <v>42697.7979166667</v>
      </c>
      <c r="E14" s="276" t="n">
        <v>0.0298611111138598</v>
      </c>
      <c r="F14" s="430" t="s">
        <v>207</v>
      </c>
      <c r="G14" s="434" t="s">
        <v>276</v>
      </c>
      <c r="H14" s="279" t="n">
        <v>0</v>
      </c>
      <c r="I14" s="279" t="n">
        <v>0</v>
      </c>
      <c r="J14" s="280" t="s">
        <v>214</v>
      </c>
    </row>
    <row r="15" customFormat="false" ht="17.25" hidden="false" customHeight="true" outlineLevel="0" collapsed="false">
      <c r="A15" s="438"/>
      <c r="B15" s="439" t="s">
        <v>281</v>
      </c>
      <c r="C15" s="301" t="n">
        <v>42697.7680555556</v>
      </c>
      <c r="D15" s="301" t="n">
        <v>42697.7986111111</v>
      </c>
      <c r="E15" s="302" t="n">
        <v>0.0305555555532919</v>
      </c>
      <c r="F15" s="440" t="s">
        <v>207</v>
      </c>
      <c r="G15" s="441"/>
      <c r="H15" s="344" t="n">
        <v>0</v>
      </c>
      <c r="I15" s="344" t="n">
        <v>0</v>
      </c>
      <c r="J15" s="345" t="s">
        <v>214</v>
      </c>
    </row>
    <row r="16" customFormat="false" ht="17.25" hidden="false" customHeight="true" outlineLevel="0" collapsed="false">
      <c r="A16" s="442"/>
      <c r="B16" s="442"/>
      <c r="C16" s="332"/>
      <c r="D16" s="310" t="s">
        <v>222</v>
      </c>
      <c r="E16" s="311" t="n">
        <f aca="false">SUM(E10:E15)</f>
        <v>0.274305555562023</v>
      </c>
      <c r="F16" s="312"/>
      <c r="G16" s="313" t="s">
        <v>223</v>
      </c>
      <c r="H16" s="315"/>
      <c r="I16" s="443" t="n">
        <f aca="false">SUM(I10:I15)</f>
        <v>145.666666666667</v>
      </c>
      <c r="J16" s="335"/>
    </row>
    <row r="17" customFormat="false" ht="17.25" hidden="false" customHeight="true" outlineLevel="0" collapsed="false">
      <c r="A17" s="331" t="s">
        <v>224</v>
      </c>
      <c r="B17" s="444"/>
      <c r="C17" s="309"/>
      <c r="D17" s="309"/>
      <c r="E17" s="445"/>
      <c r="F17" s="446"/>
      <c r="G17" s="335"/>
      <c r="H17" s="336"/>
      <c r="I17" s="321"/>
      <c r="J17" s="335"/>
    </row>
    <row r="18" customFormat="false" ht="17.25" hidden="false" customHeight="true" outlineLevel="0" collapsed="false">
      <c r="A18" s="447" t="s">
        <v>225</v>
      </c>
      <c r="B18" s="448" t="s">
        <v>282</v>
      </c>
      <c r="C18" s="267" t="n">
        <v>42675.5756944444</v>
      </c>
      <c r="D18" s="267" t="n">
        <v>42675.6319444444</v>
      </c>
      <c r="E18" s="268" t="n">
        <v>0.0562500000014552</v>
      </c>
      <c r="F18" s="357" t="s">
        <v>212</v>
      </c>
      <c r="G18" s="449" t="s">
        <v>250</v>
      </c>
      <c r="H18" s="271" t="n">
        <v>50</v>
      </c>
      <c r="I18" s="271" t="n">
        <v>67.5</v>
      </c>
      <c r="J18" s="272" t="s">
        <v>209</v>
      </c>
    </row>
    <row r="19" customFormat="false" ht="17.25" hidden="false" customHeight="true" outlineLevel="0" collapsed="false">
      <c r="A19" s="450" t="s">
        <v>283</v>
      </c>
      <c r="B19" s="451" t="s">
        <v>284</v>
      </c>
      <c r="C19" s="275" t="n">
        <v>42677.58125</v>
      </c>
      <c r="D19" s="275" t="n">
        <v>42677.8597222222</v>
      </c>
      <c r="E19" s="276" t="n">
        <v>0.278472222220444</v>
      </c>
      <c r="F19" s="430" t="s">
        <v>207</v>
      </c>
      <c r="G19" s="452" t="s">
        <v>276</v>
      </c>
      <c r="H19" s="279" t="n">
        <v>0</v>
      </c>
      <c r="I19" s="279" t="n">
        <v>0</v>
      </c>
      <c r="J19" s="280" t="s">
        <v>214</v>
      </c>
    </row>
    <row r="20" customFormat="false" ht="17.25" hidden="false" customHeight="true" outlineLevel="0" collapsed="false">
      <c r="A20" s="450" t="s">
        <v>285</v>
      </c>
      <c r="B20" s="451" t="s">
        <v>286</v>
      </c>
      <c r="C20" s="275" t="n">
        <v>42677.6381944444</v>
      </c>
      <c r="D20" s="275" t="n">
        <v>42677.6430555556</v>
      </c>
      <c r="E20" s="276" t="n">
        <v>0.00486111111240462</v>
      </c>
      <c r="F20" s="430" t="s">
        <v>207</v>
      </c>
      <c r="G20" s="452" t="s">
        <v>276</v>
      </c>
      <c r="H20" s="294" t="n">
        <v>110</v>
      </c>
      <c r="I20" s="294" t="n">
        <v>12.8333333333333</v>
      </c>
      <c r="J20" s="295" t="s">
        <v>209</v>
      </c>
    </row>
    <row r="21" customFormat="false" ht="17.25" hidden="false" customHeight="true" outlineLevel="0" collapsed="false">
      <c r="A21" s="453" t="s">
        <v>228</v>
      </c>
      <c r="B21" s="437" t="s">
        <v>287</v>
      </c>
      <c r="C21" s="275" t="n">
        <v>42680.4409722222</v>
      </c>
      <c r="D21" s="275" t="n">
        <v>42680.4645833333</v>
      </c>
      <c r="E21" s="276" t="n">
        <v>0.023611111115315</v>
      </c>
      <c r="F21" s="430" t="s">
        <v>207</v>
      </c>
      <c r="G21" s="452" t="s">
        <v>276</v>
      </c>
      <c r="H21" s="279" t="n">
        <v>0</v>
      </c>
      <c r="I21" s="279" t="n">
        <v>0</v>
      </c>
      <c r="J21" s="280" t="s">
        <v>214</v>
      </c>
    </row>
    <row r="22" customFormat="false" ht="17.25" hidden="false" customHeight="true" outlineLevel="0" collapsed="false">
      <c r="A22" s="450" t="s">
        <v>288</v>
      </c>
      <c r="B22" s="451" t="s">
        <v>289</v>
      </c>
      <c r="C22" s="275" t="n">
        <v>42689.5395833333</v>
      </c>
      <c r="D22" s="275" t="n">
        <v>42689.5777777778</v>
      </c>
      <c r="E22" s="276" t="n">
        <v>0.0381944444452529</v>
      </c>
      <c r="F22" s="430" t="s">
        <v>207</v>
      </c>
      <c r="G22" s="452" t="s">
        <v>276</v>
      </c>
      <c r="H22" s="294" t="n">
        <v>4</v>
      </c>
      <c r="I22" s="294" t="n">
        <v>3.66666666666667</v>
      </c>
      <c r="J22" s="295" t="s">
        <v>209</v>
      </c>
    </row>
    <row r="23" customFormat="false" ht="17.25" hidden="false" customHeight="true" outlineLevel="0" collapsed="false">
      <c r="A23" s="454" t="s">
        <v>283</v>
      </c>
      <c r="B23" s="451" t="s">
        <v>290</v>
      </c>
      <c r="C23" s="275" t="n">
        <v>42697.7680555556</v>
      </c>
      <c r="D23" s="275" t="n">
        <v>42697.8638888889</v>
      </c>
      <c r="E23" s="276" t="n">
        <v>0.0958333333328483</v>
      </c>
      <c r="F23" s="430" t="s">
        <v>207</v>
      </c>
      <c r="G23" s="455" t="s">
        <v>276</v>
      </c>
      <c r="H23" s="283" t="n">
        <v>327</v>
      </c>
      <c r="I23" s="283" t="n">
        <v>54.5</v>
      </c>
      <c r="J23" s="285" t="s">
        <v>209</v>
      </c>
    </row>
    <row r="24" customFormat="false" ht="17.25" hidden="false" customHeight="true" outlineLevel="0" collapsed="false">
      <c r="A24" s="456"/>
      <c r="B24" s="451" t="s">
        <v>291</v>
      </c>
      <c r="C24" s="275" t="n">
        <v>42697.7680555556</v>
      </c>
      <c r="D24" s="275" t="n">
        <v>42702.6458333333</v>
      </c>
      <c r="E24" s="276" t="n">
        <v>4.87777777777956</v>
      </c>
      <c r="F24" s="430" t="s">
        <v>207</v>
      </c>
      <c r="G24" s="457"/>
      <c r="H24" s="458"/>
      <c r="I24" s="458"/>
      <c r="J24" s="459"/>
    </row>
    <row r="25" customFormat="false" ht="17.25" hidden="false" customHeight="true" outlineLevel="0" collapsed="false">
      <c r="A25" s="460" t="s">
        <v>292</v>
      </c>
      <c r="B25" s="451" t="s">
        <v>293</v>
      </c>
      <c r="C25" s="275" t="n">
        <v>42702.6909722222</v>
      </c>
      <c r="D25" s="275" t="n">
        <v>42702.7090277778</v>
      </c>
      <c r="E25" s="276" t="n">
        <v>0.0180555555562023</v>
      </c>
      <c r="F25" s="430" t="s">
        <v>207</v>
      </c>
      <c r="G25" s="461" t="s">
        <v>276</v>
      </c>
      <c r="H25" s="279" t="n">
        <v>0</v>
      </c>
      <c r="I25" s="279" t="n">
        <v>0</v>
      </c>
      <c r="J25" s="280" t="s">
        <v>214</v>
      </c>
    </row>
    <row r="26" customFormat="false" ht="17.25" hidden="false" customHeight="true" outlineLevel="0" collapsed="false">
      <c r="A26" s="297" t="s">
        <v>228</v>
      </c>
      <c r="B26" s="437" t="s">
        <v>294</v>
      </c>
      <c r="C26" s="275" t="n">
        <v>42704.4201388889</v>
      </c>
      <c r="D26" s="275" t="n">
        <v>42704.4270833333</v>
      </c>
      <c r="E26" s="276" t="n">
        <v>0.00694444444525288</v>
      </c>
      <c r="F26" s="430" t="s">
        <v>207</v>
      </c>
      <c r="G26" s="461" t="s">
        <v>276</v>
      </c>
      <c r="H26" s="294" t="n">
        <v>60</v>
      </c>
      <c r="I26" s="294" t="n">
        <v>10</v>
      </c>
      <c r="J26" s="295" t="s">
        <v>209</v>
      </c>
    </row>
    <row r="27" customFormat="false" ht="17.25" hidden="false" customHeight="true" outlineLevel="0" collapsed="false">
      <c r="A27" s="462" t="s">
        <v>295</v>
      </c>
      <c r="B27" s="463" t="s">
        <v>296</v>
      </c>
      <c r="C27" s="301" t="n">
        <v>42704.6472222222</v>
      </c>
      <c r="D27" s="301" t="n">
        <v>42704.6631944444</v>
      </c>
      <c r="E27" s="302" t="n">
        <v>0.015972222223354</v>
      </c>
      <c r="F27" s="440" t="s">
        <v>207</v>
      </c>
      <c r="G27" s="464" t="s">
        <v>276</v>
      </c>
      <c r="H27" s="344" t="n">
        <v>0</v>
      </c>
      <c r="I27" s="344" t="n">
        <v>0</v>
      </c>
      <c r="J27" s="345" t="s">
        <v>214</v>
      </c>
    </row>
    <row r="28" customFormat="false" ht="17.25" hidden="false" customHeight="true" outlineLevel="0" collapsed="false">
      <c r="A28" s="420"/>
      <c r="B28" s="420"/>
      <c r="C28" s="420"/>
      <c r="D28" s="310" t="s">
        <v>222</v>
      </c>
      <c r="E28" s="311" t="n">
        <f aca="false">SUM(E18:E27)</f>
        <v>5.41597222223209</v>
      </c>
      <c r="F28" s="312"/>
      <c r="G28" s="313" t="s">
        <v>223</v>
      </c>
      <c r="H28" s="315"/>
      <c r="I28" s="315" t="n">
        <f aca="false">SUM(I18:I27)</f>
        <v>148.5</v>
      </c>
      <c r="J28" s="420"/>
    </row>
    <row r="29" customFormat="false" ht="17.25" hidden="false" customHeight="true" outlineLevel="0" collapsed="false">
      <c r="A29" s="331" t="s">
        <v>232</v>
      </c>
      <c r="B29" s="420"/>
      <c r="C29" s="420"/>
      <c r="D29" s="420"/>
      <c r="E29" s="420"/>
      <c r="F29" s="420"/>
      <c r="G29" s="420"/>
      <c r="H29" s="420"/>
      <c r="I29" s="420"/>
      <c r="J29" s="420"/>
    </row>
    <row r="30" customFormat="false" ht="17.25" hidden="false" customHeight="true" outlineLevel="0" collapsed="false">
      <c r="A30" s="465" t="s">
        <v>297</v>
      </c>
      <c r="B30" s="448" t="s">
        <v>298</v>
      </c>
      <c r="C30" s="267" t="n">
        <v>42676.6416666667</v>
      </c>
      <c r="D30" s="267" t="n">
        <v>42676.7458333333</v>
      </c>
      <c r="E30" s="268" t="n">
        <v>0.104166666664241</v>
      </c>
      <c r="F30" s="357" t="s">
        <v>212</v>
      </c>
      <c r="G30" s="466" t="s">
        <v>250</v>
      </c>
      <c r="H30" s="339" t="n">
        <v>0</v>
      </c>
      <c r="I30" s="339" t="n">
        <v>0</v>
      </c>
      <c r="J30" s="340" t="s">
        <v>214</v>
      </c>
    </row>
    <row r="31" customFormat="false" ht="17.25" hidden="false" customHeight="true" outlineLevel="0" collapsed="false">
      <c r="A31" s="467"/>
      <c r="B31" s="437" t="s">
        <v>299</v>
      </c>
      <c r="C31" s="275" t="n">
        <v>42676.7784722222</v>
      </c>
      <c r="D31" s="275" t="n">
        <v>42677.6701388889</v>
      </c>
      <c r="E31" s="276" t="n">
        <v>0.891666666670062</v>
      </c>
      <c r="F31" s="379" t="s">
        <v>212</v>
      </c>
      <c r="G31" s="468" t="s">
        <v>250</v>
      </c>
      <c r="H31" s="279" t="n">
        <v>0</v>
      </c>
      <c r="I31" s="279" t="n">
        <v>0</v>
      </c>
      <c r="J31" s="280" t="s">
        <v>214</v>
      </c>
    </row>
    <row r="32" customFormat="false" ht="17.25" hidden="false" customHeight="true" outlineLevel="0" collapsed="false">
      <c r="A32" s="297" t="s">
        <v>233</v>
      </c>
      <c r="B32" s="437" t="s">
        <v>300</v>
      </c>
      <c r="C32" s="275" t="n">
        <v>42682.3493055556</v>
      </c>
      <c r="D32" s="275" t="n">
        <v>42682.3583333333</v>
      </c>
      <c r="E32" s="276" t="n">
        <v>0.0090277777708252</v>
      </c>
      <c r="F32" s="430" t="s">
        <v>207</v>
      </c>
      <c r="G32" s="469" t="s">
        <v>276</v>
      </c>
      <c r="H32" s="279" t="n">
        <v>0</v>
      </c>
      <c r="I32" s="279" t="n">
        <v>0</v>
      </c>
      <c r="J32" s="280" t="s">
        <v>214</v>
      </c>
    </row>
    <row r="33" customFormat="false" ht="17.25" hidden="false" customHeight="true" outlineLevel="0" collapsed="false">
      <c r="A33" s="470"/>
      <c r="B33" s="437" t="s">
        <v>301</v>
      </c>
      <c r="C33" s="275" t="n">
        <v>42689.5048611111</v>
      </c>
      <c r="D33" s="275" t="n">
        <v>42689.5125</v>
      </c>
      <c r="E33" s="276" t="n">
        <v>0.007638888884685</v>
      </c>
      <c r="F33" s="430" t="s">
        <v>207</v>
      </c>
      <c r="G33" s="434" t="s">
        <v>276</v>
      </c>
      <c r="H33" s="283" t="n">
        <v>50</v>
      </c>
      <c r="I33" s="283" t="n">
        <v>8.33333333333333</v>
      </c>
      <c r="J33" s="285" t="s">
        <v>209</v>
      </c>
    </row>
    <row r="34" customFormat="false" ht="17.25" hidden="false" customHeight="true" outlineLevel="0" collapsed="false">
      <c r="A34" s="471"/>
      <c r="B34" s="437" t="s">
        <v>302</v>
      </c>
      <c r="C34" s="275" t="n">
        <v>42689.5048611111</v>
      </c>
      <c r="D34" s="275" t="n">
        <v>42689.5118055556</v>
      </c>
      <c r="E34" s="276" t="n">
        <v>0.00694444444525288</v>
      </c>
      <c r="F34" s="430" t="s">
        <v>207</v>
      </c>
      <c r="G34" s="472"/>
      <c r="H34" s="473"/>
      <c r="I34" s="473"/>
      <c r="J34" s="474"/>
    </row>
    <row r="35" customFormat="false" ht="17.25" hidden="false" customHeight="true" outlineLevel="0" collapsed="false">
      <c r="A35" s="471" t="s">
        <v>303</v>
      </c>
      <c r="B35" s="437" t="s">
        <v>304</v>
      </c>
      <c r="C35" s="275" t="n">
        <v>42690.5319444445</v>
      </c>
      <c r="D35" s="275" t="n">
        <v>42690.5402777778</v>
      </c>
      <c r="E35" s="276" t="n">
        <v>0.00833333333139308</v>
      </c>
      <c r="F35" s="430" t="s">
        <v>207</v>
      </c>
      <c r="G35" s="434" t="s">
        <v>276</v>
      </c>
      <c r="H35" s="294" t="n">
        <v>45</v>
      </c>
      <c r="I35" s="294" t="n">
        <v>9</v>
      </c>
      <c r="J35" s="295" t="s">
        <v>209</v>
      </c>
    </row>
    <row r="36" customFormat="false" ht="17.25" hidden="false" customHeight="true" outlineLevel="0" collapsed="false">
      <c r="A36" s="467"/>
      <c r="B36" s="437" t="s">
        <v>305</v>
      </c>
      <c r="C36" s="275" t="n">
        <v>42690.5319444445</v>
      </c>
      <c r="D36" s="275" t="n">
        <v>42690.5520833333</v>
      </c>
      <c r="E36" s="276" t="n">
        <v>0.0201388888890506</v>
      </c>
      <c r="F36" s="430" t="s">
        <v>207</v>
      </c>
      <c r="G36" s="472"/>
      <c r="H36" s="279" t="n">
        <v>0</v>
      </c>
      <c r="I36" s="279" t="n">
        <v>0</v>
      </c>
      <c r="J36" s="280" t="s">
        <v>214</v>
      </c>
    </row>
    <row r="37" customFormat="false" ht="17.25" hidden="false" customHeight="true" outlineLevel="0" collapsed="false">
      <c r="A37" s="297" t="s">
        <v>306</v>
      </c>
      <c r="B37" s="437" t="s">
        <v>307</v>
      </c>
      <c r="C37" s="275" t="n">
        <v>42694.2465277778</v>
      </c>
      <c r="D37" s="275" t="n">
        <v>42694.2979166667</v>
      </c>
      <c r="E37" s="276" t="n">
        <v>0.0513888888890506</v>
      </c>
      <c r="F37" s="379" t="s">
        <v>212</v>
      </c>
      <c r="G37" s="475" t="s">
        <v>250</v>
      </c>
      <c r="H37" s="279" t="n">
        <v>0</v>
      </c>
      <c r="I37" s="279" t="n">
        <v>0</v>
      </c>
      <c r="J37" s="280" t="s">
        <v>214</v>
      </c>
    </row>
    <row r="38" customFormat="false" ht="17.25" hidden="false" customHeight="true" outlineLevel="0" collapsed="false">
      <c r="A38" s="470" t="s">
        <v>297</v>
      </c>
      <c r="B38" s="476" t="s">
        <v>308</v>
      </c>
      <c r="C38" s="275" t="n">
        <v>42694.2965277778</v>
      </c>
      <c r="D38" s="275" t="n">
        <v>42694.3118055556</v>
      </c>
      <c r="E38" s="276" t="n">
        <v>0.015277777776646</v>
      </c>
      <c r="F38" s="430" t="s">
        <v>207</v>
      </c>
      <c r="G38" s="433" t="s">
        <v>309</v>
      </c>
      <c r="H38" s="279" t="n">
        <v>0</v>
      </c>
      <c r="I38" s="279" t="n">
        <v>0</v>
      </c>
      <c r="J38" s="280" t="s">
        <v>214</v>
      </c>
    </row>
    <row r="39" customFormat="false" ht="17.25" hidden="false" customHeight="true" outlineLevel="0" collapsed="false">
      <c r="A39" s="467"/>
      <c r="B39" s="477" t="s">
        <v>310</v>
      </c>
      <c r="C39" s="275" t="n">
        <v>42694.7263888889</v>
      </c>
      <c r="D39" s="275" t="n">
        <v>42694.8590277778</v>
      </c>
      <c r="E39" s="276" t="n">
        <v>0.132638888884685</v>
      </c>
      <c r="F39" s="379" t="s">
        <v>212</v>
      </c>
      <c r="G39" s="475" t="s">
        <v>311</v>
      </c>
      <c r="H39" s="279" t="n">
        <v>0</v>
      </c>
      <c r="I39" s="279" t="n">
        <v>0</v>
      </c>
      <c r="J39" s="280" t="s">
        <v>214</v>
      </c>
    </row>
    <row r="40" customFormat="false" ht="17.25" hidden="false" customHeight="true" outlineLevel="0" collapsed="false">
      <c r="A40" s="326" t="s">
        <v>312</v>
      </c>
      <c r="B40" s="439" t="s">
        <v>313</v>
      </c>
      <c r="C40" s="301" t="n">
        <v>42698.4111111111</v>
      </c>
      <c r="D40" s="301" t="n">
        <v>42698.425</v>
      </c>
      <c r="E40" s="302" t="n">
        <v>0.0138888888905058</v>
      </c>
      <c r="F40" s="359" t="s">
        <v>212</v>
      </c>
      <c r="G40" s="478" t="s">
        <v>314</v>
      </c>
      <c r="H40" s="344" t="n">
        <v>0</v>
      </c>
      <c r="I40" s="344" t="n">
        <v>0</v>
      </c>
      <c r="J40" s="345" t="s">
        <v>214</v>
      </c>
    </row>
    <row r="41" customFormat="false" ht="17.25" hidden="false" customHeight="true" outlineLevel="0" collapsed="false">
      <c r="A41" s="331"/>
      <c r="B41" s="420"/>
      <c r="C41" s="420"/>
      <c r="D41" s="310" t="s">
        <v>222</v>
      </c>
      <c r="E41" s="311" t="n">
        <f aca="false">SUM(E30:E40)</f>
        <v>1.2611111110964</v>
      </c>
      <c r="F41" s="312"/>
      <c r="G41" s="313" t="s">
        <v>223</v>
      </c>
      <c r="H41" s="315"/>
      <c r="I41" s="315" t="n">
        <f aca="false">SUM(I30:I40)</f>
        <v>17.3333333333333</v>
      </c>
      <c r="J41" s="420"/>
    </row>
    <row r="42" customFormat="false" ht="17.25" hidden="false" customHeight="true" outlineLevel="0" collapsed="false">
      <c r="A42" s="331" t="s">
        <v>315</v>
      </c>
      <c r="B42" s="420"/>
      <c r="C42" s="420"/>
      <c r="D42" s="420"/>
      <c r="E42" s="420"/>
      <c r="F42" s="420"/>
      <c r="G42" s="420"/>
      <c r="H42" s="420"/>
      <c r="I42" s="420"/>
      <c r="J42" s="420"/>
    </row>
    <row r="43" customFormat="false" ht="17.25" hidden="false" customHeight="true" outlineLevel="0" collapsed="false">
      <c r="A43" s="479" t="s">
        <v>126</v>
      </c>
      <c r="B43" s="480" t="s">
        <v>316</v>
      </c>
      <c r="C43" s="267" t="n">
        <v>42678.3013888889</v>
      </c>
      <c r="D43" s="267" t="n">
        <v>42678.3576388889</v>
      </c>
      <c r="E43" s="268" t="n">
        <v>0.0562500000014552</v>
      </c>
      <c r="F43" s="357" t="s">
        <v>212</v>
      </c>
      <c r="G43" s="358" t="s">
        <v>250</v>
      </c>
      <c r="H43" s="339" t="n">
        <v>0</v>
      </c>
      <c r="I43" s="339" t="n">
        <v>0</v>
      </c>
      <c r="J43" s="340" t="s">
        <v>214</v>
      </c>
    </row>
    <row r="44" customFormat="false" ht="17.25" hidden="false" customHeight="true" outlineLevel="0" collapsed="false">
      <c r="A44" s="481" t="s">
        <v>317</v>
      </c>
      <c r="B44" s="360" t="s">
        <v>318</v>
      </c>
      <c r="C44" s="301" t="n">
        <v>42678.93125</v>
      </c>
      <c r="D44" s="301" t="n">
        <v>42679.3319444444</v>
      </c>
      <c r="E44" s="302" t="n">
        <v>0.400694444440887</v>
      </c>
      <c r="F44" s="359" t="s">
        <v>212</v>
      </c>
      <c r="G44" s="478" t="s">
        <v>250</v>
      </c>
      <c r="H44" s="344" t="n">
        <v>0</v>
      </c>
      <c r="I44" s="344" t="n">
        <v>0</v>
      </c>
      <c r="J44" s="345" t="s">
        <v>214</v>
      </c>
    </row>
    <row r="45" customFormat="false" ht="17.25" hidden="false" customHeight="true" outlineLevel="0" collapsed="false">
      <c r="A45" s="482"/>
      <c r="B45" s="483"/>
      <c r="C45" s="332"/>
      <c r="D45" s="310" t="s">
        <v>222</v>
      </c>
      <c r="E45" s="311" t="n">
        <v>0.456944444442343</v>
      </c>
      <c r="F45" s="312"/>
      <c r="G45" s="313" t="s">
        <v>223</v>
      </c>
      <c r="H45" s="315"/>
      <c r="I45" s="315" t="n">
        <v>0</v>
      </c>
      <c r="J45" s="484"/>
    </row>
    <row r="46" customFormat="false" ht="21.75" hidden="false" customHeight="true" outlineLevel="0" collapsed="false">
      <c r="A46" s="485" t="s">
        <v>319</v>
      </c>
      <c r="B46" s="483"/>
      <c r="C46" s="483"/>
      <c r="D46" s="483"/>
      <c r="E46" s="483"/>
      <c r="F46" s="483"/>
      <c r="G46" s="483"/>
      <c r="H46" s="483"/>
      <c r="I46" s="483"/>
      <c r="J46" s="484"/>
    </row>
    <row r="47" customFormat="false" ht="21.75" hidden="false" customHeight="true" outlineLevel="0" collapsed="false">
      <c r="A47" s="486" t="s">
        <v>320</v>
      </c>
      <c r="B47" s="487" t="s">
        <v>321</v>
      </c>
      <c r="C47" s="366" t="n">
        <v>42692.3798611111</v>
      </c>
      <c r="D47" s="366" t="n">
        <v>42692.5555555556</v>
      </c>
      <c r="E47" s="367" t="n">
        <v>0.175694444442343</v>
      </c>
      <c r="F47" s="368" t="s">
        <v>207</v>
      </c>
      <c r="G47" s="369" t="s">
        <v>221</v>
      </c>
      <c r="H47" s="488" t="n">
        <v>15</v>
      </c>
      <c r="I47" s="488" t="n">
        <v>63.25</v>
      </c>
      <c r="J47" s="306" t="s">
        <v>209</v>
      </c>
    </row>
    <row r="48" customFormat="false" ht="21.75" hidden="false" customHeight="true" outlineLevel="0" collapsed="false">
      <c r="A48" s="489"/>
      <c r="B48" s="490"/>
      <c r="C48" s="491"/>
      <c r="D48" s="310" t="s">
        <v>222</v>
      </c>
      <c r="E48" s="492" t="n">
        <f aca="false">SUM(E47:E47)</f>
        <v>0.175694444442343</v>
      </c>
      <c r="F48" s="483"/>
      <c r="G48" s="313" t="s">
        <v>223</v>
      </c>
      <c r="H48" s="483"/>
      <c r="I48" s="493" t="n">
        <f aca="false">SUM(I47:I47)</f>
        <v>63.25</v>
      </c>
      <c r="J48" s="335"/>
    </row>
    <row r="49" customFormat="false" ht="21.75" hidden="false" customHeight="true" outlineLevel="0" collapsed="false">
      <c r="A49" s="331" t="s">
        <v>322</v>
      </c>
      <c r="B49" s="490"/>
      <c r="C49" s="491"/>
      <c r="D49" s="491"/>
      <c r="E49" s="494"/>
      <c r="F49" s="334"/>
      <c r="G49" s="335"/>
      <c r="H49" s="336"/>
      <c r="I49" s="336"/>
      <c r="J49" s="335"/>
    </row>
    <row r="50" customFormat="false" ht="21.75" hidden="false" customHeight="true" outlineLevel="0" collapsed="false">
      <c r="A50" s="495" t="s">
        <v>323</v>
      </c>
      <c r="B50" s="496" t="s">
        <v>324</v>
      </c>
      <c r="C50" s="267" t="n">
        <v>42687.9986111111</v>
      </c>
      <c r="D50" s="267" t="n">
        <v>42688.1104166667</v>
      </c>
      <c r="E50" s="268" t="n">
        <v>0.111805555556202</v>
      </c>
      <c r="F50" s="357" t="s">
        <v>207</v>
      </c>
      <c r="G50" s="497" t="s">
        <v>325</v>
      </c>
      <c r="H50" s="498" t="n">
        <v>0</v>
      </c>
      <c r="I50" s="499" t="n">
        <v>0</v>
      </c>
      <c r="J50" s="500" t="s">
        <v>214</v>
      </c>
    </row>
    <row r="51" customFormat="false" ht="21.75" hidden="false" customHeight="true" outlineLevel="0" collapsed="false">
      <c r="A51" s="501"/>
      <c r="B51" s="502" t="s">
        <v>326</v>
      </c>
      <c r="C51" s="275" t="n">
        <v>42687.9986111111</v>
      </c>
      <c r="D51" s="275" t="n">
        <v>42688.1118055556</v>
      </c>
      <c r="E51" s="276" t="n">
        <v>0.113194444442343</v>
      </c>
      <c r="F51" s="379" t="s">
        <v>207</v>
      </c>
      <c r="G51" s="431"/>
      <c r="H51" s="503"/>
      <c r="I51" s="504"/>
      <c r="J51" s="505"/>
    </row>
    <row r="52" customFormat="false" ht="21.75" hidden="false" customHeight="true" outlineLevel="0" collapsed="false">
      <c r="A52" s="506" t="s">
        <v>327</v>
      </c>
      <c r="B52" s="507" t="s">
        <v>328</v>
      </c>
      <c r="C52" s="275" t="n">
        <v>42687.9986111111</v>
      </c>
      <c r="D52" s="275" t="n">
        <v>42688.0097222222</v>
      </c>
      <c r="E52" s="276" t="n">
        <v>0.0111111111109494</v>
      </c>
      <c r="F52" s="430" t="s">
        <v>207</v>
      </c>
      <c r="G52" s="433" t="s">
        <v>329</v>
      </c>
      <c r="H52" s="294" t="n">
        <v>40</v>
      </c>
      <c r="I52" s="508" t="n">
        <v>10.6666666666667</v>
      </c>
      <c r="J52" s="295" t="s">
        <v>209</v>
      </c>
    </row>
    <row r="53" customFormat="false" ht="21.75" hidden="false" customHeight="true" outlineLevel="0" collapsed="false">
      <c r="A53" s="509"/>
      <c r="B53" s="510" t="s">
        <v>330</v>
      </c>
      <c r="C53" s="301" t="n">
        <v>42687.9986111111</v>
      </c>
      <c r="D53" s="301" t="n">
        <v>42688.0923611111</v>
      </c>
      <c r="E53" s="302" t="n">
        <v>0.09375</v>
      </c>
      <c r="F53" s="440" t="s">
        <v>207</v>
      </c>
      <c r="G53" s="511" t="s">
        <v>329</v>
      </c>
      <c r="H53" s="305" t="n">
        <v>42</v>
      </c>
      <c r="I53" s="512" t="n">
        <v>94.5</v>
      </c>
      <c r="J53" s="306" t="s">
        <v>209</v>
      </c>
    </row>
    <row r="54" customFormat="false" ht="21.75" hidden="false" customHeight="true" outlineLevel="0" collapsed="false">
      <c r="A54" s="442"/>
      <c r="B54" s="483"/>
      <c r="C54" s="483"/>
      <c r="D54" s="310" t="s">
        <v>222</v>
      </c>
      <c r="E54" s="492" t="n">
        <v>0</v>
      </c>
      <c r="F54" s="483"/>
      <c r="G54" s="313" t="s">
        <v>223</v>
      </c>
      <c r="H54" s="483"/>
      <c r="I54" s="513" t="n">
        <v>0</v>
      </c>
      <c r="J54" s="514"/>
    </row>
    <row r="55" customFormat="false" ht="21.75" hidden="false" customHeight="true" outlineLevel="0" collapsed="false">
      <c r="A55" s="331" t="s">
        <v>331</v>
      </c>
      <c r="B55" s="515"/>
      <c r="C55" s="491"/>
      <c r="D55" s="491"/>
      <c r="E55" s="445"/>
      <c r="F55" s="516"/>
      <c r="G55" s="517"/>
      <c r="H55" s="518"/>
      <c r="I55" s="518"/>
      <c r="J55" s="519"/>
    </row>
    <row r="56" customFormat="false" ht="21.75" hidden="false" customHeight="true" outlineLevel="0" collapsed="false">
      <c r="A56" s="520" t="s">
        <v>252</v>
      </c>
      <c r="B56" s="521" t="s">
        <v>332</v>
      </c>
      <c r="C56" s="366" t="n">
        <v>42682.5555555556</v>
      </c>
      <c r="D56" s="366" t="n">
        <v>42682.59375</v>
      </c>
      <c r="E56" s="367" t="n">
        <v>0.0381944444452529</v>
      </c>
      <c r="F56" s="368" t="s">
        <v>212</v>
      </c>
      <c r="G56" s="522" t="s">
        <v>333</v>
      </c>
      <c r="H56" s="523" t="n">
        <v>0</v>
      </c>
      <c r="I56" s="524" t="n">
        <v>0</v>
      </c>
      <c r="J56" s="272" t="s">
        <v>214</v>
      </c>
    </row>
    <row r="57" customFormat="false" ht="21.75" hidden="false" customHeight="true" outlineLevel="0" collapsed="false">
      <c r="A57" s="420"/>
      <c r="B57" s="420"/>
      <c r="C57" s="420"/>
      <c r="D57" s="310" t="s">
        <v>222</v>
      </c>
      <c r="E57" s="311" t="n">
        <f aca="false">SUM(E56:E56)</f>
        <v>0.0381944444452529</v>
      </c>
      <c r="F57" s="312"/>
      <c r="G57" s="313" t="s">
        <v>223</v>
      </c>
      <c r="H57" s="315"/>
      <c r="I57" s="315" t="n">
        <f aca="false">SUM(I56:I56)</f>
        <v>0</v>
      </c>
      <c r="J57" s="420"/>
    </row>
    <row r="58" customFormat="false" ht="21.75" hidden="false" customHeight="true" outlineLevel="0" collapsed="false">
      <c r="A58" s="331" t="s">
        <v>334</v>
      </c>
      <c r="B58" s="420"/>
      <c r="C58" s="420"/>
      <c r="D58" s="420"/>
      <c r="E58" s="420"/>
      <c r="F58" s="420"/>
      <c r="G58" s="420"/>
      <c r="H58" s="420"/>
      <c r="I58" s="420"/>
      <c r="J58" s="420"/>
    </row>
    <row r="59" customFormat="false" ht="21.75" hidden="false" customHeight="true" outlineLevel="0" collapsed="false">
      <c r="A59" s="525"/>
      <c r="B59" s="526"/>
      <c r="C59" s="366"/>
      <c r="D59" s="366"/>
      <c r="E59" s="367"/>
      <c r="F59" s="527"/>
      <c r="G59" s="528"/>
      <c r="H59" s="370"/>
      <c r="I59" s="370"/>
      <c r="J59" s="371"/>
    </row>
    <row r="60" customFormat="false" ht="21.75" hidden="false" customHeight="true" outlineLevel="0" collapsed="false">
      <c r="A60" s="420"/>
      <c r="B60" s="420"/>
      <c r="C60" s="420"/>
      <c r="D60" s="310" t="s">
        <v>222</v>
      </c>
      <c r="E60" s="311" t="n">
        <v>0</v>
      </c>
      <c r="F60" s="312"/>
      <c r="G60" s="313" t="s">
        <v>223</v>
      </c>
      <c r="H60" s="312"/>
      <c r="I60" s="315" t="n">
        <v>0</v>
      </c>
      <c r="J60" s="420"/>
    </row>
    <row r="61" customFormat="false" ht="21.75" hidden="false" customHeight="true" outlineLevel="0" collapsed="false">
      <c r="A61" s="420"/>
      <c r="B61" s="420"/>
      <c r="C61" s="420"/>
      <c r="D61" s="420"/>
      <c r="E61" s="420"/>
      <c r="F61" s="420"/>
      <c r="G61" s="420"/>
      <c r="H61" s="420"/>
      <c r="I61" s="420"/>
      <c r="J61" s="420"/>
    </row>
    <row r="62" customFormat="false" ht="21.75" hidden="false" customHeight="true" outlineLevel="0" collapsed="false">
      <c r="A62" s="529" t="s">
        <v>335</v>
      </c>
      <c r="B62" s="530"/>
      <c r="C62" s="332"/>
      <c r="D62" s="353"/>
      <c r="E62" s="531" t="n">
        <f aca="false">SUM(E16,E28,E41,E45,E48,E54,E57,E60)</f>
        <v>7.62222222222044</v>
      </c>
      <c r="F62" s="532" t="s">
        <v>262</v>
      </c>
      <c r="G62" s="533"/>
      <c r="H62" s="533"/>
      <c r="I62" s="533"/>
      <c r="J62" s="533"/>
    </row>
    <row r="63" customFormat="false" ht="17.25" hidden="false" customHeight="true" outlineLevel="0" collapsed="false">
      <c r="A63" s="534" t="s">
        <v>263</v>
      </c>
      <c r="B63" s="529"/>
      <c r="C63" s="352"/>
      <c r="D63" s="353"/>
      <c r="E63" s="535"/>
      <c r="F63" s="532"/>
      <c r="G63" s="533"/>
      <c r="H63" s="533"/>
      <c r="I63" s="533"/>
      <c r="J63" s="533"/>
    </row>
    <row r="64" customFormat="false" ht="17.25" hidden="false" customHeight="true" outlineLevel="0" collapsed="false">
      <c r="A64" s="534" t="s">
        <v>264</v>
      </c>
      <c r="B64" s="529"/>
      <c r="C64" s="352"/>
      <c r="D64" s="353"/>
      <c r="E64" s="535"/>
      <c r="F64" s="532"/>
      <c r="G64" s="533"/>
      <c r="H64" s="536"/>
      <c r="I64" s="537" t="s">
        <v>184</v>
      </c>
      <c r="J64" s="538"/>
    </row>
    <row r="65" customFormat="false" ht="17.25" hidden="false" customHeight="true" outlineLevel="0" collapsed="false">
      <c r="A65" s="533"/>
      <c r="B65" s="533"/>
      <c r="C65" s="533"/>
      <c r="D65" s="533"/>
      <c r="E65" s="533"/>
      <c r="F65" s="533"/>
      <c r="G65" s="533"/>
      <c r="H65" s="316"/>
      <c r="I65" s="539" t="s">
        <v>265</v>
      </c>
      <c r="J65" s="540"/>
    </row>
    <row r="66" customFormat="false" ht="17.25" hidden="false" customHeight="true" outlineLevel="0" collapsed="false">
      <c r="A66" s="533"/>
      <c r="B66" s="533"/>
      <c r="C66" s="533"/>
      <c r="D66" s="533"/>
      <c r="E66" s="533"/>
      <c r="F66" s="533"/>
      <c r="G66" s="533"/>
      <c r="H66" s="541"/>
      <c r="I66" s="542" t="s">
        <v>186</v>
      </c>
      <c r="J66" s="543"/>
    </row>
    <row r="67" customFormat="false" ht="15" hidden="false" customHeight="true" outlineLevel="0" collapsed="false">
      <c r="A67" s="544"/>
      <c r="B67" s="545"/>
      <c r="C67" s="366"/>
      <c r="D67" s="366"/>
      <c r="E67" s="546"/>
      <c r="F67" s="547"/>
      <c r="G67" s="548"/>
      <c r="H67" s="370"/>
      <c r="I67" s="370"/>
      <c r="J67" s="549"/>
    </row>
    <row r="68" customFormat="false" ht="18.75" hidden="false" customHeight="true" outlineLevel="0" collapsed="false">
      <c r="D68" s="310" t="s">
        <v>222</v>
      </c>
      <c r="E68" s="311" t="n">
        <f aca="false">SUM(E67:E67)</f>
        <v>0</v>
      </c>
      <c r="F68" s="312"/>
      <c r="G68" s="313" t="s">
        <v>223</v>
      </c>
      <c r="H68" s="312"/>
      <c r="I68" s="315" t="n">
        <f aca="false">SUM(I67:I67)</f>
        <v>0</v>
      </c>
    </row>
    <row r="69" customFormat="false" ht="18.75" hidden="false" customHeight="true" outlineLevel="0" collapsed="false"/>
    <row r="70" customFormat="false" ht="18.75" hidden="false" customHeight="true" outlineLevel="0" collapsed="false">
      <c r="A70" s="529" t="s">
        <v>335</v>
      </c>
      <c r="B70" s="530"/>
      <c r="C70" s="332"/>
      <c r="D70" s="353"/>
      <c r="E70" s="531" t="n">
        <f aca="false">SUM(E27,E33,E44,E55,E65,E68)</f>
        <v>0.424305555548926</v>
      </c>
      <c r="F70" s="532" t="s">
        <v>262</v>
      </c>
      <c r="G70" s="550"/>
      <c r="H70" s="550"/>
      <c r="I70" s="550"/>
      <c r="J70" s="550"/>
    </row>
    <row r="71" customFormat="false" ht="18.75" hidden="false" customHeight="true" outlineLevel="0" collapsed="false">
      <c r="A71" s="534" t="s">
        <v>263</v>
      </c>
      <c r="B71" s="529"/>
      <c r="C71" s="352"/>
      <c r="D71" s="353"/>
      <c r="E71" s="535"/>
      <c r="F71" s="532"/>
      <c r="G71" s="550"/>
      <c r="H71" s="550"/>
      <c r="I71" s="550"/>
      <c r="J71" s="550"/>
    </row>
    <row r="72" customFormat="false" ht="18.75" hidden="false" customHeight="true" outlineLevel="0" collapsed="false">
      <c r="A72" s="534" t="s">
        <v>264</v>
      </c>
      <c r="B72" s="529"/>
      <c r="C72" s="352"/>
      <c r="D72" s="353"/>
      <c r="E72" s="535"/>
      <c r="F72" s="532"/>
      <c r="G72" s="550"/>
      <c r="H72" s="536"/>
      <c r="I72" s="537" t="s">
        <v>184</v>
      </c>
      <c r="J72" s="538"/>
    </row>
    <row r="73" customFormat="false" ht="18.75" hidden="false" customHeight="true" outlineLevel="0" collapsed="false">
      <c r="A73" s="550"/>
      <c r="B73" s="550"/>
      <c r="C73" s="550"/>
      <c r="D73" s="550"/>
      <c r="E73" s="550"/>
      <c r="F73" s="550"/>
      <c r="G73" s="550"/>
      <c r="H73" s="316"/>
      <c r="I73" s="539" t="s">
        <v>265</v>
      </c>
      <c r="J73" s="540"/>
    </row>
    <row r="74" customFormat="false" ht="18.75" hidden="false" customHeight="true" outlineLevel="0" collapsed="false">
      <c r="A74" s="550"/>
      <c r="B74" s="550"/>
      <c r="C74" s="550"/>
      <c r="D74" s="550"/>
      <c r="E74" s="550"/>
      <c r="F74" s="550"/>
      <c r="G74" s="550"/>
      <c r="H74" s="541"/>
      <c r="I74" s="542" t="s">
        <v>186</v>
      </c>
      <c r="J74" s="543"/>
    </row>
  </sheetData>
  <mergeCells count="3">
    <mergeCell ref="A3:J3"/>
    <mergeCell ref="A4:J4"/>
    <mergeCell ref="A5:J5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8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4.85"/>
    <col collapsed="false" customWidth="true" hidden="false" outlineLevel="0" max="4" min="3" style="0" width="15.28"/>
    <col collapsed="false" customWidth="true" hidden="false" outlineLevel="0" max="5" min="5" style="0" width="12.14"/>
    <col collapsed="false" customWidth="true" hidden="false" outlineLevel="0" max="6" min="6" style="0" width="7.14"/>
    <col collapsed="false" customWidth="true" hidden="false" outlineLevel="0" max="7" min="7" style="0" width="37.7"/>
    <col collapsed="false" customWidth="true" hidden="false" outlineLevel="0" max="8" min="8" style="0" width="10.85"/>
    <col collapsed="false" customWidth="true" hidden="false" outlineLevel="0" max="9" min="9" style="0" width="14.85"/>
    <col collapsed="false" customWidth="true" hidden="false" outlineLevel="0" max="10" min="10" style="0" width="15.99"/>
  </cols>
  <sheetData>
    <row r="2" customFormat="false" ht="12.75" hidden="false" customHeight="false" outlineLevel="0" collapsed="false">
      <c r="J2" s="401" t="s">
        <v>91</v>
      </c>
    </row>
    <row r="3" customFormat="false" ht="20.25" hidden="false" customHeight="false" outlineLevel="0" collapsed="false">
      <c r="A3" s="258" t="s">
        <v>187</v>
      </c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18" hidden="false" customHeight="false" outlineLevel="0" collapsed="false">
      <c r="A4" s="259" t="s">
        <v>188</v>
      </c>
      <c r="B4" s="259"/>
      <c r="C4" s="259"/>
      <c r="D4" s="259"/>
      <c r="E4" s="259"/>
      <c r="F4" s="259"/>
      <c r="G4" s="259"/>
      <c r="H4" s="259"/>
      <c r="I4" s="259"/>
      <c r="J4" s="259"/>
    </row>
    <row r="5" customFormat="false" ht="18" hidden="false" customHeight="false" outlineLevel="0" collapsed="false">
      <c r="A5" s="259" t="s">
        <v>336</v>
      </c>
      <c r="B5" s="259"/>
      <c r="C5" s="259"/>
      <c r="D5" s="259"/>
      <c r="E5" s="259"/>
      <c r="F5" s="259"/>
      <c r="G5" s="259"/>
      <c r="H5" s="259"/>
      <c r="I5" s="259"/>
      <c r="J5" s="259"/>
    </row>
    <row r="7" customFormat="false" ht="18" hidden="false" customHeight="false" outlineLevel="0" collapsed="false">
      <c r="A7" s="260" t="s">
        <v>4</v>
      </c>
    </row>
    <row r="8" customFormat="false" ht="12.75" hidden="false" customHeight="false" outlineLevel="0" collapsed="false">
      <c r="A8" s="551" t="s">
        <v>190</v>
      </c>
      <c r="B8" s="551" t="s">
        <v>337</v>
      </c>
      <c r="C8" s="551" t="s">
        <v>192</v>
      </c>
      <c r="D8" s="551" t="s">
        <v>193</v>
      </c>
      <c r="E8" s="551" t="s">
        <v>194</v>
      </c>
      <c r="F8" s="551" t="s">
        <v>195</v>
      </c>
      <c r="G8" s="551" t="s">
        <v>196</v>
      </c>
      <c r="H8" s="551" t="s">
        <v>197</v>
      </c>
      <c r="I8" s="551" t="s">
        <v>197</v>
      </c>
      <c r="J8" s="551" t="s">
        <v>198</v>
      </c>
    </row>
    <row r="9" customFormat="false" ht="13.5" hidden="false" customHeight="false" outlineLevel="0" collapsed="false">
      <c r="A9" s="552" t="s">
        <v>199</v>
      </c>
      <c r="B9" s="552"/>
      <c r="C9" s="552" t="s">
        <v>200</v>
      </c>
      <c r="D9" s="552" t="s">
        <v>200</v>
      </c>
      <c r="E9" s="552"/>
      <c r="F9" s="552" t="s">
        <v>201</v>
      </c>
      <c r="G9" s="552"/>
      <c r="H9" s="552" t="s">
        <v>202</v>
      </c>
      <c r="I9" s="552" t="s">
        <v>203</v>
      </c>
      <c r="J9" s="552"/>
    </row>
    <row r="10" customFormat="false" ht="15.75" hidden="false" customHeight="false" outlineLevel="0" collapsed="false">
      <c r="A10" s="331" t="s">
        <v>204</v>
      </c>
      <c r="B10" s="553"/>
      <c r="C10" s="554"/>
      <c r="D10" s="555"/>
      <c r="E10" s="556"/>
      <c r="F10" s="557"/>
      <c r="G10" s="558"/>
      <c r="H10" s="559"/>
      <c r="I10" s="559"/>
      <c r="J10" s="558"/>
    </row>
    <row r="11" customFormat="false" ht="15.75" hidden="false" customHeight="true" outlineLevel="0" collapsed="false">
      <c r="A11" s="384" t="s">
        <v>205</v>
      </c>
      <c r="B11" s="266" t="s">
        <v>247</v>
      </c>
      <c r="C11" s="267" t="n">
        <v>42675.3930555556</v>
      </c>
      <c r="D11" s="267" t="n">
        <v>42675.6680555556</v>
      </c>
      <c r="E11" s="268" t="n">
        <f aca="false">D11-C11</f>
        <v>0.275</v>
      </c>
      <c r="F11" s="349" t="s">
        <v>338</v>
      </c>
      <c r="G11" s="480" t="s">
        <v>339</v>
      </c>
      <c r="H11" s="339" t="n">
        <v>0</v>
      </c>
      <c r="I11" s="339" t="n">
        <v>0</v>
      </c>
      <c r="J11" s="272" t="s">
        <v>214</v>
      </c>
    </row>
    <row r="12" customFormat="false" ht="15.75" hidden="false" customHeight="true" outlineLevel="0" collapsed="false">
      <c r="A12" s="560"/>
      <c r="B12" s="274" t="s">
        <v>253</v>
      </c>
      <c r="C12" s="275" t="n">
        <v>42676.3756944445</v>
      </c>
      <c r="D12" s="275" t="n">
        <v>42676.7013888889</v>
      </c>
      <c r="E12" s="276" t="n">
        <f aca="false">D12-C12</f>
        <v>0.325694444444444</v>
      </c>
      <c r="F12" s="292" t="s">
        <v>338</v>
      </c>
      <c r="G12" s="380" t="s">
        <v>339</v>
      </c>
      <c r="H12" s="294" t="n">
        <v>30</v>
      </c>
      <c r="I12" s="294" t="n">
        <v>234.5</v>
      </c>
      <c r="J12" s="295" t="s">
        <v>209</v>
      </c>
    </row>
    <row r="13" customFormat="false" ht="15.75" hidden="false" customHeight="true" outlineLevel="0" collapsed="false">
      <c r="A13" s="291" t="s">
        <v>125</v>
      </c>
      <c r="B13" s="274" t="s">
        <v>244</v>
      </c>
      <c r="C13" s="275" t="n">
        <v>42679.3423611111</v>
      </c>
      <c r="D13" s="275" t="n">
        <v>42679.6055555556</v>
      </c>
      <c r="E13" s="276" t="n">
        <f aca="false">D13-C13</f>
        <v>0.263194444444444</v>
      </c>
      <c r="F13" s="292" t="s">
        <v>338</v>
      </c>
      <c r="G13" s="380" t="s">
        <v>339</v>
      </c>
      <c r="H13" s="279" t="n">
        <v>0</v>
      </c>
      <c r="I13" s="279" t="n">
        <v>0</v>
      </c>
      <c r="J13" s="295" t="s">
        <v>214</v>
      </c>
    </row>
    <row r="14" customFormat="false" ht="15.75" hidden="false" customHeight="true" outlineLevel="0" collapsed="false">
      <c r="A14" s="291" t="s">
        <v>340</v>
      </c>
      <c r="B14" s="274" t="s">
        <v>341</v>
      </c>
      <c r="C14" s="275" t="n">
        <v>42679.3736111111</v>
      </c>
      <c r="D14" s="275" t="n">
        <v>42679.5743055556</v>
      </c>
      <c r="E14" s="276" t="n">
        <f aca="false">D14-C14</f>
        <v>0.200694444444444</v>
      </c>
      <c r="F14" s="292" t="s">
        <v>338</v>
      </c>
      <c r="G14" s="380" t="s">
        <v>339</v>
      </c>
      <c r="H14" s="279" t="n">
        <v>0</v>
      </c>
      <c r="I14" s="279" t="n">
        <v>0</v>
      </c>
      <c r="J14" s="295" t="s">
        <v>214</v>
      </c>
    </row>
    <row r="15" customFormat="false" ht="15.75" hidden="false" customHeight="true" outlineLevel="0" collapsed="false">
      <c r="A15" s="291" t="s">
        <v>125</v>
      </c>
      <c r="B15" s="274" t="s">
        <v>244</v>
      </c>
      <c r="C15" s="275" t="n">
        <v>42680.3430555556</v>
      </c>
      <c r="D15" s="275" t="n">
        <v>42680.5972222222</v>
      </c>
      <c r="E15" s="276" t="n">
        <f aca="false">D15-C15</f>
        <v>0.254166666666667</v>
      </c>
      <c r="F15" s="292" t="s">
        <v>338</v>
      </c>
      <c r="G15" s="380" t="s">
        <v>339</v>
      </c>
      <c r="H15" s="279" t="n">
        <v>0</v>
      </c>
      <c r="I15" s="279" t="n">
        <v>0</v>
      </c>
      <c r="J15" s="295" t="s">
        <v>214</v>
      </c>
    </row>
    <row r="16" customFormat="false" ht="15.75" hidden="false" customHeight="true" outlineLevel="0" collapsed="false">
      <c r="A16" s="291" t="s">
        <v>342</v>
      </c>
      <c r="B16" s="274" t="s">
        <v>253</v>
      </c>
      <c r="C16" s="275" t="n">
        <v>42680.3854166667</v>
      </c>
      <c r="D16" s="275" t="n">
        <v>42680.6458333333</v>
      </c>
      <c r="E16" s="276" t="n">
        <f aca="false">D16-C16</f>
        <v>0.260416666666667</v>
      </c>
      <c r="F16" s="292" t="s">
        <v>338</v>
      </c>
      <c r="G16" s="380" t="s">
        <v>339</v>
      </c>
      <c r="H16" s="279" t="n">
        <v>0</v>
      </c>
      <c r="I16" s="279" t="n">
        <v>0</v>
      </c>
      <c r="J16" s="295" t="s">
        <v>214</v>
      </c>
    </row>
    <row r="17" customFormat="false" ht="15.75" hidden="false" customHeight="true" outlineLevel="0" collapsed="false">
      <c r="A17" s="281" t="s">
        <v>210</v>
      </c>
      <c r="B17" s="274" t="s">
        <v>343</v>
      </c>
      <c r="C17" s="275" t="n">
        <v>42680.3854166667</v>
      </c>
      <c r="D17" s="275" t="n">
        <v>42680.6458333333</v>
      </c>
      <c r="E17" s="276" t="n">
        <f aca="false">D17-C17</f>
        <v>0.260416666666667</v>
      </c>
      <c r="F17" s="292" t="s">
        <v>338</v>
      </c>
      <c r="G17" s="380" t="s">
        <v>339</v>
      </c>
      <c r="H17" s="279" t="n">
        <v>0</v>
      </c>
      <c r="I17" s="279" t="n">
        <v>0</v>
      </c>
      <c r="J17" s="295" t="s">
        <v>214</v>
      </c>
    </row>
    <row r="18" customFormat="false" ht="15.75" hidden="false" customHeight="true" outlineLevel="0" collapsed="false">
      <c r="A18" s="560"/>
      <c r="B18" s="274" t="s">
        <v>344</v>
      </c>
      <c r="C18" s="275" t="n">
        <v>42683.3819444444</v>
      </c>
      <c r="D18" s="275" t="n">
        <v>42683.6638888889</v>
      </c>
      <c r="E18" s="276" t="n">
        <f aca="false">D18-C18</f>
        <v>0.281944444444444</v>
      </c>
      <c r="F18" s="292" t="s">
        <v>338</v>
      </c>
      <c r="G18" s="380" t="s">
        <v>339</v>
      </c>
      <c r="H18" s="279" t="n">
        <v>0</v>
      </c>
      <c r="I18" s="279" t="n">
        <v>0</v>
      </c>
      <c r="J18" s="280" t="s">
        <v>214</v>
      </c>
    </row>
    <row r="19" customFormat="false" ht="15.75" hidden="false" customHeight="true" outlineLevel="0" collapsed="false">
      <c r="A19" s="298" t="s">
        <v>345</v>
      </c>
      <c r="B19" s="561" t="s">
        <v>346</v>
      </c>
      <c r="C19" s="275" t="n">
        <v>42683.4166666667</v>
      </c>
      <c r="D19" s="275" t="n">
        <v>42683.5208333333</v>
      </c>
      <c r="E19" s="276" t="n">
        <f aca="false">D19-C19</f>
        <v>0.104166666666667</v>
      </c>
      <c r="F19" s="292" t="s">
        <v>338</v>
      </c>
      <c r="G19" s="380" t="s">
        <v>339</v>
      </c>
      <c r="H19" s="279" t="n">
        <v>0</v>
      </c>
      <c r="I19" s="279" t="n">
        <v>0</v>
      </c>
      <c r="J19" s="280" t="s">
        <v>214</v>
      </c>
    </row>
    <row r="20" customFormat="false" ht="15.75" hidden="false" customHeight="true" outlineLevel="0" collapsed="false">
      <c r="A20" s="291" t="s">
        <v>347</v>
      </c>
      <c r="B20" s="561" t="s">
        <v>348</v>
      </c>
      <c r="C20" s="275" t="n">
        <v>42683.375</v>
      </c>
      <c r="D20" s="275" t="n">
        <v>42683.6041666667</v>
      </c>
      <c r="E20" s="276" t="n">
        <f aca="false">D20-C20</f>
        <v>0.229166666666667</v>
      </c>
      <c r="F20" s="292" t="s">
        <v>338</v>
      </c>
      <c r="G20" s="380" t="s">
        <v>339</v>
      </c>
      <c r="H20" s="279" t="n">
        <v>0</v>
      </c>
      <c r="I20" s="279" t="n">
        <v>0</v>
      </c>
      <c r="J20" s="280" t="s">
        <v>214</v>
      </c>
    </row>
    <row r="21" customFormat="false" ht="15.75" hidden="false" customHeight="true" outlineLevel="0" collapsed="false">
      <c r="A21" s="291" t="s">
        <v>210</v>
      </c>
      <c r="B21" s="274" t="s">
        <v>344</v>
      </c>
      <c r="C21" s="275" t="n">
        <v>42684.3965277778</v>
      </c>
      <c r="D21" s="275" t="n">
        <v>42684.6902777778</v>
      </c>
      <c r="E21" s="276" t="n">
        <f aca="false">D21-C21</f>
        <v>0.29375</v>
      </c>
      <c r="F21" s="292" t="s">
        <v>338</v>
      </c>
      <c r="G21" s="380" t="s">
        <v>339</v>
      </c>
      <c r="H21" s="279" t="n">
        <v>0</v>
      </c>
      <c r="I21" s="279" t="n">
        <v>0</v>
      </c>
      <c r="J21" s="280" t="s">
        <v>214</v>
      </c>
    </row>
    <row r="22" customFormat="false" ht="15.75" hidden="false" customHeight="true" outlineLevel="0" collapsed="false">
      <c r="A22" s="281" t="s">
        <v>342</v>
      </c>
      <c r="B22" s="274" t="s">
        <v>236</v>
      </c>
      <c r="C22" s="275" t="n">
        <v>42686.3486111111</v>
      </c>
      <c r="D22" s="275" t="n">
        <v>42686.6388888889</v>
      </c>
      <c r="E22" s="276" t="n">
        <f aca="false">D22-C22</f>
        <v>0.290277777777778</v>
      </c>
      <c r="F22" s="292" t="s">
        <v>338</v>
      </c>
      <c r="G22" s="380" t="s">
        <v>339</v>
      </c>
      <c r="H22" s="279" t="n">
        <v>0</v>
      </c>
      <c r="I22" s="279" t="n">
        <v>0</v>
      </c>
      <c r="J22" s="280" t="s">
        <v>214</v>
      </c>
    </row>
    <row r="23" customFormat="false" ht="15.75" hidden="false" customHeight="true" outlineLevel="0" collapsed="false">
      <c r="A23" s="281" t="s">
        <v>340</v>
      </c>
      <c r="B23" s="274" t="s">
        <v>349</v>
      </c>
      <c r="C23" s="275" t="n">
        <v>42686.3666666667</v>
      </c>
      <c r="D23" s="275" t="n">
        <v>42686.5631944445</v>
      </c>
      <c r="E23" s="276" t="n">
        <f aca="false">D23-C23</f>
        <v>0.196527777777778</v>
      </c>
      <c r="F23" s="292" t="s">
        <v>338</v>
      </c>
      <c r="G23" s="380" t="s">
        <v>339</v>
      </c>
      <c r="H23" s="279" t="n">
        <v>0</v>
      </c>
      <c r="I23" s="279" t="n">
        <v>0</v>
      </c>
      <c r="J23" s="280" t="s">
        <v>214</v>
      </c>
    </row>
    <row r="24" customFormat="false" ht="15.75" hidden="false" customHeight="true" outlineLevel="0" collapsed="false">
      <c r="A24" s="281" t="s">
        <v>342</v>
      </c>
      <c r="B24" s="274" t="s">
        <v>241</v>
      </c>
      <c r="C24" s="275" t="n">
        <v>42687.3513888889</v>
      </c>
      <c r="D24" s="275" t="n">
        <v>42687.6652777778</v>
      </c>
      <c r="E24" s="276" t="n">
        <f aca="false">D24-C24</f>
        <v>0.313888888888889</v>
      </c>
      <c r="F24" s="292" t="s">
        <v>338</v>
      </c>
      <c r="G24" s="380" t="s">
        <v>339</v>
      </c>
      <c r="H24" s="279" t="n">
        <v>0</v>
      </c>
      <c r="I24" s="279" t="n">
        <v>0</v>
      </c>
      <c r="J24" s="280" t="s">
        <v>214</v>
      </c>
    </row>
    <row r="25" customFormat="false" ht="15.75" hidden="false" customHeight="true" outlineLevel="0" collapsed="false">
      <c r="A25" s="281" t="s">
        <v>205</v>
      </c>
      <c r="B25" s="274" t="s">
        <v>255</v>
      </c>
      <c r="C25" s="275" t="n">
        <v>42689.3819444444</v>
      </c>
      <c r="D25" s="275" t="n">
        <v>42689.6569444445</v>
      </c>
      <c r="E25" s="276" t="n">
        <f aca="false">D25-C25</f>
        <v>0.275</v>
      </c>
      <c r="F25" s="292" t="s">
        <v>338</v>
      </c>
      <c r="G25" s="380" t="s">
        <v>339</v>
      </c>
      <c r="H25" s="279" t="n">
        <v>0</v>
      </c>
      <c r="I25" s="279" t="n">
        <v>0</v>
      </c>
      <c r="J25" s="280" t="s">
        <v>214</v>
      </c>
    </row>
    <row r="26" customFormat="false" ht="15.75" hidden="false" customHeight="true" outlineLevel="0" collapsed="false">
      <c r="A26" s="281" t="s">
        <v>350</v>
      </c>
      <c r="B26" s="274" t="s">
        <v>236</v>
      </c>
      <c r="C26" s="275" t="n">
        <v>42689.3645833333</v>
      </c>
      <c r="D26" s="275" t="n">
        <v>42689.6951388889</v>
      </c>
      <c r="E26" s="276" t="n">
        <f aca="false">D26-C26</f>
        <v>0.330555555555556</v>
      </c>
      <c r="F26" s="292" t="s">
        <v>338</v>
      </c>
      <c r="G26" s="380" t="s">
        <v>339</v>
      </c>
      <c r="H26" s="279" t="n">
        <v>0</v>
      </c>
      <c r="I26" s="279" t="n">
        <v>0</v>
      </c>
      <c r="J26" s="280" t="s">
        <v>214</v>
      </c>
    </row>
    <row r="27" customFormat="false" ht="15.75" hidden="false" customHeight="true" outlineLevel="0" collapsed="false">
      <c r="A27" s="281" t="s">
        <v>205</v>
      </c>
      <c r="B27" s="274" t="s">
        <v>255</v>
      </c>
      <c r="C27" s="275" t="n">
        <v>42690.3819444444</v>
      </c>
      <c r="D27" s="275" t="n">
        <v>42690.6777777778</v>
      </c>
      <c r="E27" s="276" t="n">
        <f aca="false">D27-C27</f>
        <v>0.295833333333333</v>
      </c>
      <c r="F27" s="292" t="s">
        <v>338</v>
      </c>
      <c r="G27" s="380" t="s">
        <v>339</v>
      </c>
      <c r="H27" s="279" t="n">
        <v>0</v>
      </c>
      <c r="I27" s="279" t="n">
        <v>0</v>
      </c>
      <c r="J27" s="280" t="s">
        <v>214</v>
      </c>
    </row>
    <row r="28" customFormat="false" ht="15.75" hidden="false" customHeight="true" outlineLevel="0" collapsed="false">
      <c r="A28" s="281" t="s">
        <v>351</v>
      </c>
      <c r="B28" s="274" t="s">
        <v>352</v>
      </c>
      <c r="C28" s="275" t="n">
        <v>42690.3958333333</v>
      </c>
      <c r="D28" s="275" t="n">
        <v>42690.7097222222</v>
      </c>
      <c r="E28" s="276" t="n">
        <f aca="false">D28-C28</f>
        <v>0.313888888888889</v>
      </c>
      <c r="F28" s="292" t="s">
        <v>338</v>
      </c>
      <c r="G28" s="380" t="s">
        <v>339</v>
      </c>
      <c r="H28" s="279" t="n">
        <v>0</v>
      </c>
      <c r="I28" s="279" t="n">
        <v>0</v>
      </c>
      <c r="J28" s="280" t="s">
        <v>214</v>
      </c>
    </row>
    <row r="29" customFormat="false" ht="15.75" hidden="false" customHeight="true" outlineLevel="0" collapsed="false">
      <c r="A29" s="281" t="s">
        <v>353</v>
      </c>
      <c r="B29" s="274" t="s">
        <v>236</v>
      </c>
      <c r="C29" s="275" t="n">
        <v>42693.3833333333</v>
      </c>
      <c r="D29" s="275" t="n">
        <v>42693.6666666667</v>
      </c>
      <c r="E29" s="276" t="n">
        <f aca="false">D29-C29</f>
        <v>0.283333333333333</v>
      </c>
      <c r="F29" s="292" t="s">
        <v>338</v>
      </c>
      <c r="G29" s="380" t="s">
        <v>339</v>
      </c>
      <c r="H29" s="279" t="n">
        <v>0</v>
      </c>
      <c r="I29" s="279" t="n">
        <v>0</v>
      </c>
      <c r="J29" s="280" t="s">
        <v>214</v>
      </c>
    </row>
    <row r="30" customFormat="false" ht="15.75" hidden="false" customHeight="true" outlineLevel="0" collapsed="false">
      <c r="A30" s="562" t="s">
        <v>354</v>
      </c>
      <c r="B30" s="274" t="s">
        <v>236</v>
      </c>
      <c r="C30" s="275" t="n">
        <v>42694.3479166667</v>
      </c>
      <c r="D30" s="275" t="n">
        <v>42694.5243055556</v>
      </c>
      <c r="E30" s="276" t="n">
        <f aca="false">D30-C30</f>
        <v>0.176388888888889</v>
      </c>
      <c r="F30" s="292" t="s">
        <v>338</v>
      </c>
      <c r="G30" s="380" t="s">
        <v>339</v>
      </c>
      <c r="H30" s="279" t="n">
        <v>0</v>
      </c>
      <c r="I30" s="279" t="n">
        <v>0</v>
      </c>
      <c r="J30" s="280" t="s">
        <v>214</v>
      </c>
    </row>
    <row r="31" customFormat="false" ht="15.75" hidden="false" customHeight="true" outlineLevel="0" collapsed="false">
      <c r="A31" s="281" t="s">
        <v>353</v>
      </c>
      <c r="B31" s="274" t="s">
        <v>236</v>
      </c>
      <c r="C31" s="275" t="n">
        <v>42695.3770833333</v>
      </c>
      <c r="D31" s="275" t="n">
        <v>42695.59375</v>
      </c>
      <c r="E31" s="276" t="n">
        <f aca="false">D31-C31</f>
        <v>0.216666666666667</v>
      </c>
      <c r="F31" s="292" t="s">
        <v>338</v>
      </c>
      <c r="G31" s="380" t="s">
        <v>339</v>
      </c>
      <c r="H31" s="279" t="n">
        <v>0</v>
      </c>
      <c r="I31" s="279" t="n">
        <v>0</v>
      </c>
      <c r="J31" s="280" t="s">
        <v>214</v>
      </c>
    </row>
    <row r="32" customFormat="false" ht="15.75" hidden="false" customHeight="true" outlineLevel="0" collapsed="false">
      <c r="A32" s="291" t="s">
        <v>351</v>
      </c>
      <c r="B32" s="274" t="s">
        <v>236</v>
      </c>
      <c r="C32" s="275" t="n">
        <v>42695.3888888889</v>
      </c>
      <c r="D32" s="275" t="n">
        <v>42695.7416666667</v>
      </c>
      <c r="E32" s="276" t="n">
        <f aca="false">D32-C32</f>
        <v>0.352777777777778</v>
      </c>
      <c r="F32" s="292" t="s">
        <v>338</v>
      </c>
      <c r="G32" s="380" t="s">
        <v>339</v>
      </c>
      <c r="H32" s="279" t="n">
        <v>0</v>
      </c>
      <c r="I32" s="279" t="n">
        <v>0</v>
      </c>
      <c r="J32" s="280" t="s">
        <v>214</v>
      </c>
    </row>
    <row r="33" customFormat="false" ht="15.75" hidden="false" customHeight="true" outlineLevel="0" collapsed="false">
      <c r="A33" s="291" t="s">
        <v>347</v>
      </c>
      <c r="B33" s="274" t="s">
        <v>247</v>
      </c>
      <c r="C33" s="275" t="n">
        <v>42696.3541666667</v>
      </c>
      <c r="D33" s="275" t="n">
        <v>42696.6520833333</v>
      </c>
      <c r="E33" s="276" t="n">
        <f aca="false">D33-C33</f>
        <v>0.297916666666667</v>
      </c>
      <c r="F33" s="292" t="s">
        <v>338</v>
      </c>
      <c r="G33" s="380" t="s">
        <v>355</v>
      </c>
      <c r="H33" s="279" t="n">
        <v>0</v>
      </c>
      <c r="I33" s="279" t="n">
        <v>0</v>
      </c>
      <c r="J33" s="295" t="s">
        <v>214</v>
      </c>
    </row>
    <row r="34" customFormat="false" ht="15.75" hidden="false" customHeight="true" outlineLevel="0" collapsed="false">
      <c r="A34" s="291" t="s">
        <v>353</v>
      </c>
      <c r="B34" s="274" t="s">
        <v>253</v>
      </c>
      <c r="C34" s="275" t="n">
        <v>42696.3611111111</v>
      </c>
      <c r="D34" s="275" t="n">
        <v>42696.5972222222</v>
      </c>
      <c r="E34" s="276" t="n">
        <f aca="false">D34-C34</f>
        <v>0.236111111111111</v>
      </c>
      <c r="F34" s="292" t="s">
        <v>338</v>
      </c>
      <c r="G34" s="380" t="s">
        <v>355</v>
      </c>
      <c r="H34" s="279" t="n">
        <v>0</v>
      </c>
      <c r="I34" s="279" t="n">
        <v>0</v>
      </c>
      <c r="J34" s="295" t="s">
        <v>214</v>
      </c>
    </row>
    <row r="35" customFormat="false" ht="15.75" hidden="false" customHeight="true" outlineLevel="0" collapsed="false">
      <c r="A35" s="291" t="s">
        <v>351</v>
      </c>
      <c r="B35" s="274" t="s">
        <v>253</v>
      </c>
      <c r="C35" s="275" t="n">
        <v>42696.3763888889</v>
      </c>
      <c r="D35" s="275" t="n">
        <v>42696.7166666667</v>
      </c>
      <c r="E35" s="276" t="n">
        <f aca="false">D35-C35</f>
        <v>0.340277777777778</v>
      </c>
      <c r="F35" s="292" t="s">
        <v>338</v>
      </c>
      <c r="G35" s="380" t="s">
        <v>355</v>
      </c>
      <c r="H35" s="279" t="n">
        <v>0</v>
      </c>
      <c r="I35" s="279" t="n">
        <v>0</v>
      </c>
      <c r="J35" s="295" t="s">
        <v>214</v>
      </c>
    </row>
    <row r="36" customFormat="false" ht="15.75" hidden="false" customHeight="true" outlineLevel="0" collapsed="false">
      <c r="A36" s="281" t="s">
        <v>215</v>
      </c>
      <c r="B36" s="274" t="s">
        <v>247</v>
      </c>
      <c r="C36" s="275" t="n">
        <v>42697.4347222222</v>
      </c>
      <c r="D36" s="275" t="n">
        <v>42697.6097222222</v>
      </c>
      <c r="E36" s="276" t="n">
        <f aca="false">D36-C36</f>
        <v>0.175</v>
      </c>
      <c r="F36" s="292" t="s">
        <v>338</v>
      </c>
      <c r="G36" s="380" t="s">
        <v>355</v>
      </c>
      <c r="H36" s="279" t="n">
        <v>0</v>
      </c>
      <c r="I36" s="279" t="n">
        <v>0</v>
      </c>
      <c r="J36" s="295" t="s">
        <v>214</v>
      </c>
    </row>
    <row r="37" customFormat="false" ht="15.75" hidden="false" customHeight="true" outlineLevel="0" collapsed="false">
      <c r="A37" s="560"/>
      <c r="B37" s="274" t="s">
        <v>356</v>
      </c>
      <c r="C37" s="275" t="n">
        <v>42698.3784722222</v>
      </c>
      <c r="D37" s="275" t="n">
        <v>42698.6381944444</v>
      </c>
      <c r="E37" s="276" t="n">
        <f aca="false">D37-C37</f>
        <v>0.259722222222222</v>
      </c>
      <c r="F37" s="292" t="s">
        <v>338</v>
      </c>
      <c r="G37" s="380" t="s">
        <v>357</v>
      </c>
      <c r="H37" s="279" t="n">
        <v>0</v>
      </c>
      <c r="I37" s="279" t="n">
        <v>0</v>
      </c>
      <c r="J37" s="295" t="s">
        <v>214</v>
      </c>
    </row>
    <row r="38" customFormat="false" ht="15.75" hidden="false" customHeight="true" outlineLevel="0" collapsed="false">
      <c r="A38" s="291" t="s">
        <v>353</v>
      </c>
      <c r="B38" s="274" t="s">
        <v>358</v>
      </c>
      <c r="C38" s="275" t="n">
        <v>42698.35</v>
      </c>
      <c r="D38" s="275" t="n">
        <v>42698.6458333333</v>
      </c>
      <c r="E38" s="276" t="n">
        <f aca="false">D38-C38</f>
        <v>0.295833333333333</v>
      </c>
      <c r="F38" s="292" t="s">
        <v>338</v>
      </c>
      <c r="G38" s="380" t="s">
        <v>357</v>
      </c>
      <c r="H38" s="279" t="n">
        <v>0</v>
      </c>
      <c r="I38" s="279" t="n">
        <v>0</v>
      </c>
      <c r="J38" s="295" t="s">
        <v>214</v>
      </c>
    </row>
    <row r="39" customFormat="false" ht="15.75" hidden="false" customHeight="true" outlineLevel="0" collapsed="false">
      <c r="A39" s="291" t="s">
        <v>210</v>
      </c>
      <c r="B39" s="274" t="s">
        <v>247</v>
      </c>
      <c r="C39" s="275" t="n">
        <v>42700.4097222222</v>
      </c>
      <c r="D39" s="275" t="n">
        <v>42700.6395833333</v>
      </c>
      <c r="E39" s="276" t="n">
        <f aca="false">D39-C39</f>
        <v>0.229861111111111</v>
      </c>
      <c r="F39" s="292" t="s">
        <v>338</v>
      </c>
      <c r="G39" s="380" t="s">
        <v>357</v>
      </c>
      <c r="H39" s="279" t="n">
        <v>0</v>
      </c>
      <c r="I39" s="279" t="n">
        <v>0</v>
      </c>
      <c r="J39" s="295" t="s">
        <v>214</v>
      </c>
    </row>
    <row r="40" customFormat="false" ht="15.75" hidden="false" customHeight="true" outlineLevel="0" collapsed="false">
      <c r="A40" s="291" t="s">
        <v>353</v>
      </c>
      <c r="B40" s="274" t="s">
        <v>358</v>
      </c>
      <c r="C40" s="275" t="n">
        <v>42700.3465277778</v>
      </c>
      <c r="D40" s="275" t="n">
        <v>42700.6180555556</v>
      </c>
      <c r="E40" s="276" t="n">
        <f aca="false">D40-C40</f>
        <v>0.271527777777778</v>
      </c>
      <c r="F40" s="292" t="s">
        <v>338</v>
      </c>
      <c r="G40" s="380" t="s">
        <v>357</v>
      </c>
      <c r="H40" s="279" t="n">
        <v>0</v>
      </c>
      <c r="I40" s="279" t="n">
        <v>0</v>
      </c>
      <c r="J40" s="295" t="s">
        <v>214</v>
      </c>
    </row>
    <row r="41" customFormat="false" ht="15.75" hidden="false" customHeight="true" outlineLevel="0" collapsed="false">
      <c r="A41" s="291" t="s">
        <v>215</v>
      </c>
      <c r="B41" s="274" t="s">
        <v>358</v>
      </c>
      <c r="C41" s="275" t="n">
        <v>42701.3645833333</v>
      </c>
      <c r="D41" s="275" t="n">
        <v>42701.5375</v>
      </c>
      <c r="E41" s="276" t="n">
        <f aca="false">D41-C41</f>
        <v>0.172916666666667</v>
      </c>
      <c r="F41" s="292" t="s">
        <v>338</v>
      </c>
      <c r="G41" s="380" t="s">
        <v>357</v>
      </c>
      <c r="H41" s="279" t="n">
        <v>0</v>
      </c>
      <c r="I41" s="279" t="n">
        <v>0</v>
      </c>
      <c r="J41" s="295" t="s">
        <v>214</v>
      </c>
    </row>
    <row r="42" customFormat="false" ht="15.75" hidden="false" customHeight="true" outlineLevel="0" collapsed="false">
      <c r="A42" s="291" t="s">
        <v>210</v>
      </c>
      <c r="B42" s="274" t="s">
        <v>253</v>
      </c>
      <c r="C42" s="275" t="n">
        <v>42703.3902777778</v>
      </c>
      <c r="D42" s="275" t="n">
        <v>42703.6534722222</v>
      </c>
      <c r="E42" s="276" t="n">
        <f aca="false">D42-C42</f>
        <v>0.263194444444444</v>
      </c>
      <c r="F42" s="292" t="s">
        <v>338</v>
      </c>
      <c r="G42" s="380" t="s">
        <v>357</v>
      </c>
      <c r="H42" s="279" t="n">
        <v>0</v>
      </c>
      <c r="I42" s="279" t="n">
        <v>0</v>
      </c>
      <c r="J42" s="295" t="s">
        <v>214</v>
      </c>
    </row>
    <row r="43" customFormat="false" ht="15.75" hidden="false" customHeight="true" outlineLevel="0" collapsed="false">
      <c r="A43" s="281" t="s">
        <v>274</v>
      </c>
      <c r="B43" s="274" t="s">
        <v>244</v>
      </c>
      <c r="C43" s="275" t="n">
        <v>42703.3736111111</v>
      </c>
      <c r="D43" s="275" t="n">
        <v>42703.7034722222</v>
      </c>
      <c r="E43" s="276" t="n">
        <f aca="false">D43-C43</f>
        <v>0.329861111111111</v>
      </c>
      <c r="F43" s="292" t="s">
        <v>338</v>
      </c>
      <c r="G43" s="380" t="s">
        <v>357</v>
      </c>
      <c r="H43" s="279" t="n">
        <v>0</v>
      </c>
      <c r="I43" s="279" t="n">
        <v>0</v>
      </c>
      <c r="J43" s="295" t="s">
        <v>214</v>
      </c>
    </row>
    <row r="44" customFormat="false" ht="15.75" hidden="false" customHeight="true" outlineLevel="0" collapsed="false">
      <c r="A44" s="291" t="s">
        <v>353</v>
      </c>
      <c r="B44" s="274" t="s">
        <v>220</v>
      </c>
      <c r="C44" s="275" t="n">
        <v>42703.3402777778</v>
      </c>
      <c r="D44" s="275" t="n">
        <v>42703.6041666667</v>
      </c>
      <c r="E44" s="276" t="n">
        <f aca="false">D44-C44</f>
        <v>0.263888888888889</v>
      </c>
      <c r="F44" s="292" t="s">
        <v>338</v>
      </c>
      <c r="G44" s="380" t="s">
        <v>357</v>
      </c>
      <c r="H44" s="279" t="n">
        <v>0</v>
      </c>
      <c r="I44" s="279" t="n">
        <v>0</v>
      </c>
      <c r="J44" s="295" t="s">
        <v>214</v>
      </c>
    </row>
    <row r="45" customFormat="false" ht="15.75" hidden="false" customHeight="true" outlineLevel="0" collapsed="false">
      <c r="A45" s="281" t="s">
        <v>351</v>
      </c>
      <c r="B45" s="274" t="s">
        <v>253</v>
      </c>
      <c r="C45" s="275" t="n">
        <v>42703.3666666667</v>
      </c>
      <c r="D45" s="275" t="n">
        <v>42703.7041666667</v>
      </c>
      <c r="E45" s="276" t="n">
        <f aca="false">D45-C45</f>
        <v>0.3375</v>
      </c>
      <c r="F45" s="292" t="s">
        <v>338</v>
      </c>
      <c r="G45" s="380" t="s">
        <v>357</v>
      </c>
      <c r="H45" s="279" t="n">
        <v>0</v>
      </c>
      <c r="I45" s="279" t="n">
        <v>0</v>
      </c>
      <c r="J45" s="295" t="s">
        <v>214</v>
      </c>
    </row>
    <row r="46" customFormat="false" ht="15.75" hidden="false" customHeight="true" outlineLevel="0" collapsed="false">
      <c r="A46" s="291" t="s">
        <v>359</v>
      </c>
      <c r="B46" s="274" t="s">
        <v>253</v>
      </c>
      <c r="C46" s="275" t="n">
        <v>42704.3888888889</v>
      </c>
      <c r="D46" s="275" t="n">
        <v>42704.6548611111</v>
      </c>
      <c r="E46" s="276" t="n">
        <f aca="false">D46-C46</f>
        <v>0.265972222222222</v>
      </c>
      <c r="F46" s="292" t="s">
        <v>338</v>
      </c>
      <c r="G46" s="380" t="s">
        <v>357</v>
      </c>
      <c r="H46" s="279" t="n">
        <v>0</v>
      </c>
      <c r="I46" s="279" t="n">
        <v>0</v>
      </c>
      <c r="J46" s="295" t="s">
        <v>214</v>
      </c>
    </row>
    <row r="47" customFormat="false" ht="15.75" hidden="false" customHeight="true" outlineLevel="0" collapsed="false">
      <c r="A47" s="291" t="s">
        <v>353</v>
      </c>
      <c r="B47" s="274" t="s">
        <v>220</v>
      </c>
      <c r="C47" s="275" t="n">
        <v>42704.3402777778</v>
      </c>
      <c r="D47" s="275" t="n">
        <v>42704.6180555556</v>
      </c>
      <c r="E47" s="276" t="n">
        <f aca="false">D47-C47</f>
        <v>0.277777777777778</v>
      </c>
      <c r="F47" s="292" t="s">
        <v>338</v>
      </c>
      <c r="G47" s="380" t="s">
        <v>357</v>
      </c>
      <c r="H47" s="279" t="n">
        <v>0</v>
      </c>
      <c r="I47" s="279" t="n">
        <v>0</v>
      </c>
      <c r="J47" s="295" t="s">
        <v>214</v>
      </c>
    </row>
    <row r="48" customFormat="false" ht="15.75" hidden="false" customHeight="true" outlineLevel="0" collapsed="false">
      <c r="A48" s="563" t="s">
        <v>274</v>
      </c>
      <c r="B48" s="300" t="s">
        <v>220</v>
      </c>
      <c r="C48" s="301" t="n">
        <v>42704.3736111111</v>
      </c>
      <c r="D48" s="301" t="n">
        <v>42704.7034722222</v>
      </c>
      <c r="E48" s="302" t="n">
        <f aca="false">D48-C48</f>
        <v>0.329861111111111</v>
      </c>
      <c r="F48" s="342" t="s">
        <v>338</v>
      </c>
      <c r="G48" s="360" t="s">
        <v>357</v>
      </c>
      <c r="H48" s="344" t="n">
        <v>0</v>
      </c>
      <c r="I48" s="344" t="n">
        <v>0</v>
      </c>
      <c r="J48" s="306" t="s">
        <v>214</v>
      </c>
    </row>
    <row r="49" customFormat="false" ht="15.75" hidden="false" customHeight="true" outlineLevel="0" collapsed="false">
      <c r="A49" s="564"/>
      <c r="B49" s="320"/>
      <c r="C49" s="373"/>
      <c r="D49" s="310" t="s">
        <v>222</v>
      </c>
      <c r="E49" s="311" t="n">
        <f aca="false">SUM(E11:E48)</f>
        <v>10.1409722222222</v>
      </c>
      <c r="F49" s="312"/>
      <c r="G49" s="313" t="s">
        <v>223</v>
      </c>
      <c r="H49" s="312"/>
      <c r="I49" s="315" t="n">
        <f aca="false">SUM(I11:I48)</f>
        <v>234.5</v>
      </c>
      <c r="J49" s="565"/>
    </row>
    <row r="50" customFormat="false" ht="15.75" hidden="false" customHeight="false" outlineLevel="0" collapsed="false">
      <c r="A50" s="331" t="s">
        <v>224</v>
      </c>
      <c r="B50" s="566"/>
      <c r="C50" s="373"/>
      <c r="D50" s="310"/>
      <c r="E50" s="311"/>
      <c r="F50" s="312"/>
      <c r="G50" s="313"/>
      <c r="H50" s="312"/>
      <c r="I50" s="315"/>
      <c r="J50" s="565"/>
    </row>
    <row r="51" customFormat="false" ht="15" hidden="false" customHeight="false" outlineLevel="0" collapsed="false">
      <c r="A51" s="265" t="s">
        <v>360</v>
      </c>
      <c r="B51" s="266" t="s">
        <v>361</v>
      </c>
      <c r="C51" s="267" t="n">
        <v>42644.4972222222</v>
      </c>
      <c r="D51" s="267" t="n">
        <v>42644.5479166667</v>
      </c>
      <c r="E51" s="268" t="n">
        <f aca="false">D51-C51</f>
        <v>0.0506944444444444</v>
      </c>
      <c r="F51" s="349" t="s">
        <v>338</v>
      </c>
      <c r="G51" s="480" t="s">
        <v>357</v>
      </c>
      <c r="H51" s="339" t="n">
        <v>0</v>
      </c>
      <c r="I51" s="339" t="n">
        <v>0</v>
      </c>
      <c r="J51" s="272" t="s">
        <v>214</v>
      </c>
    </row>
    <row r="52" customFormat="false" ht="15" hidden="false" customHeight="false" outlineLevel="0" collapsed="false">
      <c r="A52" s="281"/>
      <c r="B52" s="274" t="s">
        <v>362</v>
      </c>
      <c r="C52" s="275" t="n">
        <v>42675.3395833333</v>
      </c>
      <c r="D52" s="275" t="n">
        <v>42675.4152777778</v>
      </c>
      <c r="E52" s="276" t="n">
        <f aca="false">D52-C52</f>
        <v>0.0756944444444444</v>
      </c>
      <c r="F52" s="292" t="s">
        <v>338</v>
      </c>
      <c r="G52" s="380" t="s">
        <v>339</v>
      </c>
      <c r="H52" s="279" t="n">
        <v>0</v>
      </c>
      <c r="I52" s="279" t="n">
        <v>0</v>
      </c>
      <c r="J52" s="295" t="s">
        <v>214</v>
      </c>
    </row>
    <row r="53" customFormat="false" ht="15" hidden="false" customHeight="false" outlineLevel="0" collapsed="false">
      <c r="A53" s="567" t="s">
        <v>363</v>
      </c>
      <c r="B53" s="274" t="s">
        <v>364</v>
      </c>
      <c r="C53" s="275" t="n">
        <v>42675.4347222222</v>
      </c>
      <c r="D53" s="275" t="n">
        <v>42675.5298611111</v>
      </c>
      <c r="E53" s="276" t="n">
        <f aca="false">D53-C53</f>
        <v>0.0951388888888889</v>
      </c>
      <c r="F53" s="292" t="s">
        <v>338</v>
      </c>
      <c r="G53" s="380" t="s">
        <v>339</v>
      </c>
      <c r="H53" s="279" t="n">
        <v>0</v>
      </c>
      <c r="I53" s="279" t="n">
        <v>0</v>
      </c>
      <c r="J53" s="295" t="s">
        <v>214</v>
      </c>
    </row>
    <row r="54" customFormat="false" ht="15" hidden="false" customHeight="false" outlineLevel="0" collapsed="false">
      <c r="A54" s="560"/>
      <c r="B54" s="274" t="s">
        <v>365</v>
      </c>
      <c r="C54" s="275" t="n">
        <v>42677.3784722222</v>
      </c>
      <c r="D54" s="275" t="n">
        <v>42677.6208333333</v>
      </c>
      <c r="E54" s="276" t="n">
        <f aca="false">D54-C54</f>
        <v>0.242361111111111</v>
      </c>
      <c r="F54" s="292" t="s">
        <v>338</v>
      </c>
      <c r="G54" s="380" t="s">
        <v>339</v>
      </c>
      <c r="H54" s="279" t="n">
        <v>0</v>
      </c>
      <c r="I54" s="279" t="n">
        <v>0</v>
      </c>
      <c r="J54" s="295" t="s">
        <v>214</v>
      </c>
    </row>
    <row r="55" customFormat="false" ht="15" hidden="false" customHeight="false" outlineLevel="0" collapsed="false">
      <c r="A55" s="560" t="s">
        <v>225</v>
      </c>
      <c r="B55" s="274" t="s">
        <v>366</v>
      </c>
      <c r="C55" s="275" t="n">
        <v>42677.3958333333</v>
      </c>
      <c r="D55" s="275" t="n">
        <v>42677.5909722222</v>
      </c>
      <c r="E55" s="276" t="n">
        <f aca="false">D55-C55</f>
        <v>0.195138888888889</v>
      </c>
      <c r="F55" s="292" t="s">
        <v>338</v>
      </c>
      <c r="G55" s="380" t="s">
        <v>339</v>
      </c>
      <c r="H55" s="279" t="n">
        <v>0</v>
      </c>
      <c r="I55" s="279" t="n">
        <v>0</v>
      </c>
      <c r="J55" s="295" t="s">
        <v>214</v>
      </c>
    </row>
    <row r="56" customFormat="false" ht="15" hidden="false" customHeight="false" outlineLevel="0" collapsed="false">
      <c r="A56" s="560" t="s">
        <v>292</v>
      </c>
      <c r="B56" s="274" t="s">
        <v>367</v>
      </c>
      <c r="C56" s="275" t="n">
        <v>42677.35</v>
      </c>
      <c r="D56" s="275" t="n">
        <v>42677.5513888889</v>
      </c>
      <c r="E56" s="276" t="n">
        <f aca="false">D56-C56</f>
        <v>0.201388888888889</v>
      </c>
      <c r="F56" s="292" t="s">
        <v>338</v>
      </c>
      <c r="G56" s="380" t="s">
        <v>339</v>
      </c>
      <c r="H56" s="279" t="n">
        <v>0</v>
      </c>
      <c r="I56" s="279" t="n">
        <v>0</v>
      </c>
      <c r="J56" s="295" t="s">
        <v>214</v>
      </c>
    </row>
    <row r="57" customFormat="false" ht="15" hidden="false" customHeight="false" outlineLevel="0" collapsed="false">
      <c r="A57" s="560" t="s">
        <v>285</v>
      </c>
      <c r="B57" s="274" t="s">
        <v>368</v>
      </c>
      <c r="C57" s="275" t="n">
        <v>42679.4006944444</v>
      </c>
      <c r="D57" s="275" t="n">
        <v>42679.65625</v>
      </c>
      <c r="E57" s="276" t="n">
        <f aca="false">D57-C57</f>
        <v>0.255555555555556</v>
      </c>
      <c r="F57" s="292" t="s">
        <v>338</v>
      </c>
      <c r="G57" s="380" t="s">
        <v>339</v>
      </c>
      <c r="H57" s="279" t="n">
        <v>0</v>
      </c>
      <c r="I57" s="279" t="n">
        <v>0</v>
      </c>
      <c r="J57" s="295" t="s">
        <v>214</v>
      </c>
    </row>
    <row r="58" customFormat="false" ht="15" hidden="false" customHeight="false" outlineLevel="0" collapsed="false">
      <c r="A58" s="281" t="s">
        <v>363</v>
      </c>
      <c r="B58" s="274" t="s">
        <v>369</v>
      </c>
      <c r="C58" s="275" t="n">
        <v>42680.3548611111</v>
      </c>
      <c r="D58" s="275" t="n">
        <v>42680.7236111111</v>
      </c>
      <c r="E58" s="276" t="n">
        <f aca="false">D58-C58</f>
        <v>0.36875</v>
      </c>
      <c r="F58" s="292" t="s">
        <v>338</v>
      </c>
      <c r="G58" s="380" t="s">
        <v>339</v>
      </c>
      <c r="H58" s="279" t="n">
        <v>0</v>
      </c>
      <c r="I58" s="279" t="n">
        <v>0</v>
      </c>
      <c r="J58" s="295" t="s">
        <v>214</v>
      </c>
    </row>
    <row r="59" customFormat="false" ht="15" hidden="false" customHeight="false" outlineLevel="0" collapsed="false">
      <c r="A59" s="560"/>
      <c r="B59" s="274" t="s">
        <v>365</v>
      </c>
      <c r="C59" s="275" t="n">
        <v>42680.3444444445</v>
      </c>
      <c r="D59" s="275" t="n">
        <v>42680.5402777778</v>
      </c>
      <c r="E59" s="276" t="n">
        <f aca="false">D59-C59</f>
        <v>0.195833333333333</v>
      </c>
      <c r="F59" s="292" t="s">
        <v>338</v>
      </c>
      <c r="G59" s="380" t="s">
        <v>339</v>
      </c>
      <c r="H59" s="279" t="n">
        <v>0</v>
      </c>
      <c r="I59" s="279" t="n">
        <v>0</v>
      </c>
      <c r="J59" s="295" t="s">
        <v>214</v>
      </c>
    </row>
    <row r="60" customFormat="false" ht="15" hidden="false" customHeight="false" outlineLevel="0" collapsed="false">
      <c r="A60" s="291" t="s">
        <v>370</v>
      </c>
      <c r="B60" s="274" t="s">
        <v>236</v>
      </c>
      <c r="C60" s="275" t="n">
        <v>42683.3194444444</v>
      </c>
      <c r="D60" s="275" t="n">
        <v>42683.65</v>
      </c>
      <c r="E60" s="276" t="n">
        <f aca="false">D60-C60</f>
        <v>0.330555555555556</v>
      </c>
      <c r="F60" s="292" t="s">
        <v>338</v>
      </c>
      <c r="G60" s="380" t="s">
        <v>339</v>
      </c>
      <c r="H60" s="279" t="n">
        <v>0</v>
      </c>
      <c r="I60" s="279" t="n">
        <v>0</v>
      </c>
      <c r="J60" s="280" t="s">
        <v>214</v>
      </c>
    </row>
    <row r="61" customFormat="false" ht="15" hidden="false" customHeight="false" outlineLevel="0" collapsed="false">
      <c r="A61" s="291" t="s">
        <v>363</v>
      </c>
      <c r="B61" s="274" t="s">
        <v>236</v>
      </c>
      <c r="C61" s="275" t="n">
        <v>42683.3263888889</v>
      </c>
      <c r="D61" s="275" t="n">
        <v>42683.7270833333</v>
      </c>
      <c r="E61" s="276" t="n">
        <f aca="false">D61-C61</f>
        <v>0.400694444444444</v>
      </c>
      <c r="F61" s="292" t="s">
        <v>338</v>
      </c>
      <c r="G61" s="380" t="s">
        <v>339</v>
      </c>
      <c r="H61" s="279" t="n">
        <v>0</v>
      </c>
      <c r="I61" s="279" t="n">
        <v>0</v>
      </c>
      <c r="J61" s="280" t="s">
        <v>214</v>
      </c>
    </row>
    <row r="62" customFormat="false" ht="15" hidden="false" customHeight="false" outlineLevel="0" collapsed="false">
      <c r="A62" s="291" t="s">
        <v>371</v>
      </c>
      <c r="B62" s="274" t="s">
        <v>348</v>
      </c>
      <c r="C62" s="275" t="n">
        <v>42684.3847222222</v>
      </c>
      <c r="D62" s="275" t="n">
        <v>42684.6805555556</v>
      </c>
      <c r="E62" s="276" t="n">
        <f aca="false">D62-C62</f>
        <v>0.295833333333333</v>
      </c>
      <c r="F62" s="292" t="s">
        <v>338</v>
      </c>
      <c r="G62" s="380" t="s">
        <v>372</v>
      </c>
      <c r="H62" s="279" t="n">
        <v>0</v>
      </c>
      <c r="I62" s="279" t="n">
        <v>0</v>
      </c>
      <c r="J62" s="280" t="s">
        <v>214</v>
      </c>
    </row>
    <row r="63" customFormat="false" ht="15" hidden="false" customHeight="false" outlineLevel="0" collapsed="false">
      <c r="A63" s="291" t="s">
        <v>370</v>
      </c>
      <c r="B63" s="274" t="s">
        <v>255</v>
      </c>
      <c r="C63" s="275" t="n">
        <v>42686.3506944444</v>
      </c>
      <c r="D63" s="275" t="n">
        <v>42686.55625</v>
      </c>
      <c r="E63" s="276" t="n">
        <f aca="false">D63-C63</f>
        <v>0.205555555555556</v>
      </c>
      <c r="F63" s="292" t="s">
        <v>338</v>
      </c>
      <c r="G63" s="380" t="s">
        <v>339</v>
      </c>
      <c r="H63" s="279" t="n">
        <v>0</v>
      </c>
      <c r="I63" s="279" t="n">
        <v>0</v>
      </c>
      <c r="J63" s="280" t="s">
        <v>214</v>
      </c>
    </row>
    <row r="64" customFormat="false" ht="15" hidden="false" customHeight="false" outlineLevel="0" collapsed="false">
      <c r="A64" s="281" t="s">
        <v>371</v>
      </c>
      <c r="B64" s="274" t="s">
        <v>373</v>
      </c>
      <c r="C64" s="275" t="n">
        <v>42686.3729166667</v>
      </c>
      <c r="D64" s="275" t="n">
        <v>42686.7104166667</v>
      </c>
      <c r="E64" s="276" t="n">
        <f aca="false">D64-C64</f>
        <v>0.3375</v>
      </c>
      <c r="F64" s="292" t="s">
        <v>338</v>
      </c>
      <c r="G64" s="380" t="s">
        <v>339</v>
      </c>
      <c r="H64" s="279" t="n">
        <v>0</v>
      </c>
      <c r="I64" s="279" t="n">
        <v>0</v>
      </c>
      <c r="J64" s="280" t="s">
        <v>214</v>
      </c>
    </row>
    <row r="65" customFormat="false" ht="15" hidden="false" customHeight="false" outlineLevel="0" collapsed="false">
      <c r="A65" s="560"/>
      <c r="B65" s="274" t="s">
        <v>236</v>
      </c>
      <c r="C65" s="275" t="n">
        <v>42686.3715277778</v>
      </c>
      <c r="D65" s="275" t="n">
        <v>42686.7104166667</v>
      </c>
      <c r="E65" s="276" t="n">
        <f aca="false">D65-C65</f>
        <v>0.338888888888889</v>
      </c>
      <c r="F65" s="292" t="s">
        <v>338</v>
      </c>
      <c r="G65" s="380" t="s">
        <v>339</v>
      </c>
      <c r="H65" s="294" t="n">
        <v>30</v>
      </c>
      <c r="I65" s="294" t="n">
        <f aca="false">30*648/60</f>
        <v>324</v>
      </c>
      <c r="J65" s="295" t="s">
        <v>209</v>
      </c>
    </row>
    <row r="66" customFormat="false" ht="15" hidden="false" customHeight="false" outlineLevel="0" collapsed="false">
      <c r="A66" s="291" t="s">
        <v>225</v>
      </c>
      <c r="B66" s="274" t="s">
        <v>366</v>
      </c>
      <c r="C66" s="275" t="n">
        <v>42686.4118055556</v>
      </c>
      <c r="D66" s="275" t="n">
        <v>42686.5520833333</v>
      </c>
      <c r="E66" s="276" t="n">
        <f aca="false">D66-C66</f>
        <v>0.140277777777778</v>
      </c>
      <c r="F66" s="292" t="s">
        <v>338</v>
      </c>
      <c r="G66" s="380" t="s">
        <v>339</v>
      </c>
      <c r="H66" s="279" t="n">
        <v>0</v>
      </c>
      <c r="I66" s="279" t="n">
        <v>0</v>
      </c>
      <c r="J66" s="280" t="s">
        <v>214</v>
      </c>
    </row>
    <row r="67" customFormat="false" ht="15" hidden="false" customHeight="false" outlineLevel="0" collapsed="false">
      <c r="A67" s="291" t="s">
        <v>374</v>
      </c>
      <c r="B67" s="274" t="s">
        <v>375</v>
      </c>
      <c r="C67" s="275" t="n">
        <v>42688.3666666667</v>
      </c>
      <c r="D67" s="275" t="n">
        <v>42688.5930555556</v>
      </c>
      <c r="E67" s="276" t="n">
        <f aca="false">D67-C67</f>
        <v>0.226388888888889</v>
      </c>
      <c r="F67" s="292" t="s">
        <v>338</v>
      </c>
      <c r="G67" s="380" t="s">
        <v>339</v>
      </c>
      <c r="H67" s="279" t="n">
        <v>0</v>
      </c>
      <c r="I67" s="279" t="n">
        <v>0</v>
      </c>
      <c r="J67" s="280" t="s">
        <v>214</v>
      </c>
    </row>
    <row r="68" customFormat="false" ht="15" hidden="false" customHeight="false" outlineLevel="0" collapsed="false">
      <c r="A68" s="281" t="s">
        <v>292</v>
      </c>
      <c r="B68" s="274" t="s">
        <v>376</v>
      </c>
      <c r="C68" s="275" t="n">
        <v>42689.3208333333</v>
      </c>
      <c r="D68" s="275" t="n">
        <v>42691.6604166667</v>
      </c>
      <c r="E68" s="276" t="n">
        <f aca="false">D68-C68</f>
        <v>2.33958333333333</v>
      </c>
      <c r="F68" s="292" t="s">
        <v>338</v>
      </c>
      <c r="G68" s="380" t="s">
        <v>339</v>
      </c>
      <c r="H68" s="279" t="n">
        <v>0</v>
      </c>
      <c r="I68" s="279" t="n">
        <v>0</v>
      </c>
      <c r="J68" s="280" t="s">
        <v>214</v>
      </c>
    </row>
    <row r="69" customFormat="false" ht="15" hidden="false" customHeight="false" outlineLevel="0" collapsed="false">
      <c r="A69" s="291" t="s">
        <v>374</v>
      </c>
      <c r="B69" s="274" t="s">
        <v>377</v>
      </c>
      <c r="C69" s="275" t="n">
        <v>42691.3541666667</v>
      </c>
      <c r="D69" s="275" t="n">
        <v>42691.5319444445</v>
      </c>
      <c r="E69" s="276" t="n">
        <f aca="false">D69-C69</f>
        <v>0.177777777777778</v>
      </c>
      <c r="F69" s="292" t="s">
        <v>338</v>
      </c>
      <c r="G69" s="380" t="s">
        <v>339</v>
      </c>
      <c r="H69" s="279" t="n">
        <v>0</v>
      </c>
      <c r="I69" s="279" t="n">
        <v>0</v>
      </c>
      <c r="J69" s="280" t="s">
        <v>214</v>
      </c>
    </row>
    <row r="70" customFormat="false" ht="15" hidden="false" customHeight="false" outlineLevel="0" collapsed="false">
      <c r="A70" s="281" t="s">
        <v>292</v>
      </c>
      <c r="B70" s="274" t="s">
        <v>378</v>
      </c>
      <c r="C70" s="275" t="n">
        <v>42695.3208333333</v>
      </c>
      <c r="D70" s="275" t="n">
        <v>42695.3208333333</v>
      </c>
      <c r="E70" s="276" t="n">
        <f aca="false">D70-C70</f>
        <v>0</v>
      </c>
      <c r="F70" s="292" t="s">
        <v>338</v>
      </c>
      <c r="G70" s="380" t="s">
        <v>339</v>
      </c>
      <c r="H70" s="279" t="n">
        <v>0</v>
      </c>
      <c r="I70" s="279" t="n">
        <v>0</v>
      </c>
      <c r="J70" s="280" t="s">
        <v>214</v>
      </c>
    </row>
    <row r="71" customFormat="false" ht="15" hidden="false" customHeight="false" outlineLevel="0" collapsed="false">
      <c r="A71" s="281" t="s">
        <v>285</v>
      </c>
      <c r="B71" s="274" t="s">
        <v>255</v>
      </c>
      <c r="C71" s="275" t="n">
        <v>42695.4131944444</v>
      </c>
      <c r="D71" s="275" t="n">
        <v>42695.5763888889</v>
      </c>
      <c r="E71" s="276" t="n">
        <f aca="false">D71-C71</f>
        <v>0.163194444444444</v>
      </c>
      <c r="F71" s="292" t="s">
        <v>338</v>
      </c>
      <c r="G71" s="380" t="s">
        <v>339</v>
      </c>
      <c r="H71" s="279" t="n">
        <v>0</v>
      </c>
      <c r="I71" s="279" t="n">
        <v>0</v>
      </c>
      <c r="J71" s="280" t="s">
        <v>214</v>
      </c>
    </row>
    <row r="72" customFormat="false" ht="15" hidden="false" customHeight="false" outlineLevel="0" collapsed="false">
      <c r="A72" s="560"/>
      <c r="B72" s="274" t="s">
        <v>368</v>
      </c>
      <c r="C72" s="275" t="n">
        <v>42697.4097222222</v>
      </c>
      <c r="D72" s="275" t="n">
        <v>42697.6631944444</v>
      </c>
      <c r="E72" s="276" t="n">
        <f aca="false">D72-C72</f>
        <v>0.253472222222222</v>
      </c>
      <c r="F72" s="292" t="s">
        <v>338</v>
      </c>
      <c r="G72" s="380" t="s">
        <v>355</v>
      </c>
      <c r="H72" s="279" t="n">
        <v>0</v>
      </c>
      <c r="I72" s="279" t="n">
        <v>0</v>
      </c>
      <c r="J72" s="295" t="s">
        <v>214</v>
      </c>
    </row>
    <row r="73" customFormat="false" ht="15" hidden="false" customHeight="false" outlineLevel="0" collapsed="false">
      <c r="A73" s="291" t="s">
        <v>360</v>
      </c>
      <c r="B73" s="274" t="s">
        <v>379</v>
      </c>
      <c r="C73" s="275" t="n">
        <v>42699.3694444444</v>
      </c>
      <c r="D73" s="275" t="n">
        <v>42699.7347222222</v>
      </c>
      <c r="E73" s="276" t="n">
        <f aca="false">D73-C73</f>
        <v>0.365277777777778</v>
      </c>
      <c r="F73" s="292" t="s">
        <v>338</v>
      </c>
      <c r="G73" s="380" t="s">
        <v>357</v>
      </c>
      <c r="H73" s="279" t="n">
        <v>0</v>
      </c>
      <c r="I73" s="279" t="n">
        <v>0</v>
      </c>
      <c r="J73" s="295" t="s">
        <v>214</v>
      </c>
    </row>
    <row r="74" customFormat="false" ht="15" hidden="false" customHeight="false" outlineLevel="0" collapsed="false">
      <c r="A74" s="291" t="s">
        <v>380</v>
      </c>
      <c r="B74" s="274" t="s">
        <v>247</v>
      </c>
      <c r="C74" s="275" t="n">
        <v>42699.3791666667</v>
      </c>
      <c r="D74" s="275" t="n">
        <v>42699.8736111111</v>
      </c>
      <c r="E74" s="276" t="n">
        <f aca="false">D74-C74</f>
        <v>0.494444444444444</v>
      </c>
      <c r="F74" s="292" t="s">
        <v>338</v>
      </c>
      <c r="G74" s="380" t="s">
        <v>357</v>
      </c>
      <c r="H74" s="279" t="n">
        <v>0</v>
      </c>
      <c r="I74" s="279" t="n">
        <v>0</v>
      </c>
      <c r="J74" s="295" t="s">
        <v>214</v>
      </c>
    </row>
    <row r="75" customFormat="false" ht="15" hidden="false" customHeight="false" outlineLevel="0" collapsed="false">
      <c r="A75" s="291" t="s">
        <v>360</v>
      </c>
      <c r="B75" s="274" t="s">
        <v>379</v>
      </c>
      <c r="C75" s="275" t="n">
        <v>42700.3645833333</v>
      </c>
      <c r="D75" s="275" t="n">
        <v>42700.68125</v>
      </c>
      <c r="E75" s="276" t="n">
        <f aca="false">D75-C75</f>
        <v>0.316666666666667</v>
      </c>
      <c r="F75" s="292" t="s">
        <v>338</v>
      </c>
      <c r="G75" s="380" t="s">
        <v>357</v>
      </c>
      <c r="H75" s="279" t="n">
        <v>0</v>
      </c>
      <c r="I75" s="279" t="n">
        <v>0</v>
      </c>
      <c r="J75" s="295" t="s">
        <v>214</v>
      </c>
    </row>
    <row r="76" customFormat="false" ht="15" hidden="false" customHeight="false" outlineLevel="0" collapsed="false">
      <c r="A76" s="563" t="s">
        <v>285</v>
      </c>
      <c r="B76" s="300" t="s">
        <v>365</v>
      </c>
      <c r="C76" s="301" t="n">
        <v>42704.4104166667</v>
      </c>
      <c r="D76" s="301" t="n">
        <v>42704.6645833333</v>
      </c>
      <c r="E76" s="302" t="n">
        <f aca="false">D76-C76</f>
        <v>0.254166666666667</v>
      </c>
      <c r="F76" s="342" t="s">
        <v>338</v>
      </c>
      <c r="G76" s="360" t="s">
        <v>357</v>
      </c>
      <c r="H76" s="344" t="n">
        <v>0</v>
      </c>
      <c r="I76" s="344" t="n">
        <v>0</v>
      </c>
      <c r="J76" s="306" t="s">
        <v>214</v>
      </c>
      <c r="M76" s="0" t="n">
        <v>26</v>
      </c>
    </row>
    <row r="77" customFormat="false" ht="15.75" hidden="false" customHeight="false" outlineLevel="0" collapsed="false">
      <c r="A77" s="381"/>
      <c r="B77" s="320"/>
      <c r="C77" s="332"/>
      <c r="D77" s="310" t="s">
        <v>222</v>
      </c>
      <c r="E77" s="311" t="n">
        <f aca="false">SUM(E51:E76)</f>
        <v>8.32083333333333</v>
      </c>
      <c r="F77" s="312"/>
      <c r="G77" s="313" t="s">
        <v>223</v>
      </c>
      <c r="H77" s="312"/>
      <c r="I77" s="315" t="n">
        <f aca="false">SUM(I51:I76)</f>
        <v>324</v>
      </c>
      <c r="J77" s="316"/>
      <c r="M77" s="0" t="n">
        <v>39</v>
      </c>
    </row>
    <row r="78" customFormat="false" ht="15.75" hidden="false" customHeight="false" outlineLevel="0" collapsed="false">
      <c r="A78" s="331" t="s">
        <v>232</v>
      </c>
      <c r="B78" s="316"/>
      <c r="C78" s="332"/>
      <c r="D78" s="332"/>
      <c r="E78" s="333"/>
      <c r="F78" s="334"/>
      <c r="G78" s="335"/>
      <c r="H78" s="336"/>
      <c r="I78" s="336"/>
      <c r="J78" s="335"/>
      <c r="M78" s="0" t="n">
        <f aca="false">SUM(M76:M77)</f>
        <v>65</v>
      </c>
    </row>
    <row r="79" customFormat="false" ht="15" hidden="false" customHeight="false" outlineLevel="0" collapsed="false">
      <c r="A79" s="265" t="s">
        <v>233</v>
      </c>
      <c r="B79" s="266" t="s">
        <v>244</v>
      </c>
      <c r="C79" s="267" t="n">
        <v>42678.2930555556</v>
      </c>
      <c r="D79" s="267" t="n">
        <v>42678.4715277778</v>
      </c>
      <c r="E79" s="268" t="n">
        <f aca="false">D79-C79</f>
        <v>0.178472222222222</v>
      </c>
      <c r="F79" s="349" t="s">
        <v>338</v>
      </c>
      <c r="G79" s="480" t="s">
        <v>339</v>
      </c>
      <c r="H79" s="339" t="n">
        <v>0</v>
      </c>
      <c r="I79" s="339" t="n">
        <v>0</v>
      </c>
      <c r="J79" s="272" t="s">
        <v>214</v>
      </c>
    </row>
    <row r="80" customFormat="false" ht="15" hidden="false" customHeight="false" outlineLevel="0" collapsed="false">
      <c r="A80" s="567" t="s">
        <v>381</v>
      </c>
      <c r="B80" s="274" t="s">
        <v>382</v>
      </c>
      <c r="C80" s="275" t="n">
        <v>42678.2951388889</v>
      </c>
      <c r="D80" s="275" t="n">
        <v>42678.4569444444</v>
      </c>
      <c r="E80" s="276" t="n">
        <f aca="false">D80-C80</f>
        <v>0.161805555555556</v>
      </c>
      <c r="F80" s="292" t="s">
        <v>338</v>
      </c>
      <c r="G80" s="380" t="s">
        <v>339</v>
      </c>
      <c r="H80" s="279" t="n">
        <v>0</v>
      </c>
      <c r="I80" s="279" t="n">
        <v>0</v>
      </c>
      <c r="J80" s="295" t="s">
        <v>214</v>
      </c>
    </row>
    <row r="81" customFormat="false" ht="15" hidden="false" customHeight="false" outlineLevel="0" collapsed="false">
      <c r="A81" s="568" t="s">
        <v>312</v>
      </c>
      <c r="B81" s="274" t="s">
        <v>247</v>
      </c>
      <c r="C81" s="275" t="n">
        <v>42679.4138888889</v>
      </c>
      <c r="D81" s="275" t="n">
        <v>42679.6152777778</v>
      </c>
      <c r="E81" s="276" t="n">
        <f aca="false">D81-C81</f>
        <v>0.201388888888889</v>
      </c>
      <c r="F81" s="292" t="s">
        <v>338</v>
      </c>
      <c r="G81" s="380" t="s">
        <v>339</v>
      </c>
      <c r="H81" s="279" t="n">
        <v>0</v>
      </c>
      <c r="I81" s="279" t="n">
        <v>0</v>
      </c>
      <c r="J81" s="295" t="s">
        <v>214</v>
      </c>
    </row>
    <row r="82" customFormat="false" ht="15" hidden="false" customHeight="false" outlineLevel="0" collapsed="false">
      <c r="A82" s="291" t="s">
        <v>383</v>
      </c>
      <c r="B82" s="274" t="s">
        <v>255</v>
      </c>
      <c r="C82" s="275" t="n">
        <v>42683.3840277778</v>
      </c>
      <c r="D82" s="275" t="n">
        <v>42683.5875</v>
      </c>
      <c r="E82" s="276" t="n">
        <f aca="false">D82-C82</f>
        <v>0.203472222222222</v>
      </c>
      <c r="F82" s="292" t="s">
        <v>338</v>
      </c>
      <c r="G82" s="380" t="s">
        <v>339</v>
      </c>
      <c r="H82" s="279" t="n">
        <v>0</v>
      </c>
      <c r="I82" s="279" t="n">
        <v>0</v>
      </c>
      <c r="J82" s="280" t="s">
        <v>214</v>
      </c>
    </row>
    <row r="83" customFormat="false" ht="15" hidden="false" customHeight="false" outlineLevel="0" collapsed="false">
      <c r="A83" s="291" t="s">
        <v>233</v>
      </c>
      <c r="B83" s="274" t="s">
        <v>236</v>
      </c>
      <c r="C83" s="275" t="n">
        <v>42685.2708333333</v>
      </c>
      <c r="D83" s="275" t="n">
        <v>42685.5138888889</v>
      </c>
      <c r="E83" s="276" t="n">
        <f aca="false">D83-C83</f>
        <v>0.243055555555556</v>
      </c>
      <c r="F83" s="292" t="s">
        <v>338</v>
      </c>
      <c r="G83" s="380" t="s">
        <v>339</v>
      </c>
      <c r="H83" s="279" t="n">
        <v>0</v>
      </c>
      <c r="I83" s="279" t="n">
        <v>0</v>
      </c>
      <c r="J83" s="280" t="s">
        <v>214</v>
      </c>
    </row>
    <row r="84" customFormat="false" ht="15" hidden="false" customHeight="false" outlineLevel="0" collapsed="false">
      <c r="A84" s="291" t="s">
        <v>312</v>
      </c>
      <c r="B84" s="274" t="s">
        <v>255</v>
      </c>
      <c r="C84" s="275" t="n">
        <v>42686.3083333333</v>
      </c>
      <c r="D84" s="275" t="n">
        <v>42686.5694444444</v>
      </c>
      <c r="E84" s="276" t="n">
        <f aca="false">D84-C84</f>
        <v>0.261111111111111</v>
      </c>
      <c r="F84" s="292" t="s">
        <v>338</v>
      </c>
      <c r="G84" s="380" t="s">
        <v>339</v>
      </c>
      <c r="H84" s="279" t="n">
        <v>0</v>
      </c>
      <c r="I84" s="279" t="n">
        <v>0</v>
      </c>
      <c r="J84" s="280" t="s">
        <v>214</v>
      </c>
    </row>
    <row r="85" customFormat="false" ht="15" hidden="false" customHeight="false" outlineLevel="0" collapsed="false">
      <c r="A85" s="291" t="s">
        <v>233</v>
      </c>
      <c r="B85" s="274" t="s">
        <v>255</v>
      </c>
      <c r="C85" s="275" t="n">
        <v>42693.3243055556</v>
      </c>
      <c r="D85" s="275" t="n">
        <v>42693.5048611111</v>
      </c>
      <c r="E85" s="276" t="n">
        <f aca="false">D85-C85</f>
        <v>0.180555555555556</v>
      </c>
      <c r="F85" s="292" t="s">
        <v>338</v>
      </c>
      <c r="G85" s="380" t="s">
        <v>339</v>
      </c>
      <c r="H85" s="279" t="n">
        <v>0</v>
      </c>
      <c r="I85" s="279" t="n">
        <v>0</v>
      </c>
      <c r="J85" s="280" t="s">
        <v>214</v>
      </c>
    </row>
    <row r="86" customFormat="false" ht="15" hidden="false" customHeight="false" outlineLevel="0" collapsed="false">
      <c r="A86" s="291" t="s">
        <v>312</v>
      </c>
      <c r="B86" s="274" t="s">
        <v>384</v>
      </c>
      <c r="C86" s="275" t="n">
        <v>42694.3631944444</v>
      </c>
      <c r="D86" s="275" t="n">
        <v>42694.5444444444</v>
      </c>
      <c r="E86" s="276" t="n">
        <f aca="false">D86-C86</f>
        <v>0.18125</v>
      </c>
      <c r="F86" s="292" t="s">
        <v>338</v>
      </c>
      <c r="G86" s="380" t="s">
        <v>339</v>
      </c>
      <c r="H86" s="279" t="n">
        <v>0</v>
      </c>
      <c r="I86" s="279" t="n">
        <v>0</v>
      </c>
      <c r="J86" s="280" t="s">
        <v>214</v>
      </c>
    </row>
    <row r="87" customFormat="false" ht="15" hidden="false" customHeight="false" outlineLevel="0" collapsed="false">
      <c r="A87" s="291" t="s">
        <v>385</v>
      </c>
      <c r="B87" s="274" t="s">
        <v>236</v>
      </c>
      <c r="C87" s="275" t="n">
        <v>42695.3798611111</v>
      </c>
      <c r="D87" s="275" t="n">
        <v>42695.5638888889</v>
      </c>
      <c r="E87" s="276" t="n">
        <f aca="false">D87-C87</f>
        <v>0.184027777777778</v>
      </c>
      <c r="F87" s="292" t="s">
        <v>338</v>
      </c>
      <c r="G87" s="380" t="s">
        <v>339</v>
      </c>
      <c r="H87" s="279" t="n">
        <v>0</v>
      </c>
      <c r="I87" s="279" t="n">
        <v>0</v>
      </c>
      <c r="J87" s="280" t="s">
        <v>214</v>
      </c>
    </row>
    <row r="88" customFormat="false" ht="15" hidden="false" customHeight="false" outlineLevel="0" collapsed="false">
      <c r="A88" s="291" t="s">
        <v>312</v>
      </c>
      <c r="B88" s="274" t="s">
        <v>386</v>
      </c>
      <c r="C88" s="275" t="n">
        <v>42695.3819444444</v>
      </c>
      <c r="D88" s="275" t="n">
        <v>42695.5347222222</v>
      </c>
      <c r="E88" s="276" t="n">
        <f aca="false">D88-C88</f>
        <v>0.152777777777778</v>
      </c>
      <c r="F88" s="292" t="s">
        <v>338</v>
      </c>
      <c r="G88" s="380" t="s">
        <v>339</v>
      </c>
      <c r="H88" s="279" t="n">
        <v>0</v>
      </c>
      <c r="I88" s="279" t="n">
        <v>0</v>
      </c>
      <c r="J88" s="280" t="s">
        <v>214</v>
      </c>
    </row>
    <row r="89" customFormat="false" ht="15" hidden="false" customHeight="false" outlineLevel="0" collapsed="false">
      <c r="A89" s="291" t="s">
        <v>385</v>
      </c>
      <c r="B89" s="274" t="s">
        <v>255</v>
      </c>
      <c r="C89" s="275" t="n">
        <v>42695.5666666667</v>
      </c>
      <c r="D89" s="275" t="n">
        <v>42695.6284722222</v>
      </c>
      <c r="E89" s="276" t="n">
        <f aca="false">D89-C89</f>
        <v>0.0618055555555556</v>
      </c>
      <c r="F89" s="292" t="s">
        <v>338</v>
      </c>
      <c r="G89" s="380" t="s">
        <v>339</v>
      </c>
      <c r="H89" s="279" t="n">
        <v>0</v>
      </c>
      <c r="I89" s="279" t="n">
        <v>0</v>
      </c>
      <c r="J89" s="280" t="s">
        <v>214</v>
      </c>
    </row>
    <row r="90" customFormat="false" ht="15" hidden="false" customHeight="false" outlineLevel="0" collapsed="false">
      <c r="A90" s="281" t="s">
        <v>387</v>
      </c>
      <c r="B90" s="274" t="s">
        <v>253</v>
      </c>
      <c r="C90" s="275" t="n">
        <v>42697.4111111111</v>
      </c>
      <c r="D90" s="275" t="n">
        <v>42697.6333333333</v>
      </c>
      <c r="E90" s="276" t="n">
        <f aca="false">D90-C90</f>
        <v>0.222222222222222</v>
      </c>
      <c r="F90" s="292" t="s">
        <v>338</v>
      </c>
      <c r="G90" s="380" t="s">
        <v>355</v>
      </c>
      <c r="H90" s="279" t="n">
        <v>0</v>
      </c>
      <c r="I90" s="279" t="n">
        <v>0</v>
      </c>
      <c r="J90" s="295" t="s">
        <v>214</v>
      </c>
    </row>
    <row r="91" customFormat="false" ht="14.25" hidden="false" customHeight="false" outlineLevel="0" collapsed="false">
      <c r="A91" s="299"/>
      <c r="B91" s="478" t="s">
        <v>373</v>
      </c>
      <c r="C91" s="301" t="n">
        <v>42700.3243055556</v>
      </c>
      <c r="D91" s="301" t="n">
        <v>42700.5326388889</v>
      </c>
      <c r="E91" s="302" t="n">
        <f aca="false">D91-C91</f>
        <v>0.208333333333333</v>
      </c>
      <c r="F91" s="342" t="s">
        <v>338</v>
      </c>
      <c r="G91" s="360" t="s">
        <v>357</v>
      </c>
      <c r="H91" s="344" t="n">
        <v>0</v>
      </c>
      <c r="I91" s="344" t="n">
        <v>0</v>
      </c>
      <c r="J91" s="306" t="s">
        <v>214</v>
      </c>
    </row>
    <row r="92" customFormat="false" ht="15.75" hidden="false" customHeight="false" outlineLevel="0" collapsed="false">
      <c r="A92" s="569"/>
      <c r="B92" s="519"/>
      <c r="C92" s="570"/>
      <c r="D92" s="310" t="s">
        <v>222</v>
      </c>
      <c r="E92" s="311" t="n">
        <f aca="false">SUM(E79:E91)</f>
        <v>2.44027777777778</v>
      </c>
      <c r="F92" s="312"/>
      <c r="G92" s="313" t="s">
        <v>223</v>
      </c>
      <c r="H92" s="312"/>
      <c r="I92" s="315" t="n">
        <f aca="false">SUM(I79:I91)</f>
        <v>0</v>
      </c>
      <c r="J92" s="565"/>
    </row>
    <row r="93" customFormat="false" ht="19.5" hidden="false" customHeight="true" outlineLevel="0" collapsed="false">
      <c r="A93" s="331" t="s">
        <v>237</v>
      </c>
      <c r="B93" s="316"/>
      <c r="C93" s="332"/>
      <c r="D93" s="332"/>
      <c r="E93" s="333"/>
      <c r="F93" s="334"/>
      <c r="G93" s="335"/>
      <c r="H93" s="336"/>
      <c r="I93" s="336"/>
      <c r="J93" s="335"/>
    </row>
    <row r="94" customFormat="false" ht="19.5" hidden="false" customHeight="true" outlineLevel="0" collapsed="false">
      <c r="A94" s="447" t="s">
        <v>388</v>
      </c>
      <c r="B94" s="266" t="s">
        <v>247</v>
      </c>
      <c r="C94" s="267" t="n">
        <v>42675.3402777778</v>
      </c>
      <c r="D94" s="267" t="n">
        <v>42675.6680555556</v>
      </c>
      <c r="E94" s="268" t="n">
        <f aca="false">D94-C94</f>
        <v>0.327777777777778</v>
      </c>
      <c r="F94" s="349" t="s">
        <v>338</v>
      </c>
      <c r="G94" s="480" t="s">
        <v>339</v>
      </c>
      <c r="H94" s="339" t="n">
        <v>0</v>
      </c>
      <c r="I94" s="339" t="n">
        <v>0</v>
      </c>
      <c r="J94" s="272" t="s">
        <v>214</v>
      </c>
    </row>
    <row r="95" customFormat="false" ht="19.5" hidden="false" customHeight="true" outlineLevel="0" collapsed="false">
      <c r="A95" s="560" t="s">
        <v>389</v>
      </c>
      <c r="B95" s="274" t="s">
        <v>244</v>
      </c>
      <c r="C95" s="275" t="n">
        <v>42675.6076388889</v>
      </c>
      <c r="D95" s="275" t="n">
        <v>42675.6493055556</v>
      </c>
      <c r="E95" s="276" t="n">
        <f aca="false">D95-C95</f>
        <v>0.0416666666666667</v>
      </c>
      <c r="F95" s="292" t="s">
        <v>338</v>
      </c>
      <c r="G95" s="380" t="s">
        <v>390</v>
      </c>
      <c r="H95" s="294" t="n">
        <v>34</v>
      </c>
      <c r="I95" s="294" t="n">
        <v>34</v>
      </c>
      <c r="J95" s="295" t="s">
        <v>209</v>
      </c>
    </row>
    <row r="96" customFormat="false" ht="19.5" hidden="false" customHeight="true" outlineLevel="0" collapsed="false">
      <c r="A96" s="560" t="s">
        <v>388</v>
      </c>
      <c r="B96" s="274" t="s">
        <v>253</v>
      </c>
      <c r="C96" s="275" t="n">
        <v>42676.3368055556</v>
      </c>
      <c r="D96" s="275" t="n">
        <v>42676.6680555556</v>
      </c>
      <c r="E96" s="276" t="n">
        <f aca="false">D96-C96</f>
        <v>0.33125</v>
      </c>
      <c r="F96" s="292" t="s">
        <v>338</v>
      </c>
      <c r="G96" s="380" t="s">
        <v>339</v>
      </c>
      <c r="H96" s="279" t="n">
        <v>0</v>
      </c>
      <c r="I96" s="279" t="n">
        <v>0</v>
      </c>
      <c r="J96" s="295" t="s">
        <v>214</v>
      </c>
    </row>
    <row r="97" customFormat="false" ht="19.5" hidden="false" customHeight="true" outlineLevel="0" collapsed="false">
      <c r="A97" s="281" t="s">
        <v>391</v>
      </c>
      <c r="B97" s="274" t="s">
        <v>247</v>
      </c>
      <c r="C97" s="275" t="n">
        <v>42676.3743055556</v>
      </c>
      <c r="D97" s="275" t="n">
        <v>42676.7069444444</v>
      </c>
      <c r="E97" s="276" t="n">
        <f aca="false">D97-C97</f>
        <v>0.332638888888889</v>
      </c>
      <c r="F97" s="292" t="s">
        <v>338</v>
      </c>
      <c r="G97" s="380" t="s">
        <v>339</v>
      </c>
      <c r="H97" s="279" t="n">
        <v>0</v>
      </c>
      <c r="I97" s="279" t="n">
        <v>0</v>
      </c>
      <c r="J97" s="295" t="s">
        <v>214</v>
      </c>
    </row>
    <row r="98" customFormat="false" ht="19.5" hidden="false" customHeight="true" outlineLevel="0" collapsed="false">
      <c r="A98" s="560"/>
      <c r="B98" s="274" t="s">
        <v>253</v>
      </c>
      <c r="C98" s="275" t="n">
        <v>42677.3625</v>
      </c>
      <c r="D98" s="275" t="n">
        <v>42677.7208333333</v>
      </c>
      <c r="E98" s="276" t="n">
        <f aca="false">D98-C98</f>
        <v>0.358333333333333</v>
      </c>
      <c r="F98" s="292" t="s">
        <v>338</v>
      </c>
      <c r="G98" s="380" t="s">
        <v>339</v>
      </c>
      <c r="H98" s="279" t="n">
        <v>0</v>
      </c>
      <c r="I98" s="279" t="n">
        <v>0</v>
      </c>
      <c r="J98" s="295" t="s">
        <v>214</v>
      </c>
    </row>
    <row r="99" customFormat="false" ht="19.5" hidden="false" customHeight="true" outlineLevel="0" collapsed="false">
      <c r="A99" s="281" t="s">
        <v>126</v>
      </c>
      <c r="B99" s="274" t="s">
        <v>247</v>
      </c>
      <c r="C99" s="275" t="n">
        <v>42677.40625</v>
      </c>
      <c r="D99" s="275" t="n">
        <v>42677.5208333333</v>
      </c>
      <c r="E99" s="276" t="n">
        <f aca="false">D99-C99</f>
        <v>0.114583333333333</v>
      </c>
      <c r="F99" s="292" t="s">
        <v>338</v>
      </c>
      <c r="G99" s="380" t="s">
        <v>339</v>
      </c>
      <c r="H99" s="279" t="n">
        <v>0</v>
      </c>
      <c r="I99" s="279" t="n">
        <v>0</v>
      </c>
      <c r="J99" s="295" t="s">
        <v>214</v>
      </c>
    </row>
    <row r="100" customFormat="false" ht="19.5" hidden="false" customHeight="true" outlineLevel="0" collapsed="false">
      <c r="A100" s="560"/>
      <c r="B100" s="274" t="s">
        <v>253</v>
      </c>
      <c r="C100" s="275" t="n">
        <v>42677.5402777778</v>
      </c>
      <c r="D100" s="275" t="n">
        <v>42677.5847222222</v>
      </c>
      <c r="E100" s="276" t="n">
        <f aca="false">D100-C100</f>
        <v>0.0444444444444444</v>
      </c>
      <c r="F100" s="292" t="s">
        <v>338</v>
      </c>
      <c r="G100" s="380" t="s">
        <v>339</v>
      </c>
      <c r="H100" s="279" t="n">
        <v>0</v>
      </c>
      <c r="I100" s="279" t="n">
        <v>0</v>
      </c>
      <c r="J100" s="295" t="s">
        <v>214</v>
      </c>
    </row>
    <row r="101" customFormat="false" ht="19.5" hidden="false" customHeight="true" outlineLevel="0" collapsed="false">
      <c r="A101" s="560" t="s">
        <v>383</v>
      </c>
      <c r="B101" s="274" t="s">
        <v>247</v>
      </c>
      <c r="C101" s="275" t="n">
        <v>42677.3527777778</v>
      </c>
      <c r="D101" s="275" t="n">
        <v>42677.6875</v>
      </c>
      <c r="E101" s="276" t="n">
        <f aca="false">D101-C101</f>
        <v>0.334722222222222</v>
      </c>
      <c r="F101" s="292" t="s">
        <v>338</v>
      </c>
      <c r="G101" s="380" t="s">
        <v>339</v>
      </c>
      <c r="H101" s="279" t="n">
        <v>0</v>
      </c>
      <c r="I101" s="279" t="n">
        <v>0</v>
      </c>
      <c r="J101" s="295" t="s">
        <v>214</v>
      </c>
    </row>
    <row r="102" customFormat="false" ht="19.5" hidden="false" customHeight="true" outlineLevel="0" collapsed="false">
      <c r="A102" s="560" t="s">
        <v>126</v>
      </c>
      <c r="B102" s="274" t="s">
        <v>239</v>
      </c>
      <c r="C102" s="275" t="n">
        <v>42677.6284722222</v>
      </c>
      <c r="D102" s="275" t="n">
        <v>42677.7430555556</v>
      </c>
      <c r="E102" s="276" t="n">
        <f aca="false">D102-C102</f>
        <v>0.114583333333333</v>
      </c>
      <c r="F102" s="292" t="s">
        <v>338</v>
      </c>
      <c r="G102" s="380" t="s">
        <v>339</v>
      </c>
      <c r="H102" s="294" t="n">
        <v>45</v>
      </c>
      <c r="I102" s="294" t="n">
        <v>123.75</v>
      </c>
      <c r="J102" s="295" t="s">
        <v>209</v>
      </c>
    </row>
    <row r="103" customFormat="false" ht="19.5" hidden="false" customHeight="true" outlineLevel="0" collapsed="false">
      <c r="A103" s="281"/>
      <c r="B103" s="274" t="s">
        <v>253</v>
      </c>
      <c r="C103" s="275" t="n">
        <v>42679.3972222222</v>
      </c>
      <c r="D103" s="275" t="n">
        <v>42679.64375</v>
      </c>
      <c r="E103" s="276" t="n">
        <f aca="false">D103-C103</f>
        <v>0.246527777777778</v>
      </c>
      <c r="F103" s="292" t="s">
        <v>338</v>
      </c>
      <c r="G103" s="380" t="s">
        <v>339</v>
      </c>
      <c r="H103" s="279" t="n">
        <v>0</v>
      </c>
      <c r="I103" s="279" t="n">
        <v>0</v>
      </c>
      <c r="J103" s="295" t="s">
        <v>214</v>
      </c>
    </row>
    <row r="104" customFormat="false" ht="19.5" hidden="false" customHeight="true" outlineLevel="0" collapsed="false">
      <c r="A104" s="567" t="s">
        <v>392</v>
      </c>
      <c r="B104" s="274" t="s">
        <v>247</v>
      </c>
      <c r="C104" s="275" t="n">
        <v>42679.6458333333</v>
      </c>
      <c r="D104" s="275" t="n">
        <v>42679.7027777778</v>
      </c>
      <c r="E104" s="276" t="n">
        <f aca="false">D104-C104</f>
        <v>0.0569444444444444</v>
      </c>
      <c r="F104" s="292" t="s">
        <v>338</v>
      </c>
      <c r="G104" s="380" t="s">
        <v>339</v>
      </c>
      <c r="H104" s="279" t="n">
        <v>0</v>
      </c>
      <c r="I104" s="279" t="n">
        <v>0</v>
      </c>
      <c r="J104" s="295" t="s">
        <v>214</v>
      </c>
    </row>
    <row r="105" customFormat="false" ht="19.5" hidden="false" customHeight="true" outlineLevel="0" collapsed="false">
      <c r="A105" s="567"/>
      <c r="B105" s="274" t="s">
        <v>253</v>
      </c>
      <c r="C105" s="275" t="n">
        <v>42680.4180555556</v>
      </c>
      <c r="D105" s="275" t="n">
        <v>42680.4756944444</v>
      </c>
      <c r="E105" s="276" t="n">
        <f aca="false">D105-C105</f>
        <v>0.0576388888888889</v>
      </c>
      <c r="F105" s="292" t="s">
        <v>338</v>
      </c>
      <c r="G105" s="380" t="s">
        <v>339</v>
      </c>
      <c r="H105" s="279" t="n">
        <v>0</v>
      </c>
      <c r="I105" s="279" t="n">
        <v>0</v>
      </c>
      <c r="J105" s="295" t="s">
        <v>214</v>
      </c>
    </row>
    <row r="106" customFormat="false" ht="19.5" hidden="false" customHeight="true" outlineLevel="0" collapsed="false">
      <c r="A106" s="560"/>
      <c r="B106" s="274" t="s">
        <v>244</v>
      </c>
      <c r="C106" s="275" t="n">
        <v>42680.4777777778</v>
      </c>
      <c r="D106" s="275" t="n">
        <v>42680.6972222222</v>
      </c>
      <c r="E106" s="276" t="n">
        <f aca="false">D106-C106</f>
        <v>0.219444444444444</v>
      </c>
      <c r="F106" s="292" t="s">
        <v>338</v>
      </c>
      <c r="G106" s="380" t="s">
        <v>339</v>
      </c>
      <c r="H106" s="279" t="n">
        <v>0</v>
      </c>
      <c r="I106" s="279" t="n">
        <v>0</v>
      </c>
      <c r="J106" s="295" t="s">
        <v>214</v>
      </c>
    </row>
    <row r="107" customFormat="false" ht="19.5" hidden="false" customHeight="true" outlineLevel="0" collapsed="false">
      <c r="A107" s="560" t="s">
        <v>393</v>
      </c>
      <c r="B107" s="274" t="s">
        <v>253</v>
      </c>
      <c r="C107" s="275" t="n">
        <v>42680.6298611111</v>
      </c>
      <c r="D107" s="275" t="n">
        <v>42680.7555555556</v>
      </c>
      <c r="E107" s="276" t="n">
        <f aca="false">D107-C107</f>
        <v>0.125694444444444</v>
      </c>
      <c r="F107" s="292" t="s">
        <v>338</v>
      </c>
      <c r="G107" s="380" t="s">
        <v>339</v>
      </c>
      <c r="H107" s="279" t="n">
        <v>0</v>
      </c>
      <c r="I107" s="279" t="n">
        <v>0</v>
      </c>
      <c r="J107" s="295" t="s">
        <v>214</v>
      </c>
    </row>
    <row r="108" customFormat="false" ht="19.5" hidden="false" customHeight="true" outlineLevel="0" collapsed="false">
      <c r="A108" s="297" t="s">
        <v>388</v>
      </c>
      <c r="B108" s="274" t="s">
        <v>247</v>
      </c>
      <c r="C108" s="275" t="n">
        <v>42682.3840277778</v>
      </c>
      <c r="D108" s="275" t="n">
        <v>42682.4513888889</v>
      </c>
      <c r="E108" s="276" t="n">
        <f aca="false">D108-C108</f>
        <v>0.0673611111111111</v>
      </c>
      <c r="F108" s="292" t="s">
        <v>338</v>
      </c>
      <c r="G108" s="380" t="s">
        <v>357</v>
      </c>
      <c r="H108" s="279" t="n">
        <v>0</v>
      </c>
      <c r="I108" s="279" t="n">
        <v>0</v>
      </c>
      <c r="J108" s="295" t="s">
        <v>214</v>
      </c>
    </row>
    <row r="109" customFormat="false" ht="19.5" hidden="false" customHeight="true" outlineLevel="0" collapsed="false">
      <c r="A109" s="560"/>
      <c r="B109" s="274" t="s">
        <v>255</v>
      </c>
      <c r="C109" s="275" t="n">
        <v>42682.4520833333</v>
      </c>
      <c r="D109" s="275" t="n">
        <v>42682.5291666667</v>
      </c>
      <c r="E109" s="276" t="n">
        <f aca="false">D109-C109</f>
        <v>0.0770833333333333</v>
      </c>
      <c r="F109" s="292" t="s">
        <v>338</v>
      </c>
      <c r="G109" s="380" t="s">
        <v>357</v>
      </c>
      <c r="H109" s="279" t="n">
        <v>0</v>
      </c>
      <c r="I109" s="279" t="n">
        <v>0</v>
      </c>
      <c r="J109" s="280" t="s">
        <v>214</v>
      </c>
    </row>
    <row r="110" customFormat="false" ht="19.5" hidden="false" customHeight="true" outlineLevel="0" collapsed="false">
      <c r="A110" s="324" t="s">
        <v>391</v>
      </c>
      <c r="B110" s="274" t="s">
        <v>241</v>
      </c>
      <c r="C110" s="275" t="n">
        <v>42682.3645833333</v>
      </c>
      <c r="D110" s="275" t="n">
        <v>42682.7048611111</v>
      </c>
      <c r="E110" s="276" t="n">
        <f aca="false">D110-C110</f>
        <v>0.340277777777778</v>
      </c>
      <c r="F110" s="292" t="s">
        <v>338</v>
      </c>
      <c r="G110" s="380" t="s">
        <v>339</v>
      </c>
      <c r="H110" s="279" t="n">
        <v>0</v>
      </c>
      <c r="I110" s="279" t="n">
        <v>0</v>
      </c>
      <c r="J110" s="280" t="s">
        <v>214</v>
      </c>
    </row>
    <row r="111" customFormat="false" ht="19.5" hidden="false" customHeight="true" outlineLevel="0" collapsed="false">
      <c r="A111" s="281" t="s">
        <v>383</v>
      </c>
      <c r="B111" s="274" t="s">
        <v>236</v>
      </c>
      <c r="C111" s="275" t="n">
        <v>42683.3541666667</v>
      </c>
      <c r="D111" s="275" t="n">
        <v>42683.38125</v>
      </c>
      <c r="E111" s="276" t="n">
        <f aca="false">D111-C111</f>
        <v>0.0270833333333333</v>
      </c>
      <c r="F111" s="292" t="s">
        <v>338</v>
      </c>
      <c r="G111" s="380" t="s">
        <v>339</v>
      </c>
      <c r="H111" s="279" t="n">
        <v>0</v>
      </c>
      <c r="I111" s="279" t="n">
        <v>0</v>
      </c>
      <c r="J111" s="280" t="s">
        <v>214</v>
      </c>
    </row>
    <row r="112" customFormat="false" ht="19.5" hidden="false" customHeight="true" outlineLevel="0" collapsed="false">
      <c r="A112" s="571"/>
      <c r="B112" s="274" t="s">
        <v>255</v>
      </c>
      <c r="C112" s="275" t="n">
        <v>42683.3840277778</v>
      </c>
      <c r="D112" s="275" t="n">
        <v>42683.5875</v>
      </c>
      <c r="E112" s="276" t="n">
        <f aca="false">D112-C112</f>
        <v>0.203472222222222</v>
      </c>
      <c r="F112" s="292" t="s">
        <v>338</v>
      </c>
      <c r="G112" s="380" t="s">
        <v>339</v>
      </c>
      <c r="H112" s="279" t="n">
        <v>0</v>
      </c>
      <c r="I112" s="279" t="n">
        <v>0</v>
      </c>
      <c r="J112" s="280" t="s">
        <v>214</v>
      </c>
    </row>
    <row r="113" customFormat="false" ht="19.5" hidden="false" customHeight="true" outlineLevel="0" collapsed="false">
      <c r="A113" s="562" t="s">
        <v>394</v>
      </c>
      <c r="B113" s="274" t="s">
        <v>368</v>
      </c>
      <c r="C113" s="275" t="n">
        <v>42688.3368055556</v>
      </c>
      <c r="D113" s="275" t="n">
        <v>42688.7229166667</v>
      </c>
      <c r="E113" s="276" t="n">
        <f aca="false">D113-C113</f>
        <v>0.386111111111111</v>
      </c>
      <c r="F113" s="292" t="s">
        <v>338</v>
      </c>
      <c r="G113" s="380" t="s">
        <v>339</v>
      </c>
      <c r="H113" s="279" t="n">
        <v>0</v>
      </c>
      <c r="I113" s="279" t="n">
        <v>0</v>
      </c>
      <c r="J113" s="280" t="s">
        <v>214</v>
      </c>
    </row>
    <row r="114" customFormat="false" ht="19.5" hidden="false" customHeight="true" outlineLevel="0" collapsed="false">
      <c r="A114" s="299" t="s">
        <v>383</v>
      </c>
      <c r="B114" s="300" t="s">
        <v>395</v>
      </c>
      <c r="C114" s="301" t="n">
        <v>42690.3895833333</v>
      </c>
      <c r="D114" s="301" t="n">
        <v>42690.6215277778</v>
      </c>
      <c r="E114" s="276" t="n">
        <f aca="false">D114-C114</f>
        <v>0.231944444456019</v>
      </c>
      <c r="F114" s="342" t="s">
        <v>338</v>
      </c>
      <c r="G114" s="360" t="s">
        <v>339</v>
      </c>
      <c r="H114" s="344" t="n">
        <v>0</v>
      </c>
      <c r="I114" s="344" t="n">
        <v>0</v>
      </c>
      <c r="J114" s="345" t="s">
        <v>214</v>
      </c>
    </row>
    <row r="115" customFormat="false" ht="19.5" hidden="false" customHeight="true" outlineLevel="0" collapsed="false">
      <c r="A115" s="569"/>
      <c r="B115" s="335"/>
      <c r="C115" s="332"/>
      <c r="D115" s="572" t="s">
        <v>396</v>
      </c>
      <c r="E115" s="573" t="n">
        <f aca="false">SUM(E94:E114)</f>
        <v>4.03958333334491</v>
      </c>
      <c r="F115" s="334"/>
      <c r="G115" s="574" t="s">
        <v>397</v>
      </c>
      <c r="H115" s="336"/>
      <c r="I115" s="575" t="n">
        <f aca="false">SUM(I94:I114)</f>
        <v>157.75</v>
      </c>
      <c r="J115" s="335"/>
    </row>
    <row r="116" customFormat="false" ht="19.5" hidden="false" customHeight="true" outlineLevel="0" collapsed="false">
      <c r="A116" s="576" t="s">
        <v>242</v>
      </c>
      <c r="B116" s="577"/>
      <c r="C116" s="578"/>
      <c r="D116" s="579"/>
      <c r="E116" s="580"/>
      <c r="F116" s="581"/>
      <c r="G116" s="577"/>
      <c r="H116" s="582"/>
      <c r="I116" s="582"/>
      <c r="J116" s="577"/>
    </row>
    <row r="117" customFormat="false" ht="19.5" hidden="false" customHeight="true" outlineLevel="0" collapsed="false">
      <c r="A117" s="447" t="s">
        <v>398</v>
      </c>
      <c r="B117" s="266" t="s">
        <v>253</v>
      </c>
      <c r="C117" s="267" t="n">
        <v>42675.3645833333</v>
      </c>
      <c r="D117" s="267" t="n">
        <v>42675.4479166667</v>
      </c>
      <c r="E117" s="268" t="n">
        <f aca="false">D117-C117</f>
        <v>0.0833333333333333</v>
      </c>
      <c r="F117" s="349" t="s">
        <v>338</v>
      </c>
      <c r="G117" s="480" t="s">
        <v>357</v>
      </c>
      <c r="H117" s="339" t="n">
        <v>0</v>
      </c>
      <c r="I117" s="339" t="n">
        <v>0</v>
      </c>
      <c r="J117" s="272" t="s">
        <v>214</v>
      </c>
    </row>
    <row r="118" customFormat="false" ht="19.5" hidden="false" customHeight="true" outlineLevel="0" collapsed="false">
      <c r="A118" s="324" t="s">
        <v>399</v>
      </c>
      <c r="B118" s="274" t="s">
        <v>386</v>
      </c>
      <c r="C118" s="275" t="n">
        <v>42675.45625</v>
      </c>
      <c r="D118" s="275" t="n">
        <v>42675.6458333333</v>
      </c>
      <c r="E118" s="276" t="n">
        <f aca="false">D118-C118</f>
        <v>0.189583333333333</v>
      </c>
      <c r="F118" s="292" t="s">
        <v>338</v>
      </c>
      <c r="G118" s="380" t="s">
        <v>339</v>
      </c>
      <c r="H118" s="279" t="n">
        <v>0</v>
      </c>
      <c r="I118" s="279" t="n">
        <v>0</v>
      </c>
      <c r="J118" s="295" t="s">
        <v>214</v>
      </c>
    </row>
    <row r="119" customFormat="false" ht="19.5" hidden="false" customHeight="true" outlineLevel="0" collapsed="false">
      <c r="A119" s="324" t="s">
        <v>400</v>
      </c>
      <c r="B119" s="274" t="s">
        <v>352</v>
      </c>
      <c r="C119" s="275" t="n">
        <v>42677.3125</v>
      </c>
      <c r="D119" s="275" t="n">
        <v>42677.6770833333</v>
      </c>
      <c r="E119" s="276" t="n">
        <f aca="false">D119-C119</f>
        <v>0.364583333333333</v>
      </c>
      <c r="F119" s="292" t="s">
        <v>338</v>
      </c>
      <c r="G119" s="380" t="s">
        <v>339</v>
      </c>
      <c r="H119" s="279" t="n">
        <v>0</v>
      </c>
      <c r="I119" s="279" t="n">
        <v>0</v>
      </c>
      <c r="J119" s="295" t="s">
        <v>214</v>
      </c>
    </row>
    <row r="120" customFormat="false" ht="19.5" hidden="false" customHeight="true" outlineLevel="0" collapsed="false">
      <c r="A120" s="583" t="s">
        <v>401</v>
      </c>
      <c r="B120" s="274" t="s">
        <v>244</v>
      </c>
      <c r="C120" s="275" t="n">
        <v>42680.4777777778</v>
      </c>
      <c r="D120" s="275" t="n">
        <v>42680.6972222222</v>
      </c>
      <c r="E120" s="276" t="n">
        <f aca="false">D120-C120</f>
        <v>0.219444444444444</v>
      </c>
      <c r="F120" s="292" t="s">
        <v>338</v>
      </c>
      <c r="G120" s="380" t="s">
        <v>339</v>
      </c>
      <c r="H120" s="279" t="n">
        <v>0</v>
      </c>
      <c r="I120" s="279" t="n">
        <v>0</v>
      </c>
      <c r="J120" s="295" t="s">
        <v>214</v>
      </c>
    </row>
    <row r="121" customFormat="false" ht="19.5" hidden="false" customHeight="true" outlineLevel="0" collapsed="false">
      <c r="A121" s="584"/>
      <c r="B121" s="274" t="s">
        <v>369</v>
      </c>
      <c r="C121" s="275" t="n">
        <v>42680.3618055556</v>
      </c>
      <c r="D121" s="275" t="n">
        <v>42680.6895833333</v>
      </c>
      <c r="E121" s="276" t="n">
        <f aca="false">D121-C121</f>
        <v>0.327777777777778</v>
      </c>
      <c r="F121" s="292" t="s">
        <v>338</v>
      </c>
      <c r="G121" s="380" t="s">
        <v>339</v>
      </c>
      <c r="H121" s="279" t="n">
        <v>0</v>
      </c>
      <c r="I121" s="279" t="n">
        <v>0</v>
      </c>
      <c r="J121" s="295" t="s">
        <v>214</v>
      </c>
    </row>
    <row r="122" customFormat="false" ht="19.5" hidden="false" customHeight="true" outlineLevel="0" collapsed="false">
      <c r="A122" s="583" t="s">
        <v>249</v>
      </c>
      <c r="B122" s="274" t="s">
        <v>247</v>
      </c>
      <c r="C122" s="275" t="n">
        <v>42680.3784722222</v>
      </c>
      <c r="D122" s="275" t="n">
        <v>42680.5090277778</v>
      </c>
      <c r="E122" s="276" t="n">
        <f aca="false">D122-C122</f>
        <v>0.130555555555556</v>
      </c>
      <c r="F122" s="292" t="s">
        <v>338</v>
      </c>
      <c r="G122" s="380" t="s">
        <v>339</v>
      </c>
      <c r="H122" s="279" t="n">
        <v>0</v>
      </c>
      <c r="I122" s="279" t="n">
        <v>0</v>
      </c>
      <c r="J122" s="295" t="s">
        <v>214</v>
      </c>
    </row>
    <row r="123" customFormat="false" ht="19.5" hidden="false" customHeight="true" outlineLevel="0" collapsed="false">
      <c r="A123" s="583" t="s">
        <v>320</v>
      </c>
      <c r="B123" s="274" t="s">
        <v>247</v>
      </c>
      <c r="C123" s="275" t="n">
        <v>42680.4861111111</v>
      </c>
      <c r="D123" s="275" t="n">
        <v>42680.5104166667</v>
      </c>
      <c r="E123" s="276" t="n">
        <f aca="false">D123-C123</f>
        <v>0.0243055555555556</v>
      </c>
      <c r="F123" s="292" t="s">
        <v>338</v>
      </c>
      <c r="G123" s="380" t="s">
        <v>339</v>
      </c>
      <c r="H123" s="279" t="n">
        <v>0</v>
      </c>
      <c r="I123" s="279" t="n">
        <v>0</v>
      </c>
      <c r="J123" s="295" t="s">
        <v>214</v>
      </c>
    </row>
    <row r="124" customFormat="false" ht="19.5" hidden="false" customHeight="true" outlineLevel="0" collapsed="false">
      <c r="A124" s="583" t="s">
        <v>402</v>
      </c>
      <c r="B124" s="274" t="s">
        <v>247</v>
      </c>
      <c r="C124" s="275" t="n">
        <v>42681.2951388889</v>
      </c>
      <c r="D124" s="275" t="n">
        <v>42681.7347222222</v>
      </c>
      <c r="E124" s="276" t="n">
        <f aca="false">D124-C124</f>
        <v>0.439583333333333</v>
      </c>
      <c r="F124" s="292" t="s">
        <v>338</v>
      </c>
      <c r="G124" s="380" t="s">
        <v>339</v>
      </c>
      <c r="H124" s="279" t="n">
        <v>0</v>
      </c>
      <c r="I124" s="279" t="n">
        <v>0</v>
      </c>
      <c r="J124" s="295" t="s">
        <v>214</v>
      </c>
    </row>
    <row r="125" customFormat="false" ht="19.5" hidden="false" customHeight="true" outlineLevel="0" collapsed="false">
      <c r="A125" s="563" t="s">
        <v>403</v>
      </c>
      <c r="B125" s="300" t="s">
        <v>404</v>
      </c>
      <c r="C125" s="301" t="n">
        <v>42682.3513888889</v>
      </c>
      <c r="D125" s="301" t="n">
        <v>42682.6506944444</v>
      </c>
      <c r="E125" s="302" t="n">
        <f aca="false">D125-C125</f>
        <v>0.299305555543981</v>
      </c>
      <c r="F125" s="342" t="s">
        <v>338</v>
      </c>
      <c r="G125" s="360" t="s">
        <v>357</v>
      </c>
      <c r="H125" s="344" t="n">
        <v>0</v>
      </c>
      <c r="I125" s="344" t="n">
        <v>0</v>
      </c>
      <c r="J125" s="345" t="s">
        <v>214</v>
      </c>
    </row>
    <row r="126" customFormat="false" ht="19.5" hidden="false" customHeight="true" outlineLevel="0" collapsed="false">
      <c r="A126" s="381"/>
      <c r="B126" s="320"/>
      <c r="C126" s="332"/>
      <c r="D126" s="572" t="s">
        <v>396</v>
      </c>
      <c r="E126" s="573" t="n">
        <f aca="false">SUM(E117:E125)</f>
        <v>2.07847222221065</v>
      </c>
      <c r="F126" s="334"/>
      <c r="G126" s="574" t="s">
        <v>397</v>
      </c>
      <c r="H126" s="336"/>
      <c r="I126" s="575" t="n">
        <f aca="false">SUM(I117:I125)</f>
        <v>0</v>
      </c>
      <c r="J126" s="335"/>
    </row>
    <row r="127" customFormat="false" ht="19.5" hidden="false" customHeight="true" outlineLevel="0" collapsed="false">
      <c r="A127" s="331" t="s">
        <v>237</v>
      </c>
      <c r="B127" s="316"/>
      <c r="C127" s="332"/>
      <c r="D127" s="332"/>
      <c r="E127" s="333"/>
      <c r="F127" s="334"/>
      <c r="G127" s="335"/>
      <c r="H127" s="336"/>
      <c r="I127" s="336"/>
      <c r="J127" s="335"/>
    </row>
    <row r="128" customFormat="false" ht="18.75" hidden="false" customHeight="true" outlineLevel="0" collapsed="false">
      <c r="A128" s="265" t="s">
        <v>405</v>
      </c>
      <c r="B128" s="266" t="s">
        <v>255</v>
      </c>
      <c r="C128" s="267" t="n">
        <v>42682.3680555556</v>
      </c>
      <c r="D128" s="267" t="n">
        <v>42682.68125</v>
      </c>
      <c r="E128" s="268" t="n">
        <f aca="false">D128-C128</f>
        <v>0.313194444444444</v>
      </c>
      <c r="F128" s="349" t="s">
        <v>338</v>
      </c>
      <c r="G128" s="480" t="s">
        <v>357</v>
      </c>
      <c r="H128" s="339" t="n">
        <v>0</v>
      </c>
      <c r="I128" s="339" t="n">
        <v>0</v>
      </c>
      <c r="J128" s="340" t="s">
        <v>214</v>
      </c>
    </row>
    <row r="129" customFormat="false" ht="18.75" hidden="false" customHeight="true" outlineLevel="0" collapsed="false">
      <c r="A129" s="560" t="s">
        <v>406</v>
      </c>
      <c r="B129" s="274" t="s">
        <v>376</v>
      </c>
      <c r="C129" s="275" t="n">
        <v>42682.35</v>
      </c>
      <c r="D129" s="275" t="n">
        <v>42682.6944444444</v>
      </c>
      <c r="E129" s="276" t="n">
        <f aca="false">D129-C129</f>
        <v>0.344444444444444</v>
      </c>
      <c r="F129" s="292" t="s">
        <v>338</v>
      </c>
      <c r="G129" s="380" t="s">
        <v>339</v>
      </c>
      <c r="H129" s="279" t="n">
        <v>0</v>
      </c>
      <c r="I129" s="279" t="n">
        <v>0</v>
      </c>
      <c r="J129" s="280" t="s">
        <v>214</v>
      </c>
    </row>
    <row r="130" customFormat="false" ht="18.75" hidden="false" customHeight="true" outlineLevel="0" collapsed="false">
      <c r="A130" s="560" t="s">
        <v>402</v>
      </c>
      <c r="B130" s="274" t="s">
        <v>255</v>
      </c>
      <c r="C130" s="275" t="n">
        <v>42683.2951388889</v>
      </c>
      <c r="D130" s="275" t="n">
        <v>42683.7145833333</v>
      </c>
      <c r="E130" s="276" t="n">
        <f aca="false">D130-C130</f>
        <v>0.419444444444444</v>
      </c>
      <c r="F130" s="292" t="s">
        <v>338</v>
      </c>
      <c r="G130" s="380" t="s">
        <v>339</v>
      </c>
      <c r="H130" s="279" t="n">
        <v>0</v>
      </c>
      <c r="I130" s="279" t="n">
        <v>0</v>
      </c>
      <c r="J130" s="280" t="s">
        <v>214</v>
      </c>
    </row>
    <row r="131" customFormat="false" ht="18.75" hidden="false" customHeight="true" outlineLevel="0" collapsed="false">
      <c r="A131" s="560" t="s">
        <v>403</v>
      </c>
      <c r="B131" s="274" t="s">
        <v>384</v>
      </c>
      <c r="C131" s="275" t="n">
        <v>42683.3229166667</v>
      </c>
      <c r="D131" s="275" t="n">
        <v>42683.7194444445</v>
      </c>
      <c r="E131" s="276" t="n">
        <f aca="false">D131-C131</f>
        <v>0.396527777777778</v>
      </c>
      <c r="F131" s="292" t="s">
        <v>338</v>
      </c>
      <c r="G131" s="380" t="s">
        <v>339</v>
      </c>
      <c r="H131" s="279" t="n">
        <v>0</v>
      </c>
      <c r="I131" s="279" t="n">
        <v>0</v>
      </c>
      <c r="J131" s="280" t="s">
        <v>214</v>
      </c>
    </row>
    <row r="132" customFormat="false" ht="18.75" hidden="false" customHeight="true" outlineLevel="0" collapsed="false">
      <c r="A132" s="560" t="s">
        <v>243</v>
      </c>
      <c r="B132" s="274" t="s">
        <v>236</v>
      </c>
      <c r="C132" s="275" t="n">
        <v>42683.3729166667</v>
      </c>
      <c r="D132" s="275" t="n">
        <v>42683.6215277778</v>
      </c>
      <c r="E132" s="276" t="n">
        <f aca="false">D132-C132</f>
        <v>0.248611111111111</v>
      </c>
      <c r="F132" s="292" t="s">
        <v>338</v>
      </c>
      <c r="G132" s="380" t="s">
        <v>339</v>
      </c>
      <c r="H132" s="279" t="n">
        <v>0</v>
      </c>
      <c r="I132" s="279" t="n">
        <v>0</v>
      </c>
      <c r="J132" s="280" t="s">
        <v>214</v>
      </c>
    </row>
    <row r="133" customFormat="false" ht="18.75" hidden="false" customHeight="true" outlineLevel="0" collapsed="false">
      <c r="A133" s="560" t="s">
        <v>407</v>
      </c>
      <c r="B133" s="274" t="s">
        <v>376</v>
      </c>
      <c r="C133" s="275" t="n">
        <v>42683.3736111111</v>
      </c>
      <c r="D133" s="275" t="n">
        <v>42683.6972222222</v>
      </c>
      <c r="E133" s="276" t="n">
        <f aca="false">D133-C133</f>
        <v>0.323611111111111</v>
      </c>
      <c r="F133" s="292" t="s">
        <v>338</v>
      </c>
      <c r="G133" s="380" t="s">
        <v>339</v>
      </c>
      <c r="H133" s="279" t="n">
        <v>0</v>
      </c>
      <c r="I133" s="279" t="n">
        <v>0</v>
      </c>
      <c r="J133" s="280" t="s">
        <v>214</v>
      </c>
    </row>
    <row r="134" customFormat="false" ht="18.75" hidden="false" customHeight="true" outlineLevel="0" collapsed="false">
      <c r="A134" s="560" t="s">
        <v>405</v>
      </c>
      <c r="B134" s="274" t="s">
        <v>241</v>
      </c>
      <c r="C134" s="275" t="n">
        <v>42683.36875</v>
      </c>
      <c r="D134" s="275" t="n">
        <v>42683.7118055556</v>
      </c>
      <c r="E134" s="276" t="n">
        <f aca="false">D134-C134</f>
        <v>0.343055555555556</v>
      </c>
      <c r="F134" s="292" t="s">
        <v>338</v>
      </c>
      <c r="G134" s="380" t="s">
        <v>339</v>
      </c>
      <c r="H134" s="279" t="n">
        <v>0</v>
      </c>
      <c r="I134" s="279" t="n">
        <v>0</v>
      </c>
      <c r="J134" s="280" t="s">
        <v>214</v>
      </c>
    </row>
    <row r="135" customFormat="false" ht="18.75" hidden="false" customHeight="true" outlineLevel="0" collapsed="false">
      <c r="A135" s="560" t="s">
        <v>402</v>
      </c>
      <c r="B135" s="274" t="s">
        <v>255</v>
      </c>
      <c r="C135" s="275" t="n">
        <v>42684.2993055556</v>
      </c>
      <c r="D135" s="275" t="n">
        <v>42684.7194444445</v>
      </c>
      <c r="E135" s="276" t="n">
        <f aca="false">D135-C135</f>
        <v>0.420138888888889</v>
      </c>
      <c r="F135" s="292" t="s">
        <v>338</v>
      </c>
      <c r="G135" s="380" t="s">
        <v>339</v>
      </c>
      <c r="H135" s="279" t="n">
        <v>0</v>
      </c>
      <c r="I135" s="279" t="n">
        <v>0</v>
      </c>
      <c r="J135" s="280" t="s">
        <v>214</v>
      </c>
    </row>
    <row r="136" customFormat="false" ht="18.75" hidden="false" customHeight="true" outlineLevel="0" collapsed="false">
      <c r="A136" s="560" t="s">
        <v>243</v>
      </c>
      <c r="B136" s="274" t="s">
        <v>236</v>
      </c>
      <c r="C136" s="275" t="n">
        <v>42684.3576388889</v>
      </c>
      <c r="D136" s="275" t="n">
        <v>42684.5861111111</v>
      </c>
      <c r="E136" s="276" t="n">
        <f aca="false">D136-C136</f>
        <v>0.228472222222222</v>
      </c>
      <c r="F136" s="292" t="s">
        <v>338</v>
      </c>
      <c r="G136" s="380" t="s">
        <v>339</v>
      </c>
      <c r="H136" s="279" t="n">
        <v>0</v>
      </c>
      <c r="I136" s="279" t="n">
        <v>0</v>
      </c>
      <c r="J136" s="280" t="s">
        <v>214</v>
      </c>
    </row>
    <row r="137" customFormat="false" ht="18.75" hidden="false" customHeight="true" outlineLevel="0" collapsed="false">
      <c r="A137" s="560" t="s">
        <v>405</v>
      </c>
      <c r="B137" s="274" t="s">
        <v>255</v>
      </c>
      <c r="C137" s="275" t="n">
        <v>42684.3854166667</v>
      </c>
      <c r="D137" s="275" t="n">
        <v>42684.5180555556</v>
      </c>
      <c r="E137" s="276" t="n">
        <f aca="false">D137-C137</f>
        <v>0.132638888888889</v>
      </c>
      <c r="F137" s="292" t="s">
        <v>338</v>
      </c>
      <c r="G137" s="380" t="s">
        <v>339</v>
      </c>
      <c r="H137" s="279" t="n">
        <v>0</v>
      </c>
      <c r="I137" s="279" t="n">
        <v>0</v>
      </c>
      <c r="J137" s="280" t="s">
        <v>214</v>
      </c>
    </row>
    <row r="138" customFormat="false" ht="18.75" hidden="false" customHeight="true" outlineLevel="0" collapsed="false">
      <c r="A138" s="560" t="s">
        <v>407</v>
      </c>
      <c r="B138" s="274" t="s">
        <v>376</v>
      </c>
      <c r="C138" s="275" t="n">
        <v>42684.5347222222</v>
      </c>
      <c r="D138" s="275" t="n">
        <v>42684.5597222222</v>
      </c>
      <c r="E138" s="276" t="n">
        <f aca="false">D138-C138</f>
        <v>0.025</v>
      </c>
      <c r="F138" s="292" t="s">
        <v>338</v>
      </c>
      <c r="G138" s="380" t="s">
        <v>339</v>
      </c>
      <c r="H138" s="279" t="n">
        <v>0</v>
      </c>
      <c r="I138" s="279" t="n">
        <v>0</v>
      </c>
      <c r="J138" s="280" t="s">
        <v>214</v>
      </c>
    </row>
    <row r="139" customFormat="false" ht="18.75" hidden="false" customHeight="true" outlineLevel="0" collapsed="false">
      <c r="A139" s="560" t="s">
        <v>405</v>
      </c>
      <c r="B139" s="274" t="s">
        <v>241</v>
      </c>
      <c r="C139" s="275" t="n">
        <v>42684.5208333333</v>
      </c>
      <c r="D139" s="275" t="n">
        <v>42684.6819444444</v>
      </c>
      <c r="E139" s="276" t="n">
        <f aca="false">D139-C139</f>
        <v>0.161111111099537</v>
      </c>
      <c r="F139" s="292" t="s">
        <v>338</v>
      </c>
      <c r="G139" s="380" t="s">
        <v>339</v>
      </c>
      <c r="H139" s="279" t="n">
        <v>0</v>
      </c>
      <c r="I139" s="279" t="n">
        <v>0</v>
      </c>
      <c r="J139" s="280" t="s">
        <v>214</v>
      </c>
    </row>
    <row r="140" customFormat="false" ht="18.75" hidden="false" customHeight="true" outlineLevel="0" collapsed="false">
      <c r="A140" s="291" t="s">
        <v>403</v>
      </c>
      <c r="B140" s="274" t="s">
        <v>366</v>
      </c>
      <c r="C140" s="275" t="n">
        <v>42684.425</v>
      </c>
      <c r="D140" s="275" t="n">
        <v>42684.6541666667</v>
      </c>
      <c r="E140" s="276" t="n">
        <f aca="false">D140-C140</f>
        <v>0.229166666666667</v>
      </c>
      <c r="F140" s="292" t="s">
        <v>338</v>
      </c>
      <c r="G140" s="380" t="s">
        <v>339</v>
      </c>
      <c r="H140" s="279" t="n">
        <v>0</v>
      </c>
      <c r="I140" s="279" t="n">
        <v>0</v>
      </c>
      <c r="J140" s="280" t="s">
        <v>214</v>
      </c>
    </row>
    <row r="141" customFormat="false" ht="18.75" hidden="false" customHeight="true" outlineLevel="0" collapsed="false">
      <c r="A141" s="560" t="s">
        <v>402</v>
      </c>
      <c r="B141" s="274" t="s">
        <v>241</v>
      </c>
      <c r="C141" s="275" t="n">
        <v>42685.29375</v>
      </c>
      <c r="D141" s="275" t="n">
        <v>42685.7194444445</v>
      </c>
      <c r="E141" s="276" t="n">
        <f aca="false">D141-C141</f>
        <v>0.425694444444444</v>
      </c>
      <c r="F141" s="292" t="s">
        <v>338</v>
      </c>
      <c r="G141" s="380" t="s">
        <v>339</v>
      </c>
      <c r="H141" s="279" t="n">
        <v>0</v>
      </c>
      <c r="I141" s="279" t="n">
        <v>0</v>
      </c>
      <c r="J141" s="280" t="s">
        <v>214</v>
      </c>
    </row>
    <row r="142" customFormat="false" ht="18.75" hidden="false" customHeight="true" outlineLevel="0" collapsed="false">
      <c r="A142" s="560" t="s">
        <v>243</v>
      </c>
      <c r="B142" s="274" t="s">
        <v>255</v>
      </c>
      <c r="C142" s="275" t="n">
        <v>42686.3611111111</v>
      </c>
      <c r="D142" s="275" t="n">
        <v>42686.6097222222</v>
      </c>
      <c r="E142" s="276" t="n">
        <f aca="false">D142-C142</f>
        <v>0.248611111111111</v>
      </c>
      <c r="F142" s="292" t="s">
        <v>338</v>
      </c>
      <c r="G142" s="380" t="s">
        <v>339</v>
      </c>
      <c r="H142" s="279" t="n">
        <v>0</v>
      </c>
      <c r="I142" s="279" t="n">
        <v>0</v>
      </c>
      <c r="J142" s="280" t="s">
        <v>214</v>
      </c>
    </row>
    <row r="143" customFormat="false" ht="18.75" hidden="false" customHeight="true" outlineLevel="0" collapsed="false">
      <c r="A143" s="560" t="s">
        <v>405</v>
      </c>
      <c r="B143" s="274" t="s">
        <v>236</v>
      </c>
      <c r="C143" s="275" t="n">
        <v>42686.3888888889</v>
      </c>
      <c r="D143" s="275" t="n">
        <v>42686.6368055556</v>
      </c>
      <c r="E143" s="276" t="n">
        <f aca="false">D143-C143</f>
        <v>0.247916666666667</v>
      </c>
      <c r="F143" s="292" t="s">
        <v>338</v>
      </c>
      <c r="G143" s="380" t="s">
        <v>339</v>
      </c>
      <c r="H143" s="279" t="n">
        <v>0</v>
      </c>
      <c r="I143" s="279" t="n">
        <v>0</v>
      </c>
      <c r="J143" s="280" t="s">
        <v>214</v>
      </c>
    </row>
    <row r="144" customFormat="false" ht="18.75" hidden="false" customHeight="true" outlineLevel="0" collapsed="false">
      <c r="A144" s="560" t="s">
        <v>402</v>
      </c>
      <c r="B144" s="274" t="s">
        <v>241</v>
      </c>
      <c r="C144" s="275" t="n">
        <v>42687.2979166667</v>
      </c>
      <c r="D144" s="275" t="n">
        <v>42687.71875</v>
      </c>
      <c r="E144" s="276" t="n">
        <f aca="false">D144-C144</f>
        <v>0.420833333333333</v>
      </c>
      <c r="F144" s="292" t="s">
        <v>338</v>
      </c>
      <c r="G144" s="380" t="s">
        <v>339</v>
      </c>
      <c r="H144" s="279" t="n">
        <v>0</v>
      </c>
      <c r="I144" s="279" t="n">
        <v>0</v>
      </c>
      <c r="J144" s="280" t="s">
        <v>214</v>
      </c>
    </row>
    <row r="145" customFormat="false" ht="18.75" hidden="false" customHeight="true" outlineLevel="0" collapsed="false">
      <c r="A145" s="281"/>
      <c r="B145" s="274" t="s">
        <v>255</v>
      </c>
      <c r="C145" s="275" t="n">
        <v>42687.35625</v>
      </c>
      <c r="D145" s="275" t="n">
        <v>42687.5611111111</v>
      </c>
      <c r="E145" s="276" t="n">
        <f aca="false">D145-C145</f>
        <v>0.204861111111111</v>
      </c>
      <c r="F145" s="292" t="s">
        <v>338</v>
      </c>
      <c r="G145" s="380" t="s">
        <v>339</v>
      </c>
      <c r="H145" s="279" t="n">
        <v>0</v>
      </c>
      <c r="I145" s="279" t="n">
        <v>0</v>
      </c>
      <c r="J145" s="280" t="s">
        <v>214</v>
      </c>
    </row>
    <row r="146" customFormat="false" ht="18.75" hidden="false" customHeight="true" outlineLevel="0" collapsed="false">
      <c r="A146" s="567" t="s">
        <v>243</v>
      </c>
      <c r="B146" s="274" t="s">
        <v>236</v>
      </c>
      <c r="C146" s="275" t="n">
        <v>42687.3604166667</v>
      </c>
      <c r="D146" s="275" t="n">
        <v>42687.66875</v>
      </c>
      <c r="E146" s="276" t="n">
        <f aca="false">D146-C146</f>
        <v>0.308333333321759</v>
      </c>
      <c r="F146" s="292" t="s">
        <v>338</v>
      </c>
      <c r="G146" s="380" t="s">
        <v>339</v>
      </c>
      <c r="H146" s="279" t="n">
        <v>0</v>
      </c>
      <c r="I146" s="279" t="n">
        <v>0</v>
      </c>
      <c r="J146" s="280" t="s">
        <v>214</v>
      </c>
    </row>
    <row r="147" customFormat="false" ht="18.75" hidden="false" customHeight="true" outlineLevel="0" collapsed="false">
      <c r="A147" s="560"/>
      <c r="B147" s="274" t="s">
        <v>408</v>
      </c>
      <c r="C147" s="275" t="n">
        <v>42688.3680555556</v>
      </c>
      <c r="D147" s="275" t="n">
        <v>42688.6236111111</v>
      </c>
      <c r="E147" s="276" t="n">
        <f aca="false">D147-C147</f>
        <v>0.255555555555556</v>
      </c>
      <c r="F147" s="292" t="s">
        <v>338</v>
      </c>
      <c r="G147" s="380" t="s">
        <v>339</v>
      </c>
      <c r="H147" s="279" t="n">
        <v>0</v>
      </c>
      <c r="I147" s="279" t="n">
        <v>0</v>
      </c>
      <c r="J147" s="280" t="s">
        <v>214</v>
      </c>
    </row>
    <row r="148" customFormat="false" ht="18.75" hidden="false" customHeight="true" outlineLevel="0" collapsed="false">
      <c r="A148" s="567" t="s">
        <v>405</v>
      </c>
      <c r="B148" s="274" t="s">
        <v>384</v>
      </c>
      <c r="C148" s="275" t="n">
        <v>42688.4138888889</v>
      </c>
      <c r="D148" s="275" t="n">
        <v>42688.6368055556</v>
      </c>
      <c r="E148" s="276" t="n">
        <f aca="false">D148-C148</f>
        <v>0.222916666666667</v>
      </c>
      <c r="F148" s="292" t="s">
        <v>338</v>
      </c>
      <c r="G148" s="380" t="s">
        <v>339</v>
      </c>
      <c r="H148" s="279" t="n">
        <v>0</v>
      </c>
      <c r="I148" s="279" t="n">
        <v>0</v>
      </c>
      <c r="J148" s="280" t="s">
        <v>214</v>
      </c>
    </row>
    <row r="149" customFormat="false" ht="18.75" hidden="false" customHeight="true" outlineLevel="0" collapsed="false">
      <c r="A149" s="585" t="s">
        <v>409</v>
      </c>
      <c r="B149" s="274" t="s">
        <v>349</v>
      </c>
      <c r="C149" s="275" t="n">
        <v>42689.3513888889</v>
      </c>
      <c r="D149" s="275" t="n">
        <v>42689.6097222222</v>
      </c>
      <c r="E149" s="276" t="n">
        <f aca="false">D149-C149</f>
        <v>0.258333333333333</v>
      </c>
      <c r="F149" s="292" t="s">
        <v>338</v>
      </c>
      <c r="G149" s="380" t="s">
        <v>339</v>
      </c>
      <c r="H149" s="279" t="n">
        <v>0</v>
      </c>
      <c r="I149" s="279" t="n">
        <v>0</v>
      </c>
      <c r="J149" s="280" t="s">
        <v>214</v>
      </c>
    </row>
    <row r="150" customFormat="false" ht="18.75" hidden="false" customHeight="true" outlineLevel="0" collapsed="false">
      <c r="A150" s="560" t="s">
        <v>243</v>
      </c>
      <c r="B150" s="274" t="s">
        <v>408</v>
      </c>
      <c r="C150" s="275" t="n">
        <v>42689.3618055556</v>
      </c>
      <c r="D150" s="275" t="n">
        <v>42689.6375</v>
      </c>
      <c r="E150" s="276" t="n">
        <f aca="false">D150-C150</f>
        <v>0.275694444444444</v>
      </c>
      <c r="F150" s="292" t="s">
        <v>338</v>
      </c>
      <c r="G150" s="380" t="s">
        <v>339</v>
      </c>
      <c r="H150" s="279" t="n">
        <v>0</v>
      </c>
      <c r="I150" s="279" t="n">
        <v>0</v>
      </c>
      <c r="J150" s="280" t="s">
        <v>214</v>
      </c>
    </row>
    <row r="151" customFormat="false" ht="18.75" hidden="false" customHeight="true" outlineLevel="0" collapsed="false">
      <c r="A151" s="585" t="s">
        <v>405</v>
      </c>
      <c r="B151" s="274" t="s">
        <v>410</v>
      </c>
      <c r="C151" s="275" t="n">
        <v>42689.3993055556</v>
      </c>
      <c r="D151" s="275" t="n">
        <v>42689.65625</v>
      </c>
      <c r="E151" s="276" t="n">
        <f aca="false">D151-C151</f>
        <v>0.256944444444444</v>
      </c>
      <c r="F151" s="292" t="s">
        <v>338</v>
      </c>
      <c r="G151" s="380" t="s">
        <v>339</v>
      </c>
      <c r="H151" s="279" t="n">
        <v>0</v>
      </c>
      <c r="I151" s="279" t="n">
        <v>0</v>
      </c>
      <c r="J151" s="280" t="s">
        <v>214</v>
      </c>
    </row>
    <row r="152" customFormat="false" ht="18.75" hidden="false" customHeight="true" outlineLevel="0" collapsed="false">
      <c r="A152" s="586" t="s">
        <v>243</v>
      </c>
      <c r="B152" s="274" t="s">
        <v>384</v>
      </c>
      <c r="C152" s="275" t="n">
        <v>42690.3715277778</v>
      </c>
      <c r="D152" s="275" t="n">
        <v>42690.5909722222</v>
      </c>
      <c r="E152" s="276" t="n">
        <f aca="false">D152-C152</f>
        <v>0.219444444444444</v>
      </c>
      <c r="F152" s="292" t="s">
        <v>338</v>
      </c>
      <c r="G152" s="380" t="s">
        <v>339</v>
      </c>
      <c r="H152" s="279" t="n">
        <v>0</v>
      </c>
      <c r="I152" s="279" t="n">
        <v>0</v>
      </c>
      <c r="J152" s="280" t="s">
        <v>214</v>
      </c>
    </row>
    <row r="153" customFormat="false" ht="18.75" hidden="false" customHeight="true" outlineLevel="0" collapsed="false">
      <c r="A153" s="586" t="s">
        <v>401</v>
      </c>
      <c r="B153" s="274" t="s">
        <v>236</v>
      </c>
      <c r="C153" s="275" t="n">
        <v>42693.3416666667</v>
      </c>
      <c r="D153" s="275" t="n">
        <v>42693.6819444444</v>
      </c>
      <c r="E153" s="276" t="n">
        <f aca="false">D153-C153</f>
        <v>0.340277777777778</v>
      </c>
      <c r="F153" s="292" t="s">
        <v>338</v>
      </c>
      <c r="G153" s="380" t="s">
        <v>339</v>
      </c>
      <c r="H153" s="279" t="n">
        <v>0</v>
      </c>
      <c r="I153" s="279" t="n">
        <v>0</v>
      </c>
      <c r="J153" s="280" t="s">
        <v>214</v>
      </c>
    </row>
    <row r="154" customFormat="false" ht="18.75" hidden="false" customHeight="true" outlineLevel="0" collapsed="false">
      <c r="A154" s="587"/>
      <c r="B154" s="274" t="s">
        <v>236</v>
      </c>
      <c r="C154" s="275" t="n">
        <v>42694.3347222222</v>
      </c>
      <c r="D154" s="275" t="n">
        <v>42694.6736111111</v>
      </c>
      <c r="E154" s="276" t="n">
        <f aca="false">D154-C154</f>
        <v>0.338888888888889</v>
      </c>
      <c r="F154" s="292" t="s">
        <v>338</v>
      </c>
      <c r="G154" s="380" t="s">
        <v>339</v>
      </c>
      <c r="H154" s="279" t="n">
        <v>0</v>
      </c>
      <c r="I154" s="279" t="n">
        <v>0</v>
      </c>
      <c r="J154" s="280" t="s">
        <v>214</v>
      </c>
    </row>
    <row r="155" customFormat="false" ht="18.75" hidden="false" customHeight="true" outlineLevel="0" collapsed="false">
      <c r="A155" s="560" t="s">
        <v>246</v>
      </c>
      <c r="B155" s="274" t="s">
        <v>236</v>
      </c>
      <c r="C155" s="275" t="n">
        <v>42695.2888888889</v>
      </c>
      <c r="D155" s="275" t="n">
        <v>42696.5319444445</v>
      </c>
      <c r="E155" s="276" t="n">
        <f aca="false">D155-C155</f>
        <v>1.24305555555556</v>
      </c>
      <c r="F155" s="292" t="s">
        <v>338</v>
      </c>
      <c r="G155" s="380" t="s">
        <v>339</v>
      </c>
      <c r="H155" s="279" t="n">
        <v>0</v>
      </c>
      <c r="I155" s="279" t="n">
        <v>0</v>
      </c>
      <c r="J155" s="280" t="s">
        <v>214</v>
      </c>
    </row>
    <row r="156" customFormat="false" ht="18.75" hidden="false" customHeight="true" outlineLevel="0" collapsed="false">
      <c r="A156" s="586" t="s">
        <v>401</v>
      </c>
      <c r="B156" s="274" t="s">
        <v>255</v>
      </c>
      <c r="C156" s="275" t="n">
        <v>42695.3388888889</v>
      </c>
      <c r="D156" s="275" t="n">
        <v>42695.6736111111</v>
      </c>
      <c r="E156" s="276" t="n">
        <f aca="false">D156-C156</f>
        <v>0.334722222222222</v>
      </c>
      <c r="F156" s="292" t="s">
        <v>338</v>
      </c>
      <c r="G156" s="380" t="s">
        <v>339</v>
      </c>
      <c r="H156" s="279" t="n">
        <v>0</v>
      </c>
      <c r="I156" s="279" t="n">
        <v>0</v>
      </c>
      <c r="J156" s="280" t="s">
        <v>214</v>
      </c>
    </row>
    <row r="157" customFormat="false" ht="18.75" hidden="false" customHeight="true" outlineLevel="0" collapsed="false">
      <c r="A157" s="560"/>
      <c r="B157" s="274" t="s">
        <v>411</v>
      </c>
      <c r="C157" s="275" t="n">
        <v>42696.3388888889</v>
      </c>
      <c r="D157" s="275" t="n">
        <v>42696.6354166667</v>
      </c>
      <c r="E157" s="276" t="n">
        <f aca="false">D157-C157</f>
        <v>0.296527777777778</v>
      </c>
      <c r="F157" s="292" t="s">
        <v>338</v>
      </c>
      <c r="G157" s="380" t="s">
        <v>339</v>
      </c>
      <c r="H157" s="279" t="n">
        <v>0</v>
      </c>
      <c r="I157" s="279" t="n">
        <v>0</v>
      </c>
      <c r="J157" s="280" t="s">
        <v>214</v>
      </c>
    </row>
    <row r="158" customFormat="false" ht="18.75" hidden="false" customHeight="true" outlineLevel="0" collapsed="false">
      <c r="A158" s="560" t="s">
        <v>243</v>
      </c>
      <c r="B158" s="274" t="s">
        <v>386</v>
      </c>
      <c r="C158" s="275" t="n">
        <v>42696.3590277778</v>
      </c>
      <c r="D158" s="275" t="n">
        <v>42696.6152777778</v>
      </c>
      <c r="E158" s="276" t="n">
        <f aca="false">D158-C158</f>
        <v>0.25625</v>
      </c>
      <c r="F158" s="292" t="s">
        <v>338</v>
      </c>
      <c r="G158" s="380" t="s">
        <v>339</v>
      </c>
      <c r="H158" s="279" t="n">
        <v>0</v>
      </c>
      <c r="I158" s="279" t="n">
        <v>0</v>
      </c>
      <c r="J158" s="280" t="s">
        <v>214</v>
      </c>
    </row>
    <row r="159" customFormat="false" ht="18.75" hidden="false" customHeight="true" outlineLevel="0" collapsed="false">
      <c r="A159" s="588" t="s">
        <v>246</v>
      </c>
      <c r="B159" s="300" t="s">
        <v>377</v>
      </c>
      <c r="C159" s="301" t="n">
        <v>42697.2993055556</v>
      </c>
      <c r="D159" s="301" t="n">
        <v>42697.6777777778</v>
      </c>
      <c r="E159" s="302" t="n">
        <f aca="false">D159-C159</f>
        <v>0.378472222222222</v>
      </c>
      <c r="F159" s="342" t="s">
        <v>338</v>
      </c>
      <c r="G159" s="360" t="s">
        <v>339</v>
      </c>
      <c r="H159" s="344" t="n">
        <v>0</v>
      </c>
      <c r="I159" s="344" t="n">
        <v>0</v>
      </c>
      <c r="J159" s="345" t="s">
        <v>214</v>
      </c>
    </row>
    <row r="160" customFormat="false" ht="19.5" hidden="false" customHeight="true" outlineLevel="0" collapsed="false">
      <c r="A160" s="589"/>
      <c r="B160" s="316"/>
      <c r="C160" s="352"/>
      <c r="D160" s="572" t="s">
        <v>222</v>
      </c>
      <c r="E160" s="573" t="n">
        <f aca="false">SUM(E117:E159)</f>
        <v>14.2756944443981</v>
      </c>
      <c r="F160" s="590"/>
      <c r="G160" s="574" t="s">
        <v>397</v>
      </c>
      <c r="H160" s="336"/>
      <c r="I160" s="575" t="n">
        <f aca="false">SUM(I117:I159)</f>
        <v>0</v>
      </c>
      <c r="J160" s="591"/>
    </row>
    <row r="161" customFormat="false" ht="24" hidden="false" customHeight="true" outlineLevel="0" collapsed="false">
      <c r="A161" s="485" t="s">
        <v>322</v>
      </c>
      <c r="B161" s="490"/>
      <c r="C161" s="491"/>
      <c r="D161" s="491"/>
      <c r="E161" s="494"/>
      <c r="F161" s="592"/>
      <c r="G161" s="335"/>
      <c r="H161" s="336"/>
      <c r="I161" s="336"/>
      <c r="J161" s="591"/>
    </row>
    <row r="162" customFormat="false" ht="24" hidden="false" customHeight="true" outlineLevel="0" collapsed="false">
      <c r="A162" s="593"/>
      <c r="B162" s="266" t="s">
        <v>411</v>
      </c>
      <c r="C162" s="267" t="n">
        <v>42696.3673611111</v>
      </c>
      <c r="D162" s="267" t="n">
        <v>42696.4979166667</v>
      </c>
      <c r="E162" s="268" t="n">
        <f aca="false">D162-C162</f>
        <v>0.130555555555556</v>
      </c>
      <c r="F162" s="349" t="s">
        <v>338</v>
      </c>
      <c r="G162" s="480" t="s">
        <v>339</v>
      </c>
      <c r="H162" s="339" t="n">
        <v>0</v>
      </c>
      <c r="I162" s="339" t="n">
        <v>0</v>
      </c>
      <c r="J162" s="340" t="s">
        <v>214</v>
      </c>
    </row>
    <row r="163" customFormat="false" ht="24" hidden="false" customHeight="true" outlineLevel="0" collapsed="false">
      <c r="A163" s="594" t="s">
        <v>412</v>
      </c>
      <c r="B163" s="274" t="s">
        <v>411</v>
      </c>
      <c r="C163" s="275" t="n">
        <v>42696.3673611111</v>
      </c>
      <c r="D163" s="275" t="n">
        <v>42696.4979166667</v>
      </c>
      <c r="E163" s="276" t="n">
        <f aca="false">D163-C163</f>
        <v>0.130555555555556</v>
      </c>
      <c r="F163" s="292" t="s">
        <v>338</v>
      </c>
      <c r="G163" s="380" t="s">
        <v>339</v>
      </c>
      <c r="H163" s="279" t="n">
        <v>0</v>
      </c>
      <c r="I163" s="279" t="n">
        <v>0</v>
      </c>
      <c r="J163" s="280" t="s">
        <v>214</v>
      </c>
    </row>
    <row r="164" customFormat="false" ht="24" hidden="false" customHeight="true" outlineLevel="0" collapsed="false">
      <c r="A164" s="594"/>
      <c r="B164" s="274" t="s">
        <v>413</v>
      </c>
      <c r="C164" s="275" t="n">
        <v>42697.3805555556</v>
      </c>
      <c r="D164" s="275" t="n">
        <v>42697.6430555556</v>
      </c>
      <c r="E164" s="276" t="n">
        <f aca="false">D164-C164</f>
        <v>0.2625</v>
      </c>
      <c r="F164" s="292" t="s">
        <v>338</v>
      </c>
      <c r="G164" s="380" t="s">
        <v>339</v>
      </c>
      <c r="H164" s="279" t="n">
        <v>0</v>
      </c>
      <c r="I164" s="279" t="n">
        <v>0</v>
      </c>
      <c r="J164" s="280" t="s">
        <v>214</v>
      </c>
    </row>
    <row r="165" customFormat="false" ht="24" hidden="false" customHeight="true" outlineLevel="0" collapsed="false">
      <c r="A165" s="595"/>
      <c r="B165" s="502" t="s">
        <v>414</v>
      </c>
      <c r="C165" s="275" t="n">
        <v>42698.5979166667</v>
      </c>
      <c r="D165" s="275" t="n">
        <v>42698.6972222222</v>
      </c>
      <c r="E165" s="276" t="n">
        <f aca="false">D165-C165</f>
        <v>0.0993055555555556</v>
      </c>
      <c r="F165" s="292" t="s">
        <v>338</v>
      </c>
      <c r="G165" s="380" t="s">
        <v>355</v>
      </c>
      <c r="H165" s="279" t="n">
        <v>0</v>
      </c>
      <c r="I165" s="279" t="n">
        <v>0</v>
      </c>
      <c r="J165" s="295" t="s">
        <v>214</v>
      </c>
    </row>
    <row r="166" customFormat="false" ht="24" hidden="false" customHeight="true" outlineLevel="0" collapsed="false">
      <c r="A166" s="596" t="s">
        <v>415</v>
      </c>
      <c r="B166" s="274" t="s">
        <v>247</v>
      </c>
      <c r="C166" s="275" t="n">
        <v>42700.3819444444</v>
      </c>
      <c r="D166" s="275" t="n">
        <v>42700.525</v>
      </c>
      <c r="E166" s="276" t="n">
        <f aca="false">D166-C166</f>
        <v>0.143055555555556</v>
      </c>
      <c r="F166" s="292" t="s">
        <v>338</v>
      </c>
      <c r="G166" s="380" t="s">
        <v>355</v>
      </c>
      <c r="H166" s="279" t="n">
        <v>0</v>
      </c>
      <c r="I166" s="279" t="n">
        <v>0</v>
      </c>
      <c r="J166" s="295" t="s">
        <v>214</v>
      </c>
    </row>
    <row r="167" customFormat="false" ht="24" hidden="false" customHeight="true" outlineLevel="0" collapsed="false">
      <c r="A167" s="597" t="s">
        <v>412</v>
      </c>
      <c r="B167" s="598" t="s">
        <v>410</v>
      </c>
      <c r="C167" s="301" t="n">
        <v>42701.3993055556</v>
      </c>
      <c r="D167" s="301" t="n">
        <v>42701.6895833333</v>
      </c>
      <c r="E167" s="302" t="n">
        <f aca="false">D167-C167</f>
        <v>0.290277777777778</v>
      </c>
      <c r="F167" s="342" t="s">
        <v>338</v>
      </c>
      <c r="G167" s="360" t="s">
        <v>355</v>
      </c>
      <c r="H167" s="344" t="n">
        <v>0</v>
      </c>
      <c r="I167" s="344" t="n">
        <v>0</v>
      </c>
      <c r="J167" s="306" t="s">
        <v>214</v>
      </c>
    </row>
    <row r="168" customFormat="false" ht="24" hidden="false" customHeight="true" outlineLevel="0" collapsed="false">
      <c r="A168" s="599"/>
      <c r="B168" s="600"/>
      <c r="C168" s="601"/>
      <c r="D168" s="602" t="s">
        <v>222</v>
      </c>
      <c r="E168" s="603" t="n">
        <f aca="false">SUM(E162:E167)</f>
        <v>1.05625</v>
      </c>
      <c r="F168" s="604"/>
      <c r="G168" s="605" t="s">
        <v>397</v>
      </c>
      <c r="H168" s="606"/>
      <c r="I168" s="607" t="n">
        <f aca="false">SUM(I162:I167)</f>
        <v>0</v>
      </c>
      <c r="J168" s="608"/>
    </row>
    <row r="169" customFormat="false" ht="24" hidden="false" customHeight="true" outlineLevel="0" collapsed="false">
      <c r="A169" s="331" t="s">
        <v>251</v>
      </c>
      <c r="B169" s="316"/>
      <c r="C169" s="352"/>
      <c r="D169" s="374"/>
      <c r="E169" s="375"/>
      <c r="F169" s="355"/>
      <c r="G169" s="376"/>
      <c r="H169" s="356"/>
      <c r="I169" s="356"/>
      <c r="J169" s="316"/>
    </row>
    <row r="170" customFormat="false" ht="24" hidden="false" customHeight="true" outlineLevel="0" collapsed="false">
      <c r="A170" s="265" t="s">
        <v>256</v>
      </c>
      <c r="B170" s="266" t="s">
        <v>244</v>
      </c>
      <c r="C170" s="267" t="n">
        <v>42675.3777777778</v>
      </c>
      <c r="D170" s="267" t="n">
        <v>42675.6833333333</v>
      </c>
      <c r="E170" s="268" t="n">
        <f aca="false">D170-C170</f>
        <v>0.305555555555556</v>
      </c>
      <c r="F170" s="349" t="s">
        <v>338</v>
      </c>
      <c r="G170" s="480" t="s">
        <v>339</v>
      </c>
      <c r="H170" s="339" t="n">
        <v>0</v>
      </c>
      <c r="I170" s="339" t="n">
        <v>0</v>
      </c>
      <c r="J170" s="272" t="s">
        <v>214</v>
      </c>
    </row>
    <row r="171" customFormat="false" ht="24" hidden="false" customHeight="true" outlineLevel="0" collapsed="false">
      <c r="A171" s="291" t="s">
        <v>416</v>
      </c>
      <c r="B171" s="274" t="s">
        <v>253</v>
      </c>
      <c r="C171" s="275" t="n">
        <v>42676.3645833333</v>
      </c>
      <c r="D171" s="275" t="n">
        <v>42676.6652777778</v>
      </c>
      <c r="E171" s="276" t="n">
        <f aca="false">D171-C171</f>
        <v>0.300694444444444</v>
      </c>
      <c r="F171" s="292" t="s">
        <v>338</v>
      </c>
      <c r="G171" s="380" t="s">
        <v>339</v>
      </c>
      <c r="H171" s="279" t="n">
        <v>0</v>
      </c>
      <c r="I171" s="279" t="n">
        <v>0</v>
      </c>
      <c r="J171" s="295" t="s">
        <v>214</v>
      </c>
    </row>
    <row r="172" customFormat="false" ht="24" hidden="false" customHeight="true" outlineLevel="0" collapsed="false">
      <c r="A172" s="291" t="s">
        <v>417</v>
      </c>
      <c r="B172" s="274" t="s">
        <v>341</v>
      </c>
      <c r="C172" s="275" t="n">
        <v>42676.3708333333</v>
      </c>
      <c r="D172" s="275" t="n">
        <v>42676.7027777778</v>
      </c>
      <c r="E172" s="276" t="n">
        <f aca="false">D172-C172</f>
        <v>0.331944444444444</v>
      </c>
      <c r="F172" s="292" t="s">
        <v>338</v>
      </c>
      <c r="G172" s="380" t="s">
        <v>339</v>
      </c>
      <c r="H172" s="279" t="n">
        <v>0</v>
      </c>
      <c r="I172" s="279" t="n">
        <v>0</v>
      </c>
      <c r="J172" s="295" t="s">
        <v>214</v>
      </c>
    </row>
    <row r="173" customFormat="false" ht="24" hidden="false" customHeight="true" outlineLevel="0" collapsed="false">
      <c r="A173" s="281" t="s">
        <v>418</v>
      </c>
      <c r="B173" s="274" t="s">
        <v>239</v>
      </c>
      <c r="C173" s="275" t="n">
        <v>42676.4201388889</v>
      </c>
      <c r="D173" s="275" t="n">
        <v>42676.5333333333</v>
      </c>
      <c r="E173" s="276" t="n">
        <f aca="false">D173-C173</f>
        <v>0.113194444444444</v>
      </c>
      <c r="F173" s="292" t="s">
        <v>338</v>
      </c>
      <c r="G173" s="380" t="s">
        <v>419</v>
      </c>
      <c r="H173" s="279" t="n">
        <v>0</v>
      </c>
      <c r="I173" s="279" t="n">
        <v>0</v>
      </c>
      <c r="J173" s="295" t="s">
        <v>214</v>
      </c>
    </row>
    <row r="174" customFormat="false" ht="24" hidden="false" customHeight="true" outlineLevel="0" collapsed="false">
      <c r="A174" s="560"/>
      <c r="B174" s="274" t="s">
        <v>253</v>
      </c>
      <c r="C174" s="275" t="n">
        <v>42676.5388888889</v>
      </c>
      <c r="D174" s="275" t="n">
        <v>42676.59375</v>
      </c>
      <c r="E174" s="276" t="n">
        <f aca="false">D174-C174</f>
        <v>0.0548611111111111</v>
      </c>
      <c r="F174" s="292" t="s">
        <v>338</v>
      </c>
      <c r="G174" s="380" t="s">
        <v>420</v>
      </c>
      <c r="H174" s="279" t="n">
        <v>0</v>
      </c>
      <c r="I174" s="279" t="n">
        <v>0</v>
      </c>
      <c r="J174" s="295" t="s">
        <v>214</v>
      </c>
    </row>
    <row r="175" customFormat="false" ht="24" hidden="false" customHeight="true" outlineLevel="0" collapsed="false">
      <c r="A175" s="291" t="s">
        <v>417</v>
      </c>
      <c r="B175" s="274" t="s">
        <v>341</v>
      </c>
      <c r="C175" s="275" t="n">
        <v>42677.3736111111</v>
      </c>
      <c r="D175" s="275" t="n">
        <v>42677.6513888889</v>
      </c>
      <c r="E175" s="276" t="n">
        <f aca="false">D175-C175</f>
        <v>0.277777777777778</v>
      </c>
      <c r="F175" s="292" t="s">
        <v>338</v>
      </c>
      <c r="G175" s="380" t="s">
        <v>339</v>
      </c>
      <c r="H175" s="279" t="n">
        <v>0</v>
      </c>
      <c r="I175" s="279" t="n">
        <v>0</v>
      </c>
      <c r="J175" s="295" t="s">
        <v>214</v>
      </c>
    </row>
    <row r="176" customFormat="false" ht="24" hidden="false" customHeight="true" outlineLevel="0" collapsed="false">
      <c r="A176" s="291" t="s">
        <v>416</v>
      </c>
      <c r="B176" s="274" t="s">
        <v>253</v>
      </c>
      <c r="C176" s="275" t="n">
        <v>42677.3583333333</v>
      </c>
      <c r="D176" s="275" t="n">
        <v>42677.6770833333</v>
      </c>
      <c r="E176" s="276" t="n">
        <f aca="false">D176-C176</f>
        <v>0.318750000011574</v>
      </c>
      <c r="F176" s="292" t="s">
        <v>338</v>
      </c>
      <c r="G176" s="380" t="s">
        <v>339</v>
      </c>
      <c r="H176" s="279" t="n">
        <v>0</v>
      </c>
      <c r="I176" s="279" t="n">
        <v>0</v>
      </c>
      <c r="J176" s="295" t="s">
        <v>214</v>
      </c>
    </row>
    <row r="177" customFormat="false" ht="24" hidden="false" customHeight="true" outlineLevel="0" collapsed="false">
      <c r="A177" s="281" t="s">
        <v>131</v>
      </c>
      <c r="B177" s="274" t="s">
        <v>421</v>
      </c>
      <c r="C177" s="275" t="n">
        <v>42678.3597222222</v>
      </c>
      <c r="D177" s="275" t="n">
        <v>42678.4444444444</v>
      </c>
      <c r="E177" s="276" t="n">
        <f aca="false">D177-C177</f>
        <v>0.0847222222222222</v>
      </c>
      <c r="F177" s="292" t="s">
        <v>338</v>
      </c>
      <c r="G177" s="380" t="s">
        <v>422</v>
      </c>
      <c r="H177" s="279" t="n">
        <v>0</v>
      </c>
      <c r="I177" s="279" t="n">
        <v>0</v>
      </c>
      <c r="J177" s="295" t="s">
        <v>214</v>
      </c>
    </row>
    <row r="178" customFormat="false" ht="24" hidden="false" customHeight="true" outlineLevel="0" collapsed="false">
      <c r="A178" s="291" t="s">
        <v>417</v>
      </c>
      <c r="B178" s="274" t="s">
        <v>247</v>
      </c>
      <c r="C178" s="275" t="n">
        <v>42679.3527777778</v>
      </c>
      <c r="D178" s="275" t="n">
        <v>42679.6458333333</v>
      </c>
      <c r="E178" s="276" t="n">
        <f aca="false">D178-C178</f>
        <v>0.293055555555556</v>
      </c>
      <c r="F178" s="292" t="s">
        <v>338</v>
      </c>
      <c r="G178" s="380" t="s">
        <v>339</v>
      </c>
      <c r="H178" s="279" t="n">
        <v>0</v>
      </c>
      <c r="I178" s="279" t="n">
        <v>0</v>
      </c>
      <c r="J178" s="295" t="s">
        <v>214</v>
      </c>
    </row>
    <row r="179" customFormat="false" ht="24" hidden="false" customHeight="true" outlineLevel="0" collapsed="false">
      <c r="A179" s="281" t="s">
        <v>423</v>
      </c>
      <c r="B179" s="274" t="s">
        <v>244</v>
      </c>
      <c r="C179" s="275" t="n">
        <v>42679.3277777778</v>
      </c>
      <c r="D179" s="275" t="n">
        <v>42679.6256944445</v>
      </c>
      <c r="E179" s="276" t="n">
        <f aca="false">D179-C179</f>
        <v>0.297916666666667</v>
      </c>
      <c r="F179" s="292" t="s">
        <v>338</v>
      </c>
      <c r="G179" s="380" t="s">
        <v>339</v>
      </c>
      <c r="H179" s="279" t="n">
        <v>0</v>
      </c>
      <c r="I179" s="279" t="n">
        <v>0</v>
      </c>
      <c r="J179" s="295" t="s">
        <v>214</v>
      </c>
    </row>
    <row r="180" customFormat="false" ht="24" hidden="false" customHeight="true" outlineLevel="0" collapsed="false">
      <c r="A180" s="281" t="s">
        <v>424</v>
      </c>
      <c r="B180" s="274" t="s">
        <v>247</v>
      </c>
      <c r="C180" s="275" t="n">
        <v>42679.3972222222</v>
      </c>
      <c r="D180" s="275" t="n">
        <v>42679.6409722222</v>
      </c>
      <c r="E180" s="276" t="n">
        <f aca="false">D180-C180</f>
        <v>0.24375</v>
      </c>
      <c r="F180" s="292" t="s">
        <v>338</v>
      </c>
      <c r="G180" s="380" t="s">
        <v>339</v>
      </c>
      <c r="H180" s="279" t="n">
        <v>0</v>
      </c>
      <c r="I180" s="279" t="n">
        <v>0</v>
      </c>
      <c r="J180" s="295" t="s">
        <v>214</v>
      </c>
    </row>
    <row r="181" customFormat="false" ht="24" hidden="false" customHeight="true" outlineLevel="0" collapsed="false">
      <c r="A181" s="281" t="s">
        <v>423</v>
      </c>
      <c r="B181" s="274" t="s">
        <v>244</v>
      </c>
      <c r="C181" s="275" t="n">
        <v>42680.3847222222</v>
      </c>
      <c r="D181" s="275" t="n">
        <v>42680.6555555556</v>
      </c>
      <c r="E181" s="276" t="n">
        <f aca="false">D181-C181</f>
        <v>0.270833333333333</v>
      </c>
      <c r="F181" s="292" t="s">
        <v>338</v>
      </c>
      <c r="G181" s="380" t="s">
        <v>339</v>
      </c>
      <c r="H181" s="279" t="n">
        <v>0</v>
      </c>
      <c r="I181" s="279" t="n">
        <v>0</v>
      </c>
      <c r="J181" s="295" t="s">
        <v>214</v>
      </c>
    </row>
    <row r="182" customFormat="false" ht="24" hidden="false" customHeight="true" outlineLevel="0" collapsed="false">
      <c r="A182" s="560"/>
      <c r="B182" s="274" t="s">
        <v>239</v>
      </c>
      <c r="C182" s="275" t="n">
        <v>42680.3027777778</v>
      </c>
      <c r="D182" s="275" t="n">
        <v>42680.6527777778</v>
      </c>
      <c r="E182" s="276" t="n">
        <f aca="false">D182-C182</f>
        <v>0.350000000011574</v>
      </c>
      <c r="F182" s="292" t="s">
        <v>338</v>
      </c>
      <c r="G182" s="380" t="s">
        <v>339</v>
      </c>
      <c r="H182" s="279" t="n">
        <v>0</v>
      </c>
      <c r="I182" s="279" t="n">
        <v>0</v>
      </c>
      <c r="J182" s="295" t="s">
        <v>214</v>
      </c>
    </row>
    <row r="183" customFormat="false" ht="24" hidden="false" customHeight="true" outlineLevel="0" collapsed="false">
      <c r="A183" s="291" t="s">
        <v>417</v>
      </c>
      <c r="B183" s="274" t="s">
        <v>253</v>
      </c>
      <c r="C183" s="275" t="n">
        <v>42681.3125</v>
      </c>
      <c r="D183" s="275" t="n">
        <v>42681.6333333333</v>
      </c>
      <c r="E183" s="276" t="n">
        <f aca="false">D183-C183</f>
        <v>0.320833333333333</v>
      </c>
      <c r="F183" s="292" t="s">
        <v>338</v>
      </c>
      <c r="G183" s="380" t="s">
        <v>357</v>
      </c>
      <c r="H183" s="279" t="n">
        <v>0</v>
      </c>
      <c r="I183" s="279" t="n">
        <v>0</v>
      </c>
      <c r="J183" s="295" t="s">
        <v>214</v>
      </c>
    </row>
    <row r="184" customFormat="false" ht="24" hidden="false" customHeight="true" outlineLevel="0" collapsed="false">
      <c r="A184" s="560" t="s">
        <v>425</v>
      </c>
      <c r="B184" s="274" t="s">
        <v>366</v>
      </c>
      <c r="C184" s="275" t="n">
        <v>42682.5527777778</v>
      </c>
      <c r="D184" s="275" t="n">
        <v>42682.64375</v>
      </c>
      <c r="E184" s="276" t="n">
        <f aca="false">D184-C184</f>
        <v>0.0909722222222222</v>
      </c>
      <c r="F184" s="292" t="s">
        <v>338</v>
      </c>
      <c r="G184" s="380" t="s">
        <v>357</v>
      </c>
      <c r="H184" s="279" t="n">
        <v>0</v>
      </c>
      <c r="I184" s="279" t="n">
        <v>0</v>
      </c>
      <c r="J184" s="280" t="s">
        <v>214</v>
      </c>
    </row>
    <row r="185" customFormat="false" ht="24" hidden="false" customHeight="true" outlineLevel="0" collapsed="false">
      <c r="A185" s="560" t="s">
        <v>417</v>
      </c>
      <c r="B185" s="274" t="s">
        <v>349</v>
      </c>
      <c r="C185" s="275" t="n">
        <v>42683.3819444444</v>
      </c>
      <c r="D185" s="275" t="n">
        <v>42683.6680555556</v>
      </c>
      <c r="E185" s="276" t="n">
        <f aca="false">D185-C185</f>
        <v>0.286111111111111</v>
      </c>
      <c r="F185" s="292" t="s">
        <v>338</v>
      </c>
      <c r="G185" s="380" t="s">
        <v>339</v>
      </c>
      <c r="H185" s="279" t="n">
        <v>0</v>
      </c>
      <c r="I185" s="279" t="n">
        <v>0</v>
      </c>
      <c r="J185" s="280" t="s">
        <v>214</v>
      </c>
    </row>
    <row r="186" customFormat="false" ht="24" hidden="false" customHeight="true" outlineLevel="0" collapsed="false">
      <c r="A186" s="281" t="s">
        <v>416</v>
      </c>
      <c r="B186" s="274" t="s">
        <v>255</v>
      </c>
      <c r="C186" s="275" t="n">
        <v>42683.3680555556</v>
      </c>
      <c r="D186" s="275" t="n">
        <v>42683.6618055556</v>
      </c>
      <c r="E186" s="276" t="n">
        <f aca="false">D186-C186</f>
        <v>0.29375</v>
      </c>
      <c r="F186" s="292" t="s">
        <v>338</v>
      </c>
      <c r="G186" s="380" t="s">
        <v>339</v>
      </c>
      <c r="H186" s="279" t="n">
        <v>0</v>
      </c>
      <c r="I186" s="279" t="n">
        <v>0</v>
      </c>
      <c r="J186" s="280" t="s">
        <v>214</v>
      </c>
    </row>
    <row r="187" customFormat="false" ht="24" hidden="false" customHeight="true" outlineLevel="0" collapsed="false">
      <c r="A187" s="560"/>
      <c r="B187" s="274" t="s">
        <v>236</v>
      </c>
      <c r="C187" s="275" t="n">
        <v>42684.3645833333</v>
      </c>
      <c r="D187" s="275" t="n">
        <v>42684.65625</v>
      </c>
      <c r="E187" s="276" t="n">
        <f aca="false">D187-C187</f>
        <v>0.291666666666667</v>
      </c>
      <c r="F187" s="292" t="s">
        <v>338</v>
      </c>
      <c r="G187" s="380" t="s">
        <v>339</v>
      </c>
      <c r="H187" s="279" t="n">
        <v>0</v>
      </c>
      <c r="I187" s="279" t="n">
        <v>0</v>
      </c>
      <c r="J187" s="280" t="s">
        <v>214</v>
      </c>
    </row>
    <row r="188" customFormat="false" ht="24" hidden="false" customHeight="true" outlineLevel="0" collapsed="false">
      <c r="A188" s="560" t="s">
        <v>409</v>
      </c>
      <c r="B188" s="609" t="s">
        <v>344</v>
      </c>
      <c r="C188" s="610" t="n">
        <v>42686.3506944444</v>
      </c>
      <c r="D188" s="610" t="n">
        <v>42686.6215277778</v>
      </c>
      <c r="E188" s="611" t="n">
        <f aca="false">D188-C188</f>
        <v>0.270833333333333</v>
      </c>
      <c r="F188" s="612" t="s">
        <v>338</v>
      </c>
      <c r="G188" s="613" t="s">
        <v>339</v>
      </c>
      <c r="H188" s="614" t="n">
        <v>0</v>
      </c>
      <c r="I188" s="614" t="n">
        <v>0</v>
      </c>
      <c r="J188" s="505" t="s">
        <v>214</v>
      </c>
    </row>
    <row r="189" customFormat="false" ht="24" hidden="false" customHeight="true" outlineLevel="0" collapsed="false">
      <c r="A189" s="560" t="s">
        <v>417</v>
      </c>
      <c r="B189" s="274" t="s">
        <v>241</v>
      </c>
      <c r="C189" s="275" t="n">
        <v>42687.3805555556</v>
      </c>
      <c r="D189" s="275" t="n">
        <v>42687.5513888889</v>
      </c>
      <c r="E189" s="276" t="n">
        <f aca="false">D189-C189</f>
        <v>0.170833333333333</v>
      </c>
      <c r="F189" s="292" t="s">
        <v>338</v>
      </c>
      <c r="G189" s="380" t="s">
        <v>339</v>
      </c>
      <c r="H189" s="279" t="n">
        <v>0</v>
      </c>
      <c r="I189" s="279" t="n">
        <v>0</v>
      </c>
      <c r="J189" s="280" t="s">
        <v>214</v>
      </c>
    </row>
    <row r="190" customFormat="false" ht="24" hidden="false" customHeight="true" outlineLevel="0" collapsed="false">
      <c r="A190" s="560" t="s">
        <v>409</v>
      </c>
      <c r="B190" s="274" t="s">
        <v>344</v>
      </c>
      <c r="C190" s="275" t="n">
        <v>42687.3506944444</v>
      </c>
      <c r="D190" s="275" t="n">
        <v>42687.5944444445</v>
      </c>
      <c r="E190" s="276" t="n">
        <f aca="false">D190-C190</f>
        <v>0.24375</v>
      </c>
      <c r="F190" s="292" t="s">
        <v>338</v>
      </c>
      <c r="G190" s="380" t="s">
        <v>339</v>
      </c>
      <c r="H190" s="279" t="n">
        <v>0</v>
      </c>
      <c r="I190" s="279" t="n">
        <v>0</v>
      </c>
      <c r="J190" s="280" t="s">
        <v>214</v>
      </c>
    </row>
    <row r="191" customFormat="false" ht="24" hidden="false" customHeight="true" outlineLevel="0" collapsed="false">
      <c r="A191" s="560" t="s">
        <v>424</v>
      </c>
      <c r="B191" s="274" t="s">
        <v>408</v>
      </c>
      <c r="C191" s="275" t="n">
        <v>42688.3902777778</v>
      </c>
      <c r="D191" s="275" t="n">
        <v>42688.59375</v>
      </c>
      <c r="E191" s="276" t="n">
        <f aca="false">D191-C191</f>
        <v>0.203472222222222</v>
      </c>
      <c r="F191" s="292" t="s">
        <v>338</v>
      </c>
      <c r="G191" s="380" t="s">
        <v>339</v>
      </c>
      <c r="H191" s="279" t="n">
        <v>0</v>
      </c>
      <c r="I191" s="279" t="n">
        <v>0</v>
      </c>
      <c r="J191" s="280" t="s">
        <v>214</v>
      </c>
    </row>
    <row r="192" customFormat="false" ht="24" hidden="false" customHeight="true" outlineLevel="0" collapsed="false">
      <c r="A192" s="291" t="s">
        <v>417</v>
      </c>
      <c r="B192" s="274" t="s">
        <v>408</v>
      </c>
      <c r="C192" s="275" t="n">
        <v>42689.3819444444</v>
      </c>
      <c r="D192" s="275" t="n">
        <v>42689.5486111111</v>
      </c>
      <c r="E192" s="276" t="n">
        <f aca="false">D192-C192</f>
        <v>0.166666666666667</v>
      </c>
      <c r="F192" s="292" t="s">
        <v>338</v>
      </c>
      <c r="G192" s="380" t="s">
        <v>339</v>
      </c>
      <c r="H192" s="279" t="n">
        <v>0</v>
      </c>
      <c r="I192" s="279" t="n">
        <v>0</v>
      </c>
      <c r="J192" s="280" t="s">
        <v>214</v>
      </c>
    </row>
    <row r="193" customFormat="false" ht="24" hidden="false" customHeight="true" outlineLevel="0" collapsed="false">
      <c r="A193" s="291" t="s">
        <v>409</v>
      </c>
      <c r="B193" s="274" t="s">
        <v>378</v>
      </c>
      <c r="C193" s="275" t="n">
        <v>42689.3506944444</v>
      </c>
      <c r="D193" s="275" t="n">
        <v>42689.6104166667</v>
      </c>
      <c r="E193" s="276" t="n">
        <f aca="false">D193-C193</f>
        <v>0.259722222222222</v>
      </c>
      <c r="F193" s="292" t="s">
        <v>338</v>
      </c>
      <c r="G193" s="380" t="s">
        <v>339</v>
      </c>
      <c r="H193" s="279" t="n">
        <v>0</v>
      </c>
      <c r="I193" s="279" t="n">
        <v>0</v>
      </c>
      <c r="J193" s="280" t="s">
        <v>214</v>
      </c>
    </row>
    <row r="194" customFormat="false" ht="24" hidden="false" customHeight="true" outlineLevel="0" collapsed="false">
      <c r="A194" s="281" t="s">
        <v>426</v>
      </c>
      <c r="B194" s="274" t="s">
        <v>236</v>
      </c>
      <c r="C194" s="275" t="n">
        <v>42690.3888888889</v>
      </c>
      <c r="D194" s="275" t="n">
        <v>42690.6631944444</v>
      </c>
      <c r="E194" s="276" t="n">
        <f aca="false">D194-C194</f>
        <v>0.274305555555556</v>
      </c>
      <c r="F194" s="292" t="s">
        <v>338</v>
      </c>
      <c r="G194" s="380" t="s">
        <v>339</v>
      </c>
      <c r="H194" s="279" t="n">
        <v>0</v>
      </c>
      <c r="I194" s="279" t="n">
        <v>0</v>
      </c>
      <c r="J194" s="280" t="s">
        <v>214</v>
      </c>
    </row>
    <row r="195" customFormat="false" ht="24" hidden="false" customHeight="true" outlineLevel="0" collapsed="false">
      <c r="A195" s="291" t="s">
        <v>409</v>
      </c>
      <c r="B195" s="274" t="s">
        <v>427</v>
      </c>
      <c r="C195" s="275" t="n">
        <v>42690.3506944444</v>
      </c>
      <c r="D195" s="275" t="n">
        <v>42690.5708333333</v>
      </c>
      <c r="E195" s="276" t="n">
        <f aca="false">D195-C195</f>
        <v>0.220138888888889</v>
      </c>
      <c r="F195" s="292" t="s">
        <v>338</v>
      </c>
      <c r="G195" s="380" t="s">
        <v>339</v>
      </c>
      <c r="H195" s="279" t="n">
        <v>0</v>
      </c>
      <c r="I195" s="279" t="n">
        <v>0</v>
      </c>
      <c r="J195" s="280" t="s">
        <v>214</v>
      </c>
    </row>
    <row r="196" customFormat="false" ht="24" hidden="false" customHeight="true" outlineLevel="0" collapsed="false">
      <c r="A196" s="567" t="s">
        <v>428</v>
      </c>
      <c r="B196" s="274" t="s">
        <v>236</v>
      </c>
      <c r="C196" s="275" t="n">
        <v>42693.3833333333</v>
      </c>
      <c r="D196" s="275" t="n">
        <v>42693.6458333333</v>
      </c>
      <c r="E196" s="276" t="n">
        <f aca="false">D196-C196</f>
        <v>0.2625</v>
      </c>
      <c r="F196" s="292" t="s">
        <v>338</v>
      </c>
      <c r="G196" s="380" t="s">
        <v>339</v>
      </c>
      <c r="H196" s="279" t="n">
        <v>0</v>
      </c>
      <c r="I196" s="279" t="n">
        <v>0</v>
      </c>
      <c r="J196" s="280" t="s">
        <v>214</v>
      </c>
    </row>
    <row r="197" customFormat="false" ht="24" hidden="false" customHeight="true" outlineLevel="0" collapsed="false">
      <c r="A197" s="291" t="s">
        <v>409</v>
      </c>
      <c r="B197" s="274" t="s">
        <v>429</v>
      </c>
      <c r="C197" s="275" t="n">
        <v>42693.3597222222</v>
      </c>
      <c r="D197" s="275" t="n">
        <v>42693.6180555556</v>
      </c>
      <c r="E197" s="276" t="n">
        <f aca="false">D197-C197</f>
        <v>0.258333333333333</v>
      </c>
      <c r="F197" s="292" t="s">
        <v>338</v>
      </c>
      <c r="G197" s="380" t="s">
        <v>339</v>
      </c>
      <c r="H197" s="279" t="n">
        <v>0</v>
      </c>
      <c r="I197" s="279" t="n">
        <v>0</v>
      </c>
      <c r="J197" s="280" t="s">
        <v>214</v>
      </c>
    </row>
    <row r="198" customFormat="false" ht="24" hidden="false" customHeight="true" outlineLevel="0" collapsed="false">
      <c r="A198" s="291" t="s">
        <v>430</v>
      </c>
      <c r="B198" s="274" t="s">
        <v>411</v>
      </c>
      <c r="C198" s="275" t="n">
        <v>42696.3756944445</v>
      </c>
      <c r="D198" s="275" t="n">
        <v>42696.6701388889</v>
      </c>
      <c r="E198" s="276" t="n">
        <f aca="false">D198-C198</f>
        <v>0.294444444444444</v>
      </c>
      <c r="F198" s="292" t="s">
        <v>338</v>
      </c>
      <c r="G198" s="380" t="s">
        <v>339</v>
      </c>
      <c r="H198" s="279" t="n">
        <v>0</v>
      </c>
      <c r="I198" s="279" t="n">
        <v>0</v>
      </c>
      <c r="J198" s="280" t="s">
        <v>214</v>
      </c>
    </row>
    <row r="199" customFormat="false" ht="24" hidden="false" customHeight="true" outlineLevel="0" collapsed="false">
      <c r="A199" s="281" t="s">
        <v>426</v>
      </c>
      <c r="B199" s="274" t="s">
        <v>413</v>
      </c>
      <c r="C199" s="275" t="n">
        <v>42697.3923611111</v>
      </c>
      <c r="D199" s="275" t="n">
        <v>42697.6458333333</v>
      </c>
      <c r="E199" s="276" t="n">
        <f aca="false">D199-C199</f>
        <v>0.253472222222222</v>
      </c>
      <c r="F199" s="292" t="s">
        <v>338</v>
      </c>
      <c r="G199" s="380" t="s">
        <v>339</v>
      </c>
      <c r="H199" s="279" t="n">
        <v>0</v>
      </c>
      <c r="I199" s="279" t="n">
        <v>0</v>
      </c>
      <c r="J199" s="280" t="s">
        <v>214</v>
      </c>
    </row>
    <row r="200" customFormat="false" ht="24" hidden="false" customHeight="true" outlineLevel="0" collapsed="false">
      <c r="A200" s="563" t="s">
        <v>132</v>
      </c>
      <c r="B200" s="300" t="s">
        <v>247</v>
      </c>
      <c r="C200" s="301" t="n">
        <v>42700.4270833333</v>
      </c>
      <c r="D200" s="301" t="n">
        <v>42700.5215277778</v>
      </c>
      <c r="E200" s="302" t="n">
        <f aca="false">D200-C200</f>
        <v>0.0944444444444444</v>
      </c>
      <c r="F200" s="342" t="s">
        <v>338</v>
      </c>
      <c r="G200" s="360" t="s">
        <v>431</v>
      </c>
      <c r="H200" s="344" t="n">
        <v>0</v>
      </c>
      <c r="I200" s="344" t="n">
        <v>0</v>
      </c>
      <c r="J200" s="306" t="s">
        <v>214</v>
      </c>
    </row>
    <row r="201" customFormat="false" ht="24" hidden="false" customHeight="true" outlineLevel="0" collapsed="false">
      <c r="A201" s="490"/>
      <c r="B201" s="316"/>
      <c r="C201" s="352"/>
      <c r="D201" s="572" t="s">
        <v>396</v>
      </c>
      <c r="E201" s="573" t="n">
        <f aca="false">SUM(E170:E200)</f>
        <v>7.4993055555787</v>
      </c>
      <c r="F201" s="334"/>
      <c r="G201" s="574" t="s">
        <v>397</v>
      </c>
      <c r="H201" s="315"/>
      <c r="I201" s="575" t="n">
        <f aca="false">SUM(I170:I200)</f>
        <v>0</v>
      </c>
      <c r="J201" s="615"/>
    </row>
    <row r="202" customFormat="false" ht="24" hidden="false" customHeight="true" outlineLevel="0" collapsed="false">
      <c r="A202" s="331" t="s">
        <v>334</v>
      </c>
      <c r="B202" s="335"/>
      <c r="C202" s="616"/>
      <c r="D202" s="617"/>
      <c r="E202" s="573"/>
      <c r="F202" s="618"/>
      <c r="G202" s="335"/>
      <c r="H202" s="336"/>
      <c r="I202" s="336"/>
      <c r="J202" s="335"/>
    </row>
    <row r="203" customFormat="false" ht="24" hidden="false" customHeight="true" outlineLevel="0" collapsed="false">
      <c r="A203" s="364"/>
      <c r="B203" s="548"/>
      <c r="C203" s="366"/>
      <c r="D203" s="366"/>
      <c r="E203" s="546"/>
      <c r="F203" s="547"/>
      <c r="G203" s="548"/>
      <c r="H203" s="370"/>
      <c r="I203" s="370"/>
      <c r="J203" s="549"/>
    </row>
    <row r="204" customFormat="false" ht="24" hidden="false" customHeight="true" outlineLevel="0" collapsed="false">
      <c r="A204" s="331"/>
      <c r="B204" s="335"/>
      <c r="C204" s="616"/>
      <c r="D204" s="572" t="s">
        <v>396</v>
      </c>
      <c r="E204" s="573" t="n">
        <v>0</v>
      </c>
      <c r="F204" s="334"/>
      <c r="G204" s="574" t="s">
        <v>397</v>
      </c>
      <c r="H204" s="336"/>
      <c r="I204" s="575" t="n">
        <v>0</v>
      </c>
      <c r="J204" s="335"/>
    </row>
    <row r="205" customFormat="false" ht="24" hidden="false" customHeight="true" outlineLevel="0" collapsed="false">
      <c r="A205" s="331" t="s">
        <v>432</v>
      </c>
      <c r="B205" s="320"/>
      <c r="C205" s="361"/>
      <c r="D205" s="310"/>
      <c r="E205" s="619"/>
      <c r="F205" s="539"/>
      <c r="G205" s="541"/>
      <c r="H205" s="620"/>
      <c r="I205" s="543"/>
      <c r="J205" s="534"/>
    </row>
    <row r="206" customFormat="false" ht="24" hidden="false" customHeight="true" outlineLevel="0" collapsed="false">
      <c r="A206" s="331" t="s">
        <v>433</v>
      </c>
      <c r="B206" s="320"/>
      <c r="C206" s="361"/>
      <c r="D206" s="362"/>
      <c r="E206" s="573" t="n">
        <f aca="false">SUM(E49,E77,E92,E115,E160,E168,E201,E204)</f>
        <v>47.7729166666551</v>
      </c>
      <c r="F206" s="618" t="s">
        <v>262</v>
      </c>
      <c r="G206" s="541"/>
      <c r="H206" s="620"/>
      <c r="I206" s="621" t="s">
        <v>184</v>
      </c>
      <c r="J206" s="534"/>
    </row>
    <row r="207" customFormat="false" ht="24" hidden="false" customHeight="true" outlineLevel="0" collapsed="false">
      <c r="A207" s="622" t="s">
        <v>434</v>
      </c>
      <c r="B207" s="541"/>
      <c r="C207" s="623"/>
      <c r="D207" s="624"/>
      <c r="E207" s="625"/>
      <c r="F207" s="543"/>
      <c r="G207" s="626" t="s">
        <v>435</v>
      </c>
      <c r="H207" s="534"/>
      <c r="I207" s="621" t="s">
        <v>436</v>
      </c>
      <c r="J207" s="534"/>
    </row>
    <row r="208" customFormat="false" ht="24" hidden="false" customHeight="true" outlineLevel="0" collapsed="false">
      <c r="A208" s="622"/>
      <c r="B208" s="541"/>
      <c r="C208" s="623"/>
      <c r="D208" s="624"/>
      <c r="E208" s="625"/>
      <c r="F208" s="534"/>
      <c r="G208" s="534"/>
      <c r="H208" s="534"/>
      <c r="I208" s="627" t="s">
        <v>186</v>
      </c>
      <c r="J208" s="534"/>
    </row>
  </sheetData>
  <mergeCells count="3">
    <mergeCell ref="A3:J3"/>
    <mergeCell ref="A4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7.41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0" width="7.56"/>
    <col collapsed="false" customWidth="true" hidden="false" outlineLevel="0" max="7" min="7" style="0" width="32.56"/>
    <col collapsed="false" customWidth="true" hidden="false" outlineLevel="0" max="8" min="8" style="0" width="11.13"/>
    <col collapsed="false" customWidth="true" hidden="false" outlineLevel="0" max="9" min="9" style="0" width="14.28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106"/>
      <c r="J1" s="628" t="s">
        <v>93</v>
      </c>
    </row>
    <row r="2" customFormat="false" ht="20.25" hidden="false" customHeight="false" outlineLevel="0" collapsed="false">
      <c r="A2" s="258" t="s">
        <v>187</v>
      </c>
      <c r="B2" s="258"/>
      <c r="C2" s="258"/>
      <c r="D2" s="258"/>
      <c r="E2" s="258"/>
      <c r="F2" s="258"/>
      <c r="G2" s="258"/>
      <c r="H2" s="258"/>
      <c r="I2" s="258"/>
      <c r="J2" s="258"/>
    </row>
    <row r="3" customFormat="false" ht="17.25" hidden="false" customHeight="true" outlineLevel="0" collapsed="false">
      <c r="A3" s="259" t="s">
        <v>188</v>
      </c>
      <c r="B3" s="259"/>
      <c r="C3" s="259"/>
      <c r="D3" s="259"/>
      <c r="E3" s="259"/>
      <c r="F3" s="259"/>
      <c r="G3" s="259"/>
      <c r="H3" s="259"/>
      <c r="I3" s="259"/>
      <c r="J3" s="259"/>
    </row>
    <row r="4" customFormat="false" ht="18" hidden="false" customHeight="false" outlineLevel="0" collapsed="false">
      <c r="A4" s="629" t="s">
        <v>437</v>
      </c>
      <c r="B4" s="629"/>
      <c r="C4" s="629"/>
      <c r="D4" s="629"/>
      <c r="E4" s="629"/>
      <c r="F4" s="629"/>
      <c r="G4" s="629"/>
      <c r="H4" s="629"/>
      <c r="I4" s="629"/>
      <c r="J4" s="629"/>
    </row>
    <row r="5" customFormat="false" ht="9" hidden="false" customHeight="true" outlineLevel="0" collapsed="false"/>
    <row r="6" customFormat="false" ht="16.5" hidden="false" customHeight="false" outlineLevel="0" collapsed="false">
      <c r="A6" s="116" t="s">
        <v>4</v>
      </c>
      <c r="B6" s="630"/>
      <c r="C6" s="572"/>
      <c r="D6" s="617"/>
      <c r="E6" s="631"/>
      <c r="F6" s="632"/>
      <c r="G6" s="630"/>
      <c r="H6" s="618"/>
      <c r="I6" s="633"/>
      <c r="J6" s="490"/>
    </row>
    <row r="7" customFormat="false" ht="14.25" hidden="false" customHeight="false" outlineLevel="0" collapsed="false">
      <c r="A7" s="634" t="s">
        <v>190</v>
      </c>
      <c r="B7" s="635" t="s">
        <v>337</v>
      </c>
      <c r="C7" s="636" t="s">
        <v>192</v>
      </c>
      <c r="D7" s="637" t="s">
        <v>193</v>
      </c>
      <c r="E7" s="638" t="s">
        <v>194</v>
      </c>
      <c r="F7" s="639" t="s">
        <v>195</v>
      </c>
      <c r="G7" s="640" t="s">
        <v>196</v>
      </c>
      <c r="H7" s="641" t="s">
        <v>197</v>
      </c>
      <c r="I7" s="639" t="s">
        <v>197</v>
      </c>
      <c r="J7" s="642" t="s">
        <v>198</v>
      </c>
    </row>
    <row r="8" customFormat="false" ht="15" hidden="false" customHeight="false" outlineLevel="0" collapsed="false">
      <c r="A8" s="643" t="s">
        <v>199</v>
      </c>
      <c r="B8" s="644"/>
      <c r="C8" s="645" t="s">
        <v>200</v>
      </c>
      <c r="D8" s="646" t="s">
        <v>200</v>
      </c>
      <c r="E8" s="647"/>
      <c r="F8" s="648" t="s">
        <v>201</v>
      </c>
      <c r="G8" s="649"/>
      <c r="H8" s="650" t="s">
        <v>202</v>
      </c>
      <c r="I8" s="648" t="s">
        <v>203</v>
      </c>
      <c r="J8" s="651"/>
    </row>
    <row r="9" customFormat="false" ht="15.75" hidden="false" customHeight="false" outlineLevel="0" collapsed="false">
      <c r="A9" s="331" t="s">
        <v>204</v>
      </c>
      <c r="B9" s="652"/>
      <c r="C9" s="652"/>
      <c r="D9" s="652"/>
      <c r="E9" s="652"/>
      <c r="F9" s="652"/>
      <c r="G9" s="652"/>
      <c r="H9" s="652"/>
      <c r="I9" s="652"/>
      <c r="J9" s="652"/>
    </row>
    <row r="10" customFormat="false" ht="14.25" hidden="false" customHeight="false" outlineLevel="0" collapsed="false">
      <c r="A10" s="384" t="s">
        <v>279</v>
      </c>
      <c r="B10" s="448" t="s">
        <v>438</v>
      </c>
      <c r="C10" s="267" t="n">
        <v>42675.35</v>
      </c>
      <c r="D10" s="267" t="n">
        <v>42675.7243055556</v>
      </c>
      <c r="E10" s="268" t="n">
        <f aca="false">D10-C10</f>
        <v>0.374305555555556</v>
      </c>
      <c r="F10" s="349" t="s">
        <v>338</v>
      </c>
      <c r="G10" s="480" t="s">
        <v>357</v>
      </c>
      <c r="H10" s="339" t="n">
        <v>0</v>
      </c>
      <c r="I10" s="339" t="n">
        <v>0</v>
      </c>
      <c r="J10" s="272" t="s">
        <v>214</v>
      </c>
    </row>
    <row r="11" customFormat="false" ht="14.25" hidden="false" customHeight="false" outlineLevel="0" collapsed="false">
      <c r="A11" s="324"/>
      <c r="B11" s="437" t="s">
        <v>438</v>
      </c>
      <c r="C11" s="275" t="n">
        <v>42676.3555555556</v>
      </c>
      <c r="D11" s="275" t="n">
        <v>42676.7215277778</v>
      </c>
      <c r="E11" s="276" t="n">
        <f aca="false">D11-C11</f>
        <v>0.365972222222222</v>
      </c>
      <c r="F11" s="292" t="s">
        <v>338</v>
      </c>
      <c r="G11" s="380" t="s">
        <v>355</v>
      </c>
      <c r="H11" s="279" t="n">
        <v>0</v>
      </c>
      <c r="I11" s="279" t="n">
        <v>0</v>
      </c>
      <c r="J11" s="295" t="s">
        <v>214</v>
      </c>
    </row>
    <row r="12" customFormat="false" ht="14.25" hidden="false" customHeight="false" outlineLevel="0" collapsed="false">
      <c r="A12" s="585" t="s">
        <v>125</v>
      </c>
      <c r="B12" s="653" t="s">
        <v>277</v>
      </c>
      <c r="C12" s="275" t="n">
        <v>42677.3368055556</v>
      </c>
      <c r="D12" s="275" t="n">
        <v>42677.6618055556</v>
      </c>
      <c r="E12" s="276" t="n">
        <f aca="false">D12-C12</f>
        <v>0.325</v>
      </c>
      <c r="F12" s="292" t="s">
        <v>338</v>
      </c>
      <c r="G12" s="380" t="s">
        <v>355</v>
      </c>
      <c r="H12" s="279" t="n">
        <v>0</v>
      </c>
      <c r="I12" s="279" t="n">
        <v>0</v>
      </c>
      <c r="J12" s="295" t="s">
        <v>214</v>
      </c>
    </row>
    <row r="13" customFormat="false" ht="14.25" hidden="false" customHeight="false" outlineLevel="0" collapsed="false">
      <c r="A13" s="297" t="s">
        <v>279</v>
      </c>
      <c r="B13" s="437" t="s">
        <v>438</v>
      </c>
      <c r="C13" s="275" t="n">
        <v>42677.3388888889</v>
      </c>
      <c r="D13" s="275" t="n">
        <v>42677.6930555556</v>
      </c>
      <c r="E13" s="276" t="n">
        <f aca="false">D13-C13</f>
        <v>0.354166666666667</v>
      </c>
      <c r="F13" s="292" t="s">
        <v>338</v>
      </c>
      <c r="G13" s="380" t="s">
        <v>355</v>
      </c>
      <c r="H13" s="279" t="n">
        <v>0</v>
      </c>
      <c r="I13" s="279" t="n">
        <v>0</v>
      </c>
      <c r="J13" s="295" t="s">
        <v>214</v>
      </c>
    </row>
    <row r="14" customFormat="false" ht="14.25" hidden="false" customHeight="false" outlineLevel="0" collapsed="false">
      <c r="A14" s="585" t="s">
        <v>274</v>
      </c>
      <c r="B14" s="653" t="s">
        <v>275</v>
      </c>
      <c r="C14" s="275" t="n">
        <v>42679.34375</v>
      </c>
      <c r="D14" s="275" t="n">
        <v>42679.6930555556</v>
      </c>
      <c r="E14" s="276" t="n">
        <f aca="false">D14-C14</f>
        <v>0.349305555555556</v>
      </c>
      <c r="F14" s="292" t="s">
        <v>338</v>
      </c>
      <c r="G14" s="380" t="s">
        <v>355</v>
      </c>
      <c r="H14" s="279" t="n">
        <v>0</v>
      </c>
      <c r="I14" s="279" t="n">
        <v>0</v>
      </c>
      <c r="J14" s="295" t="s">
        <v>214</v>
      </c>
    </row>
    <row r="15" customFormat="false" ht="14.25" hidden="false" customHeight="false" outlineLevel="0" collapsed="false">
      <c r="A15" s="297" t="s">
        <v>279</v>
      </c>
      <c r="B15" s="437" t="s">
        <v>439</v>
      </c>
      <c r="C15" s="275" t="n">
        <v>42679.4145833333</v>
      </c>
      <c r="D15" s="275" t="n">
        <v>42679.5618055556</v>
      </c>
      <c r="E15" s="276" t="n">
        <f aca="false">D15-C15</f>
        <v>0.147222222222222</v>
      </c>
      <c r="F15" s="292" t="s">
        <v>338</v>
      </c>
      <c r="G15" s="380" t="s">
        <v>355</v>
      </c>
      <c r="H15" s="279" t="n">
        <v>0</v>
      </c>
      <c r="I15" s="279" t="n">
        <v>0</v>
      </c>
      <c r="J15" s="295" t="s">
        <v>214</v>
      </c>
    </row>
    <row r="16" customFormat="false" ht="14.25" hidden="false" customHeight="false" outlineLevel="0" collapsed="false">
      <c r="A16" s="297" t="s">
        <v>215</v>
      </c>
      <c r="B16" s="437" t="s">
        <v>440</v>
      </c>
      <c r="C16" s="275" t="n">
        <v>42680.4097222222</v>
      </c>
      <c r="D16" s="275" t="n">
        <v>42680.5368055556</v>
      </c>
      <c r="E16" s="276" t="n">
        <f aca="false">D16-C16</f>
        <v>0.127083333344907</v>
      </c>
      <c r="F16" s="292" t="s">
        <v>338</v>
      </c>
      <c r="G16" s="380" t="s">
        <v>355</v>
      </c>
      <c r="H16" s="279" t="n">
        <v>0</v>
      </c>
      <c r="I16" s="279" t="n">
        <v>0</v>
      </c>
      <c r="J16" s="295" t="s">
        <v>214</v>
      </c>
    </row>
    <row r="17" customFormat="false" ht="14.25" hidden="false" customHeight="false" outlineLevel="0" collapsed="false">
      <c r="A17" s="297" t="s">
        <v>274</v>
      </c>
      <c r="B17" s="437" t="s">
        <v>441</v>
      </c>
      <c r="C17" s="275" t="n">
        <v>42680.3347222222</v>
      </c>
      <c r="D17" s="275" t="n">
        <v>42680.6701388889</v>
      </c>
      <c r="E17" s="276" t="n">
        <f aca="false">D17-C17</f>
        <v>0.335416666666667</v>
      </c>
      <c r="F17" s="292" t="s">
        <v>338</v>
      </c>
      <c r="G17" s="380" t="s">
        <v>355</v>
      </c>
      <c r="H17" s="279" t="n">
        <v>0</v>
      </c>
      <c r="I17" s="279" t="n">
        <v>0</v>
      </c>
      <c r="J17" s="295" t="s">
        <v>214</v>
      </c>
    </row>
    <row r="18" customFormat="false" ht="14.25" hidden="false" customHeight="false" outlineLevel="0" collapsed="false">
      <c r="A18" s="297" t="s">
        <v>279</v>
      </c>
      <c r="B18" s="437" t="s">
        <v>442</v>
      </c>
      <c r="C18" s="275" t="n">
        <v>42680.3791666667</v>
      </c>
      <c r="D18" s="275" t="n">
        <v>42680.575</v>
      </c>
      <c r="E18" s="276" t="n">
        <f aca="false">D18-C18</f>
        <v>0.195833333333333</v>
      </c>
      <c r="F18" s="292" t="s">
        <v>338</v>
      </c>
      <c r="G18" s="380" t="s">
        <v>355</v>
      </c>
      <c r="H18" s="279" t="n">
        <v>0</v>
      </c>
      <c r="I18" s="279" t="n">
        <v>0</v>
      </c>
      <c r="J18" s="295" t="s">
        <v>214</v>
      </c>
    </row>
    <row r="19" customFormat="false" ht="14.25" hidden="false" customHeight="false" outlineLevel="0" collapsed="false">
      <c r="A19" s="585" t="s">
        <v>125</v>
      </c>
      <c r="B19" s="653" t="s">
        <v>443</v>
      </c>
      <c r="C19" s="275" t="n">
        <v>42680.4527777778</v>
      </c>
      <c r="D19" s="275" t="n">
        <v>42680.5729166667</v>
      </c>
      <c r="E19" s="276" t="n">
        <f aca="false">D19-C19</f>
        <v>0.120138888888889</v>
      </c>
      <c r="F19" s="292" t="s">
        <v>338</v>
      </c>
      <c r="G19" s="380" t="s">
        <v>355</v>
      </c>
      <c r="H19" s="279" t="n">
        <v>0</v>
      </c>
      <c r="I19" s="279" t="n">
        <v>0</v>
      </c>
      <c r="J19" s="295" t="s">
        <v>214</v>
      </c>
    </row>
    <row r="20" customFormat="false" ht="14.25" hidden="false" customHeight="false" outlineLevel="0" collapsed="false">
      <c r="A20" s="297" t="s">
        <v>274</v>
      </c>
      <c r="B20" s="437" t="s">
        <v>441</v>
      </c>
      <c r="C20" s="275" t="n">
        <v>42683.3479166667</v>
      </c>
      <c r="D20" s="275" t="n">
        <v>42683.6513888889</v>
      </c>
      <c r="E20" s="276" t="n">
        <f aca="false">D20-C20</f>
        <v>0.303472222222222</v>
      </c>
      <c r="F20" s="292" t="s">
        <v>338</v>
      </c>
      <c r="G20" s="380" t="s">
        <v>355</v>
      </c>
      <c r="H20" s="279" t="n">
        <v>0</v>
      </c>
      <c r="I20" s="279" t="n">
        <v>0</v>
      </c>
      <c r="J20" s="295" t="s">
        <v>214</v>
      </c>
    </row>
    <row r="21" customFormat="false" ht="14.25" hidden="false" customHeight="false" outlineLevel="0" collapsed="false">
      <c r="A21" s="585" t="s">
        <v>125</v>
      </c>
      <c r="B21" s="653" t="s">
        <v>277</v>
      </c>
      <c r="C21" s="275" t="n">
        <v>42683.3451388889</v>
      </c>
      <c r="D21" s="275" t="n">
        <v>42683.6708333333</v>
      </c>
      <c r="E21" s="276" t="n">
        <f aca="false">D21-C21</f>
        <v>0.325694444444444</v>
      </c>
      <c r="F21" s="292" t="s">
        <v>338</v>
      </c>
      <c r="G21" s="380" t="s">
        <v>355</v>
      </c>
      <c r="H21" s="279" t="n">
        <v>0</v>
      </c>
      <c r="I21" s="279" t="n">
        <v>0</v>
      </c>
      <c r="J21" s="295" t="s">
        <v>214</v>
      </c>
    </row>
    <row r="22" customFormat="false" ht="14.25" hidden="false" customHeight="false" outlineLevel="0" collapsed="false">
      <c r="A22" s="297" t="s">
        <v>279</v>
      </c>
      <c r="B22" s="437" t="s">
        <v>442</v>
      </c>
      <c r="C22" s="275" t="n">
        <v>42683.3465277778</v>
      </c>
      <c r="D22" s="275" t="n">
        <v>42683.7083333333</v>
      </c>
      <c r="E22" s="276" t="n">
        <f aca="false">D22-C22</f>
        <v>0.361805555555556</v>
      </c>
      <c r="F22" s="292" t="s">
        <v>338</v>
      </c>
      <c r="G22" s="380" t="s">
        <v>355</v>
      </c>
      <c r="H22" s="279" t="n">
        <v>0</v>
      </c>
      <c r="I22" s="279" t="n">
        <v>0</v>
      </c>
      <c r="J22" s="295" t="s">
        <v>214</v>
      </c>
    </row>
    <row r="23" customFormat="false" ht="14.25" hidden="false" customHeight="false" outlineLevel="0" collapsed="false">
      <c r="A23" s="585" t="s">
        <v>125</v>
      </c>
      <c r="B23" s="653" t="s">
        <v>278</v>
      </c>
      <c r="C23" s="275" t="n">
        <v>42684.3541666667</v>
      </c>
      <c r="D23" s="275" t="n">
        <v>42684.7</v>
      </c>
      <c r="E23" s="276" t="n">
        <f aca="false">D23-C23</f>
        <v>0.345833333333333</v>
      </c>
      <c r="F23" s="292" t="s">
        <v>338</v>
      </c>
      <c r="G23" s="380" t="s">
        <v>355</v>
      </c>
      <c r="H23" s="279" t="n">
        <v>0</v>
      </c>
      <c r="I23" s="279" t="n">
        <v>0</v>
      </c>
      <c r="J23" s="295" t="s">
        <v>214</v>
      </c>
    </row>
    <row r="24" customFormat="false" ht="14.25" hidden="false" customHeight="false" outlineLevel="0" collapsed="false">
      <c r="A24" s="297" t="s">
        <v>279</v>
      </c>
      <c r="B24" s="437" t="s">
        <v>442</v>
      </c>
      <c r="C24" s="275" t="n">
        <v>42684.3451388889</v>
      </c>
      <c r="D24" s="275" t="n">
        <v>42684.6840277778</v>
      </c>
      <c r="E24" s="276" t="n">
        <f aca="false">D24-C24</f>
        <v>0.338888888900463</v>
      </c>
      <c r="F24" s="292" t="s">
        <v>338</v>
      </c>
      <c r="G24" s="380" t="s">
        <v>355</v>
      </c>
      <c r="H24" s="279" t="n">
        <v>0</v>
      </c>
      <c r="I24" s="279" t="n">
        <v>0</v>
      </c>
      <c r="J24" s="295" t="s">
        <v>214</v>
      </c>
    </row>
    <row r="25" customFormat="false" ht="14.25" hidden="false" customHeight="false" outlineLevel="0" collapsed="false">
      <c r="A25" s="297" t="s">
        <v>274</v>
      </c>
      <c r="B25" s="437" t="s">
        <v>444</v>
      </c>
      <c r="C25" s="275" t="n">
        <v>42684.3534722222</v>
      </c>
      <c r="D25" s="275" t="n">
        <v>42684.6743055556</v>
      </c>
      <c r="E25" s="276" t="n">
        <f aca="false">D25-C25</f>
        <v>0.320833333333333</v>
      </c>
      <c r="F25" s="292" t="s">
        <v>338</v>
      </c>
      <c r="G25" s="380" t="s">
        <v>355</v>
      </c>
      <c r="H25" s="279" t="n">
        <v>0</v>
      </c>
      <c r="I25" s="279" t="n">
        <v>0</v>
      </c>
      <c r="J25" s="295" t="s">
        <v>214</v>
      </c>
    </row>
    <row r="26" customFormat="false" ht="14.25" hidden="false" customHeight="false" outlineLevel="0" collapsed="false">
      <c r="A26" s="297" t="s">
        <v>279</v>
      </c>
      <c r="B26" s="437" t="s">
        <v>280</v>
      </c>
      <c r="C26" s="275" t="n">
        <v>42686.3513888889</v>
      </c>
      <c r="D26" s="275" t="n">
        <v>42686.7090277778</v>
      </c>
      <c r="E26" s="276" t="n">
        <f aca="false">D26-C26</f>
        <v>0.357638888888889</v>
      </c>
      <c r="F26" s="292" t="s">
        <v>338</v>
      </c>
      <c r="G26" s="380" t="s">
        <v>355</v>
      </c>
      <c r="H26" s="279" t="n">
        <v>0</v>
      </c>
      <c r="I26" s="279" t="n">
        <v>0</v>
      </c>
      <c r="J26" s="295" t="s">
        <v>214</v>
      </c>
    </row>
    <row r="27" customFormat="false" ht="14.25" hidden="false" customHeight="false" outlineLevel="0" collapsed="false">
      <c r="A27" s="297" t="s">
        <v>215</v>
      </c>
      <c r="B27" s="437" t="s">
        <v>445</v>
      </c>
      <c r="C27" s="275" t="n">
        <v>42686.3972222222</v>
      </c>
      <c r="D27" s="275" t="n">
        <v>42686.6854166667</v>
      </c>
      <c r="E27" s="276" t="n">
        <f aca="false">D27-C27</f>
        <v>0.288194444444444</v>
      </c>
      <c r="F27" s="292" t="s">
        <v>338</v>
      </c>
      <c r="G27" s="380" t="s">
        <v>355</v>
      </c>
      <c r="H27" s="279" t="n">
        <v>0</v>
      </c>
      <c r="I27" s="279" t="n">
        <v>0</v>
      </c>
      <c r="J27" s="295" t="s">
        <v>214</v>
      </c>
    </row>
    <row r="28" customFormat="false" ht="14.25" hidden="false" customHeight="false" outlineLevel="0" collapsed="false">
      <c r="A28" s="297" t="s">
        <v>274</v>
      </c>
      <c r="B28" s="437" t="s">
        <v>441</v>
      </c>
      <c r="C28" s="275" t="n">
        <v>42687.3548611111</v>
      </c>
      <c r="D28" s="275" t="n">
        <v>42687.6868055556</v>
      </c>
      <c r="E28" s="276" t="n">
        <f aca="false">D28-C28</f>
        <v>0.331944444444444</v>
      </c>
      <c r="F28" s="292" t="s">
        <v>338</v>
      </c>
      <c r="G28" s="380" t="s">
        <v>355</v>
      </c>
      <c r="H28" s="279" t="n">
        <v>0</v>
      </c>
      <c r="I28" s="279" t="n">
        <v>0</v>
      </c>
      <c r="J28" s="295" t="s">
        <v>214</v>
      </c>
    </row>
    <row r="29" customFormat="false" ht="14.25" hidden="false" customHeight="false" outlineLevel="0" collapsed="false">
      <c r="A29" s="297" t="s">
        <v>279</v>
      </c>
      <c r="B29" s="437" t="s">
        <v>280</v>
      </c>
      <c r="C29" s="275" t="n">
        <v>42687.3666666667</v>
      </c>
      <c r="D29" s="275" t="n">
        <v>42687.6708333333</v>
      </c>
      <c r="E29" s="276" t="n">
        <f aca="false">D29-C29</f>
        <v>0.304166666666667</v>
      </c>
      <c r="F29" s="292" t="s">
        <v>338</v>
      </c>
      <c r="G29" s="380" t="s">
        <v>355</v>
      </c>
      <c r="H29" s="279" t="n">
        <v>0</v>
      </c>
      <c r="I29" s="279" t="n">
        <v>0</v>
      </c>
      <c r="J29" s="295" t="s">
        <v>214</v>
      </c>
    </row>
    <row r="30" customFormat="false" ht="14.25" hidden="false" customHeight="false" outlineLevel="0" collapsed="false">
      <c r="A30" s="585" t="s">
        <v>274</v>
      </c>
      <c r="B30" s="653" t="s">
        <v>446</v>
      </c>
      <c r="C30" s="275" t="n">
        <v>42688.3465277778</v>
      </c>
      <c r="D30" s="275" t="n">
        <v>42688.6763888889</v>
      </c>
      <c r="E30" s="276" t="n">
        <f aca="false">D30-C30</f>
        <v>0.329861111111111</v>
      </c>
      <c r="F30" s="292" t="s">
        <v>338</v>
      </c>
      <c r="G30" s="380" t="s">
        <v>355</v>
      </c>
      <c r="H30" s="279" t="n">
        <v>0</v>
      </c>
      <c r="I30" s="279" t="n">
        <v>0</v>
      </c>
      <c r="J30" s="295" t="s">
        <v>214</v>
      </c>
    </row>
    <row r="31" customFormat="false" ht="14.25" hidden="false" customHeight="false" outlineLevel="0" collapsed="false">
      <c r="A31" s="297" t="s">
        <v>345</v>
      </c>
      <c r="B31" s="437" t="s">
        <v>447</v>
      </c>
      <c r="C31" s="275" t="n">
        <v>42688.3847222222</v>
      </c>
      <c r="D31" s="275" t="n">
        <v>42688.6673611111</v>
      </c>
      <c r="E31" s="276" t="n">
        <f aca="false">D31-C31</f>
        <v>0.282638888888889</v>
      </c>
      <c r="F31" s="292" t="s">
        <v>338</v>
      </c>
      <c r="G31" s="380" t="s">
        <v>355</v>
      </c>
      <c r="H31" s="279" t="n">
        <v>0</v>
      </c>
      <c r="I31" s="279" t="n">
        <v>0</v>
      </c>
      <c r="J31" s="295" t="s">
        <v>214</v>
      </c>
    </row>
    <row r="32" customFormat="false" ht="14.25" hidden="false" customHeight="false" outlineLevel="0" collapsed="false">
      <c r="A32" s="585" t="s">
        <v>125</v>
      </c>
      <c r="B32" s="653" t="s">
        <v>278</v>
      </c>
      <c r="C32" s="275" t="n">
        <v>42688.4194444444</v>
      </c>
      <c r="D32" s="275" t="n">
        <v>42688.6694444444</v>
      </c>
      <c r="E32" s="276" t="n">
        <f aca="false">D32-C32</f>
        <v>0.25</v>
      </c>
      <c r="F32" s="292" t="s">
        <v>338</v>
      </c>
      <c r="G32" s="380" t="s">
        <v>355</v>
      </c>
      <c r="H32" s="279" t="n">
        <v>0</v>
      </c>
      <c r="I32" s="279" t="n">
        <v>0</v>
      </c>
      <c r="J32" s="295" t="s">
        <v>214</v>
      </c>
    </row>
    <row r="33" customFormat="false" ht="14.25" hidden="false" customHeight="false" outlineLevel="0" collapsed="false">
      <c r="A33" s="297" t="s">
        <v>374</v>
      </c>
      <c r="B33" s="437" t="s">
        <v>448</v>
      </c>
      <c r="C33" s="275" t="n">
        <v>42689.3611111111</v>
      </c>
      <c r="D33" s="275" t="n">
        <v>42689.8111111111</v>
      </c>
      <c r="E33" s="276" t="n">
        <f aca="false">D33-C33</f>
        <v>0.45</v>
      </c>
      <c r="F33" s="292" t="s">
        <v>338</v>
      </c>
      <c r="G33" s="380" t="s">
        <v>355</v>
      </c>
      <c r="H33" s="279" t="n">
        <v>0</v>
      </c>
      <c r="I33" s="279" t="n">
        <v>0</v>
      </c>
      <c r="J33" s="295" t="s">
        <v>214</v>
      </c>
    </row>
    <row r="34" customFormat="false" ht="14.25" hidden="false" customHeight="false" outlineLevel="0" collapsed="false">
      <c r="A34" s="297"/>
      <c r="B34" s="437" t="s">
        <v>444</v>
      </c>
      <c r="C34" s="275" t="n">
        <v>42689.3472222222</v>
      </c>
      <c r="D34" s="275" t="n">
        <v>42689.6652777778</v>
      </c>
      <c r="E34" s="276" t="n">
        <f aca="false">D34-C34</f>
        <v>0.318055555555556</v>
      </c>
      <c r="F34" s="292" t="s">
        <v>338</v>
      </c>
      <c r="G34" s="380" t="s">
        <v>355</v>
      </c>
      <c r="H34" s="279" t="n">
        <v>0</v>
      </c>
      <c r="I34" s="279" t="n">
        <v>0</v>
      </c>
      <c r="J34" s="295" t="s">
        <v>214</v>
      </c>
    </row>
    <row r="35" customFormat="false" ht="14.25" hidden="false" customHeight="false" outlineLevel="0" collapsed="false">
      <c r="A35" s="298" t="s">
        <v>274</v>
      </c>
      <c r="B35" s="437" t="s">
        <v>444</v>
      </c>
      <c r="C35" s="275" t="n">
        <v>42690.3909722222</v>
      </c>
      <c r="D35" s="275" t="n">
        <v>42690.6069444444</v>
      </c>
      <c r="E35" s="276" t="n">
        <f aca="false">D35-C35</f>
        <v>0.215972222222222</v>
      </c>
      <c r="F35" s="292" t="s">
        <v>338</v>
      </c>
      <c r="G35" s="380" t="s">
        <v>355</v>
      </c>
      <c r="H35" s="279" t="n">
        <v>0</v>
      </c>
      <c r="I35" s="279" t="n">
        <v>0</v>
      </c>
      <c r="J35" s="295" t="s">
        <v>214</v>
      </c>
    </row>
    <row r="36" customFormat="false" ht="14.25" hidden="false" customHeight="false" outlineLevel="0" collapsed="false">
      <c r="A36" s="654"/>
      <c r="B36" s="653" t="s">
        <v>446</v>
      </c>
      <c r="C36" s="275" t="n">
        <v>42691.3354166667</v>
      </c>
      <c r="D36" s="275" t="n">
        <v>42691.7270833333</v>
      </c>
      <c r="E36" s="276" t="n">
        <f aca="false">D36-C36</f>
        <v>0.391666666666667</v>
      </c>
      <c r="F36" s="292" t="s">
        <v>338</v>
      </c>
      <c r="G36" s="380" t="s">
        <v>355</v>
      </c>
      <c r="H36" s="279" t="n">
        <v>0</v>
      </c>
      <c r="I36" s="279" t="n">
        <v>0</v>
      </c>
      <c r="J36" s="295" t="s">
        <v>214</v>
      </c>
    </row>
    <row r="37" customFormat="false" ht="14.25" hidden="false" customHeight="false" outlineLevel="0" collapsed="false">
      <c r="A37" s="297" t="s">
        <v>342</v>
      </c>
      <c r="B37" s="437" t="s">
        <v>449</v>
      </c>
      <c r="C37" s="275" t="n">
        <v>42693.3631944444</v>
      </c>
      <c r="D37" s="275" t="n">
        <v>42693.6902777778</v>
      </c>
      <c r="E37" s="276" t="n">
        <f aca="false">D37-C37</f>
        <v>0.327083333333333</v>
      </c>
      <c r="F37" s="292" t="s">
        <v>338</v>
      </c>
      <c r="G37" s="380" t="s">
        <v>355</v>
      </c>
      <c r="H37" s="279" t="n">
        <v>0</v>
      </c>
      <c r="I37" s="279" t="n">
        <v>0</v>
      </c>
      <c r="J37" s="295" t="s">
        <v>214</v>
      </c>
    </row>
    <row r="38" customFormat="false" ht="14.25" hidden="false" customHeight="false" outlineLevel="0" collapsed="false">
      <c r="A38" s="297" t="s">
        <v>279</v>
      </c>
      <c r="B38" s="437" t="s">
        <v>280</v>
      </c>
      <c r="C38" s="275" t="n">
        <v>42693.3722222222</v>
      </c>
      <c r="D38" s="275" t="n">
        <v>42693.69375</v>
      </c>
      <c r="E38" s="276" t="n">
        <f aca="false">D38-C38</f>
        <v>0.321527777777778</v>
      </c>
      <c r="F38" s="292" t="s">
        <v>338</v>
      </c>
      <c r="G38" s="380" t="s">
        <v>355</v>
      </c>
      <c r="H38" s="279" t="n">
        <v>0</v>
      </c>
      <c r="I38" s="279" t="n">
        <v>0</v>
      </c>
      <c r="J38" s="295" t="s">
        <v>214</v>
      </c>
    </row>
    <row r="39" customFormat="false" ht="14.25" hidden="false" customHeight="false" outlineLevel="0" collapsed="false">
      <c r="A39" s="324"/>
      <c r="B39" s="437" t="s">
        <v>450</v>
      </c>
      <c r="C39" s="275" t="n">
        <v>42693.3916666667</v>
      </c>
      <c r="D39" s="275" t="n">
        <v>42693.6819444444</v>
      </c>
      <c r="E39" s="276" t="n">
        <f aca="false">D39-C39</f>
        <v>0.290277777766204</v>
      </c>
      <c r="F39" s="292" t="s">
        <v>338</v>
      </c>
      <c r="G39" s="380" t="s">
        <v>355</v>
      </c>
      <c r="H39" s="279" t="n">
        <v>0</v>
      </c>
      <c r="I39" s="279" t="n">
        <v>0</v>
      </c>
      <c r="J39" s="295" t="s">
        <v>214</v>
      </c>
    </row>
    <row r="40" customFormat="false" ht="14.25" hidden="false" customHeight="false" outlineLevel="0" collapsed="false">
      <c r="A40" s="297" t="s">
        <v>347</v>
      </c>
      <c r="B40" s="437" t="s">
        <v>451</v>
      </c>
      <c r="C40" s="275" t="n">
        <v>42694.3263888889</v>
      </c>
      <c r="D40" s="275" t="n">
        <v>42694.5798611111</v>
      </c>
      <c r="E40" s="276" t="n">
        <f aca="false">D40-C40</f>
        <v>0.253472222222222</v>
      </c>
      <c r="F40" s="292" t="s">
        <v>338</v>
      </c>
      <c r="G40" s="380" t="s">
        <v>355</v>
      </c>
      <c r="H40" s="279" t="n">
        <v>0</v>
      </c>
      <c r="I40" s="279" t="n">
        <v>0</v>
      </c>
      <c r="J40" s="295" t="s">
        <v>214</v>
      </c>
    </row>
    <row r="41" customFormat="false" ht="14.25" hidden="false" customHeight="false" outlineLevel="0" collapsed="false">
      <c r="A41" s="297" t="s">
        <v>342</v>
      </c>
      <c r="B41" s="653" t="s">
        <v>449</v>
      </c>
      <c r="C41" s="275" t="n">
        <v>42694.3444444445</v>
      </c>
      <c r="D41" s="275" t="n">
        <v>42694.6506944444</v>
      </c>
      <c r="E41" s="276" t="n">
        <f aca="false">D41-C41</f>
        <v>0.306249999988426</v>
      </c>
      <c r="F41" s="292" t="s">
        <v>338</v>
      </c>
      <c r="G41" s="380" t="s">
        <v>355</v>
      </c>
      <c r="H41" s="279" t="n">
        <v>0</v>
      </c>
      <c r="I41" s="279" t="n">
        <v>0</v>
      </c>
      <c r="J41" s="295" t="s">
        <v>214</v>
      </c>
    </row>
    <row r="42" customFormat="false" ht="14.25" hidden="false" customHeight="false" outlineLevel="0" collapsed="false">
      <c r="A42" s="297" t="s">
        <v>279</v>
      </c>
      <c r="B42" s="437" t="s">
        <v>280</v>
      </c>
      <c r="C42" s="275" t="n">
        <v>42694.3631944444</v>
      </c>
      <c r="D42" s="275" t="n">
        <v>42694.6680555556</v>
      </c>
      <c r="E42" s="276" t="n">
        <f aca="false">D42-C42</f>
        <v>0.304861111111111</v>
      </c>
      <c r="F42" s="292" t="s">
        <v>338</v>
      </c>
      <c r="G42" s="380" t="s">
        <v>355</v>
      </c>
      <c r="H42" s="279" t="n">
        <v>0</v>
      </c>
      <c r="I42" s="279" t="n">
        <v>0</v>
      </c>
      <c r="J42" s="295" t="s">
        <v>214</v>
      </c>
    </row>
    <row r="43" customFormat="false" ht="14.25" hidden="false" customHeight="false" outlineLevel="0" collapsed="false">
      <c r="A43" s="586"/>
      <c r="B43" s="653" t="s">
        <v>452</v>
      </c>
      <c r="C43" s="275" t="n">
        <v>42695.3756944445</v>
      </c>
      <c r="D43" s="275" t="n">
        <v>42695.6284722222</v>
      </c>
      <c r="E43" s="276" t="n">
        <f aca="false">D43-C43</f>
        <v>0.252777777777778</v>
      </c>
      <c r="F43" s="292" t="s">
        <v>338</v>
      </c>
      <c r="G43" s="380" t="s">
        <v>355</v>
      </c>
      <c r="H43" s="279" t="n">
        <v>0</v>
      </c>
      <c r="I43" s="279" t="n">
        <v>0</v>
      </c>
      <c r="J43" s="295" t="s">
        <v>214</v>
      </c>
    </row>
    <row r="44" customFormat="false" ht="14.25" hidden="false" customHeight="false" outlineLevel="0" collapsed="false">
      <c r="A44" s="298" t="s">
        <v>342</v>
      </c>
      <c r="B44" s="437" t="s">
        <v>449</v>
      </c>
      <c r="C44" s="275" t="n">
        <v>42696.4368055556</v>
      </c>
      <c r="D44" s="275" t="n">
        <v>42696.60625</v>
      </c>
      <c r="E44" s="276" t="n">
        <f aca="false">D44-C44</f>
        <v>0.169444444444444</v>
      </c>
      <c r="F44" s="292" t="s">
        <v>338</v>
      </c>
      <c r="G44" s="380" t="s">
        <v>355</v>
      </c>
      <c r="H44" s="279" t="n">
        <v>0</v>
      </c>
      <c r="I44" s="279" t="n">
        <v>0</v>
      </c>
      <c r="J44" s="295" t="s">
        <v>214</v>
      </c>
    </row>
    <row r="45" customFormat="false" ht="14.25" hidden="false" customHeight="false" outlineLevel="0" collapsed="false">
      <c r="A45" s="324"/>
      <c r="B45" s="437" t="s">
        <v>453</v>
      </c>
      <c r="C45" s="275" t="n">
        <v>42697.3645833333</v>
      </c>
      <c r="D45" s="275" t="n">
        <v>42697.6319444444</v>
      </c>
      <c r="E45" s="276" t="n">
        <f aca="false">D45-C45</f>
        <v>0.267361111111111</v>
      </c>
      <c r="F45" s="292" t="s">
        <v>338</v>
      </c>
      <c r="G45" s="380" t="s">
        <v>355</v>
      </c>
      <c r="H45" s="279" t="n">
        <v>0</v>
      </c>
      <c r="I45" s="279" t="n">
        <v>0</v>
      </c>
      <c r="J45" s="295" t="s">
        <v>214</v>
      </c>
    </row>
    <row r="46" customFormat="false" ht="14.25" hidden="false" customHeight="false" outlineLevel="0" collapsed="false">
      <c r="A46" s="297" t="s">
        <v>279</v>
      </c>
      <c r="B46" s="437" t="s">
        <v>454</v>
      </c>
      <c r="C46" s="275" t="n">
        <v>42697.4048611111</v>
      </c>
      <c r="D46" s="275" t="n">
        <v>42697.7256944444</v>
      </c>
      <c r="E46" s="276" t="n">
        <f aca="false">D46-C46</f>
        <v>0.320833333333333</v>
      </c>
      <c r="F46" s="292" t="s">
        <v>338</v>
      </c>
      <c r="G46" s="380" t="s">
        <v>355</v>
      </c>
      <c r="H46" s="279" t="n">
        <v>0</v>
      </c>
      <c r="I46" s="279" t="n">
        <v>0</v>
      </c>
      <c r="J46" s="295" t="s">
        <v>214</v>
      </c>
    </row>
    <row r="47" customFormat="false" ht="14.25" hidden="false" customHeight="false" outlineLevel="0" collapsed="false">
      <c r="A47" s="324"/>
      <c r="B47" s="477" t="s">
        <v>455</v>
      </c>
      <c r="C47" s="275" t="n">
        <v>42697.4375</v>
      </c>
      <c r="D47" s="275" t="n">
        <v>42697.6902777778</v>
      </c>
      <c r="E47" s="276" t="n">
        <f aca="false">D47-C47</f>
        <v>0.252777777777778</v>
      </c>
      <c r="F47" s="292" t="s">
        <v>338</v>
      </c>
      <c r="G47" s="380" t="s">
        <v>355</v>
      </c>
      <c r="H47" s="279" t="n">
        <v>0</v>
      </c>
      <c r="I47" s="279" t="n">
        <v>0</v>
      </c>
      <c r="J47" s="295" t="s">
        <v>214</v>
      </c>
    </row>
    <row r="48" customFormat="false" ht="14.25" hidden="false" customHeight="false" outlineLevel="0" collapsed="false">
      <c r="A48" s="585" t="s">
        <v>456</v>
      </c>
      <c r="B48" s="653" t="s">
        <v>452</v>
      </c>
      <c r="C48" s="275" t="n">
        <v>42698.3645833333</v>
      </c>
      <c r="D48" s="275" t="n">
        <v>42698.6583333333</v>
      </c>
      <c r="E48" s="276" t="n">
        <f aca="false">D48-C48</f>
        <v>0.29375</v>
      </c>
      <c r="F48" s="292" t="s">
        <v>338</v>
      </c>
      <c r="G48" s="380" t="s">
        <v>355</v>
      </c>
      <c r="H48" s="279" t="n">
        <v>0</v>
      </c>
      <c r="I48" s="279" t="n">
        <v>0</v>
      </c>
      <c r="J48" s="295" t="s">
        <v>214</v>
      </c>
    </row>
    <row r="49" customFormat="false" ht="14.25" hidden="false" customHeight="false" outlineLevel="0" collapsed="false">
      <c r="A49" s="297" t="s">
        <v>279</v>
      </c>
      <c r="B49" s="437" t="s">
        <v>454</v>
      </c>
      <c r="C49" s="275" t="n">
        <v>42698.3902777778</v>
      </c>
      <c r="D49" s="275" t="n">
        <v>42698.4791666667</v>
      </c>
      <c r="E49" s="276" t="n">
        <f aca="false">D49-C49</f>
        <v>0.0888888888888889</v>
      </c>
      <c r="F49" s="292" t="s">
        <v>338</v>
      </c>
      <c r="G49" s="380" t="s">
        <v>355</v>
      </c>
      <c r="H49" s="279" t="n">
        <v>0</v>
      </c>
      <c r="I49" s="279" t="n">
        <v>0</v>
      </c>
      <c r="J49" s="295" t="s">
        <v>214</v>
      </c>
    </row>
    <row r="50" customFormat="false" ht="14.25" hidden="false" customHeight="false" outlineLevel="0" collapsed="false">
      <c r="A50" s="324"/>
      <c r="B50" s="437" t="s">
        <v>457</v>
      </c>
      <c r="C50" s="275" t="n">
        <v>42700.3375</v>
      </c>
      <c r="D50" s="275" t="n">
        <v>42700.7236111111</v>
      </c>
      <c r="E50" s="276" t="n">
        <f aca="false">D50-C50</f>
        <v>0.386111111111111</v>
      </c>
      <c r="F50" s="292" t="s">
        <v>338</v>
      </c>
      <c r="G50" s="380" t="s">
        <v>355</v>
      </c>
      <c r="H50" s="279" t="n">
        <v>0</v>
      </c>
      <c r="I50" s="279" t="n">
        <v>0</v>
      </c>
      <c r="J50" s="295" t="s">
        <v>214</v>
      </c>
    </row>
    <row r="51" customFormat="false" ht="14.25" hidden="false" customHeight="false" outlineLevel="0" collapsed="false">
      <c r="A51" s="297" t="s">
        <v>210</v>
      </c>
      <c r="B51" s="437" t="s">
        <v>458</v>
      </c>
      <c r="C51" s="275" t="n">
        <v>42701.2986111111</v>
      </c>
      <c r="D51" s="275" t="n">
        <v>42701.8333333333</v>
      </c>
      <c r="E51" s="276" t="n">
        <f aca="false">D51-C51</f>
        <v>0.534722222222222</v>
      </c>
      <c r="F51" s="292" t="s">
        <v>338</v>
      </c>
      <c r="G51" s="380" t="s">
        <v>355</v>
      </c>
      <c r="H51" s="279" t="n">
        <v>0</v>
      </c>
      <c r="I51" s="279" t="n">
        <v>0</v>
      </c>
      <c r="J51" s="295" t="s">
        <v>214</v>
      </c>
    </row>
    <row r="52" customFormat="false" ht="14.25" hidden="false" customHeight="false" outlineLevel="0" collapsed="false">
      <c r="A52" s="562" t="s">
        <v>342</v>
      </c>
      <c r="B52" s="653" t="s">
        <v>453</v>
      </c>
      <c r="C52" s="275" t="n">
        <v>42694.3513888889</v>
      </c>
      <c r="D52" s="275" t="n">
        <v>42694.6215277778</v>
      </c>
      <c r="E52" s="276" t="n">
        <f aca="false">D52-C52</f>
        <v>0.270138888888889</v>
      </c>
      <c r="F52" s="292" t="s">
        <v>338</v>
      </c>
      <c r="G52" s="380" t="s">
        <v>355</v>
      </c>
      <c r="H52" s="279" t="n">
        <v>0</v>
      </c>
      <c r="I52" s="279" t="n">
        <v>0</v>
      </c>
      <c r="J52" s="295" t="s">
        <v>214</v>
      </c>
    </row>
    <row r="53" customFormat="false" ht="19.5" hidden="false" customHeight="true" outlineLevel="0" collapsed="false">
      <c r="A53" s="298" t="s">
        <v>279</v>
      </c>
      <c r="B53" s="655" t="s">
        <v>459</v>
      </c>
      <c r="C53" s="610" t="n">
        <v>42701.5243055556</v>
      </c>
      <c r="D53" s="610" t="n">
        <v>42701.9069444445</v>
      </c>
      <c r="E53" s="611" t="n">
        <f aca="false">D53-C53</f>
        <v>0.382638888888889</v>
      </c>
      <c r="F53" s="612" t="s">
        <v>338</v>
      </c>
      <c r="G53" s="613" t="s">
        <v>355</v>
      </c>
      <c r="H53" s="614" t="n">
        <v>0</v>
      </c>
      <c r="I53" s="614" t="n">
        <v>0</v>
      </c>
      <c r="J53" s="656" t="s">
        <v>214</v>
      </c>
    </row>
    <row r="54" customFormat="false" ht="19.5" hidden="false" customHeight="true" outlineLevel="0" collapsed="false">
      <c r="A54" s="585" t="s">
        <v>274</v>
      </c>
      <c r="B54" s="653" t="s">
        <v>460</v>
      </c>
      <c r="C54" s="275" t="n">
        <v>42702.4784722222</v>
      </c>
      <c r="D54" s="275" t="n">
        <v>42702.6284722222</v>
      </c>
      <c r="E54" s="276" t="n">
        <f aca="false">D54-C54</f>
        <v>0.149999999988426</v>
      </c>
      <c r="F54" s="292" t="s">
        <v>338</v>
      </c>
      <c r="G54" s="380" t="s">
        <v>355</v>
      </c>
      <c r="H54" s="279" t="n">
        <v>0</v>
      </c>
      <c r="I54" s="279" t="n">
        <v>0</v>
      </c>
      <c r="J54" s="295" t="s">
        <v>214</v>
      </c>
    </row>
    <row r="55" customFormat="false" ht="19.5" hidden="false" customHeight="true" outlineLevel="0" collapsed="false">
      <c r="A55" s="297" t="s">
        <v>342</v>
      </c>
      <c r="B55" s="653" t="s">
        <v>453</v>
      </c>
      <c r="C55" s="275" t="n">
        <v>42702.3604166667</v>
      </c>
      <c r="D55" s="275" t="n">
        <v>42702.6180555556</v>
      </c>
      <c r="E55" s="276" t="n">
        <f aca="false">D55-C55</f>
        <v>0.257638888888889</v>
      </c>
      <c r="F55" s="292" t="s">
        <v>338</v>
      </c>
      <c r="G55" s="380" t="s">
        <v>355</v>
      </c>
      <c r="H55" s="279" t="n">
        <v>0</v>
      </c>
      <c r="I55" s="279" t="n">
        <v>0</v>
      </c>
      <c r="J55" s="295" t="s">
        <v>214</v>
      </c>
    </row>
    <row r="56" customFormat="false" ht="19.5" hidden="false" customHeight="true" outlineLevel="0" collapsed="false">
      <c r="A56" s="297" t="s">
        <v>279</v>
      </c>
      <c r="B56" s="437" t="s">
        <v>461</v>
      </c>
      <c r="C56" s="275" t="n">
        <v>42702.4166666667</v>
      </c>
      <c r="D56" s="275" t="n">
        <v>42703.1638888889</v>
      </c>
      <c r="E56" s="276" t="n">
        <f aca="false">D56-C56</f>
        <v>0.747222222222222</v>
      </c>
      <c r="F56" s="292" t="s">
        <v>338</v>
      </c>
      <c r="G56" s="380" t="s">
        <v>355</v>
      </c>
      <c r="H56" s="279" t="n">
        <v>0</v>
      </c>
      <c r="I56" s="279" t="n">
        <v>0</v>
      </c>
      <c r="J56" s="295" t="s">
        <v>214</v>
      </c>
    </row>
    <row r="57" customFormat="false" ht="19.5" hidden="false" customHeight="true" outlineLevel="0" collapsed="false">
      <c r="A57" s="297" t="s">
        <v>462</v>
      </c>
      <c r="B57" s="437" t="s">
        <v>463</v>
      </c>
      <c r="C57" s="275" t="n">
        <v>42703.4027777778</v>
      </c>
      <c r="D57" s="275" t="n">
        <v>42703.7298611111</v>
      </c>
      <c r="E57" s="276" t="n">
        <f aca="false">D57-C57</f>
        <v>0.327083333333333</v>
      </c>
      <c r="F57" s="292" t="s">
        <v>338</v>
      </c>
      <c r="G57" s="380" t="s">
        <v>355</v>
      </c>
      <c r="H57" s="279" t="n">
        <v>0</v>
      </c>
      <c r="I57" s="279" t="n">
        <v>0</v>
      </c>
      <c r="J57" s="295" t="s">
        <v>214</v>
      </c>
    </row>
    <row r="58" customFormat="false" ht="19.5" hidden="false" customHeight="true" outlineLevel="0" collapsed="false">
      <c r="A58" s="324"/>
      <c r="B58" s="437" t="s">
        <v>464</v>
      </c>
      <c r="C58" s="275" t="n">
        <v>42703.4097222222</v>
      </c>
      <c r="D58" s="275" t="n">
        <v>42703.5527777778</v>
      </c>
      <c r="E58" s="276" t="n">
        <f aca="false">D58-C58</f>
        <v>0.143055555555556</v>
      </c>
      <c r="F58" s="292" t="s">
        <v>338</v>
      </c>
      <c r="G58" s="380" t="s">
        <v>355</v>
      </c>
      <c r="H58" s="279" t="n">
        <v>0</v>
      </c>
      <c r="I58" s="279" t="n">
        <v>0</v>
      </c>
      <c r="J58" s="295" t="s">
        <v>214</v>
      </c>
    </row>
    <row r="59" customFormat="false" ht="19.5" hidden="false" customHeight="true" outlineLevel="0" collapsed="false">
      <c r="A59" s="585" t="s">
        <v>456</v>
      </c>
      <c r="B59" s="653" t="s">
        <v>465</v>
      </c>
      <c r="C59" s="275" t="n">
        <v>42703.3854166667</v>
      </c>
      <c r="D59" s="275" t="n">
        <v>42703.6715277778</v>
      </c>
      <c r="E59" s="276" t="n">
        <f aca="false">D59-C59</f>
        <v>0.286111111111111</v>
      </c>
      <c r="F59" s="292" t="s">
        <v>338</v>
      </c>
      <c r="G59" s="380" t="s">
        <v>355</v>
      </c>
      <c r="H59" s="279" t="n">
        <v>0</v>
      </c>
      <c r="I59" s="279" t="n">
        <v>0</v>
      </c>
      <c r="J59" s="295" t="s">
        <v>214</v>
      </c>
    </row>
    <row r="60" customFormat="false" ht="19.5" hidden="false" customHeight="true" outlineLevel="0" collapsed="false">
      <c r="A60" s="297" t="s">
        <v>279</v>
      </c>
      <c r="B60" s="437" t="s">
        <v>457</v>
      </c>
      <c r="C60" s="275" t="n">
        <v>42703.4236111111</v>
      </c>
      <c r="D60" s="275" t="n">
        <v>42703.6791666667</v>
      </c>
      <c r="E60" s="276" t="n">
        <f aca="false">D60-C60</f>
        <v>0.255555555555556</v>
      </c>
      <c r="F60" s="292" t="s">
        <v>338</v>
      </c>
      <c r="G60" s="380" t="s">
        <v>355</v>
      </c>
      <c r="H60" s="279" t="n">
        <v>0</v>
      </c>
      <c r="I60" s="279" t="n">
        <v>0</v>
      </c>
      <c r="J60" s="295" t="s">
        <v>214</v>
      </c>
    </row>
    <row r="61" customFormat="false" ht="19.5" hidden="false" customHeight="true" outlineLevel="0" collapsed="false">
      <c r="A61" s="585" t="s">
        <v>125</v>
      </c>
      <c r="B61" s="653" t="s">
        <v>466</v>
      </c>
      <c r="C61" s="275" t="n">
        <v>42703.3923611111</v>
      </c>
      <c r="D61" s="275" t="n">
        <v>42703.6736111111</v>
      </c>
      <c r="E61" s="276" t="n">
        <f aca="false">D61-C61</f>
        <v>0.28125</v>
      </c>
      <c r="F61" s="292" t="s">
        <v>338</v>
      </c>
      <c r="G61" s="380" t="s">
        <v>355</v>
      </c>
      <c r="H61" s="279" t="n">
        <v>0</v>
      </c>
      <c r="I61" s="279" t="n">
        <v>0</v>
      </c>
      <c r="J61" s="295" t="s">
        <v>214</v>
      </c>
    </row>
    <row r="62" customFormat="false" ht="19.5" hidden="false" customHeight="true" outlineLevel="0" collapsed="false">
      <c r="A62" s="585" t="s">
        <v>456</v>
      </c>
      <c r="B62" s="653" t="s">
        <v>465</v>
      </c>
      <c r="C62" s="275" t="n">
        <v>42704.3625</v>
      </c>
      <c r="D62" s="275" t="n">
        <v>42704.6138888889</v>
      </c>
      <c r="E62" s="276" t="n">
        <f aca="false">D62-C62</f>
        <v>0.251388888888889</v>
      </c>
      <c r="F62" s="292" t="s">
        <v>338</v>
      </c>
      <c r="G62" s="380" t="s">
        <v>355</v>
      </c>
      <c r="H62" s="279" t="n">
        <v>0</v>
      </c>
      <c r="I62" s="279" t="n">
        <v>0</v>
      </c>
      <c r="J62" s="295" t="s">
        <v>214</v>
      </c>
    </row>
    <row r="63" customFormat="false" ht="19.5" hidden="false" customHeight="true" outlineLevel="0" collapsed="false">
      <c r="A63" s="326" t="s">
        <v>215</v>
      </c>
      <c r="B63" s="439" t="s">
        <v>440</v>
      </c>
      <c r="C63" s="301" t="n">
        <v>42704.3958333333</v>
      </c>
      <c r="D63" s="301" t="n">
        <v>42704.69375</v>
      </c>
      <c r="E63" s="302" t="n">
        <f aca="false">D63-C63</f>
        <v>0.297916666666667</v>
      </c>
      <c r="F63" s="342" t="s">
        <v>338</v>
      </c>
      <c r="G63" s="360" t="s">
        <v>355</v>
      </c>
      <c r="H63" s="344" t="n">
        <v>0</v>
      </c>
      <c r="I63" s="344" t="n">
        <v>0</v>
      </c>
      <c r="J63" s="306" t="s">
        <v>214</v>
      </c>
      <c r="M63" s="0" t="n">
        <v>54</v>
      </c>
    </row>
    <row r="64" customFormat="false" ht="19.5" hidden="false" customHeight="true" outlineLevel="0" collapsed="false">
      <c r="A64" s="652"/>
      <c r="B64" s="652"/>
      <c r="C64" s="332"/>
      <c r="D64" s="310" t="s">
        <v>222</v>
      </c>
      <c r="E64" s="657" t="n">
        <f aca="false">SUM(E10:E63)</f>
        <v>16.2312499999884</v>
      </c>
      <c r="F64" s="312"/>
      <c r="G64" s="313" t="s">
        <v>223</v>
      </c>
      <c r="H64" s="321"/>
      <c r="I64" s="315" t="n">
        <f aca="false">SUM(I10:I63)</f>
        <v>0</v>
      </c>
      <c r="J64" s="658"/>
      <c r="M64" s="0" t="n">
        <v>38</v>
      </c>
    </row>
    <row r="65" customFormat="false" ht="19.5" hidden="false" customHeight="true" outlineLevel="0" collapsed="false">
      <c r="A65" s="331" t="s">
        <v>224</v>
      </c>
      <c r="B65" s="659"/>
      <c r="C65" s="332"/>
      <c r="D65" s="310"/>
      <c r="E65" s="445"/>
      <c r="F65" s="312"/>
      <c r="G65" s="313"/>
      <c r="H65" s="321"/>
      <c r="I65" s="315"/>
      <c r="J65" s="658"/>
      <c r="M65" s="0" t="n">
        <f aca="false">SUM(M63:M64)</f>
        <v>92</v>
      </c>
    </row>
    <row r="66" customFormat="false" ht="19.5" hidden="false" customHeight="true" outlineLevel="0" collapsed="false">
      <c r="A66" s="447" t="s">
        <v>228</v>
      </c>
      <c r="B66" s="448" t="s">
        <v>294</v>
      </c>
      <c r="C66" s="267" t="n">
        <v>42675.34375</v>
      </c>
      <c r="D66" s="267" t="n">
        <v>42675.6861111111</v>
      </c>
      <c r="E66" s="268" t="n">
        <f aca="false">D66-C66</f>
        <v>0.342361111111111</v>
      </c>
      <c r="F66" s="349" t="s">
        <v>338</v>
      </c>
      <c r="G66" s="480" t="s">
        <v>339</v>
      </c>
      <c r="H66" s="339" t="n">
        <v>0</v>
      </c>
      <c r="I66" s="339" t="n">
        <v>0</v>
      </c>
      <c r="J66" s="272" t="s">
        <v>214</v>
      </c>
    </row>
    <row r="67" customFormat="false" ht="19.5" hidden="false" customHeight="true" outlineLevel="0" collapsed="false">
      <c r="A67" s="297" t="s">
        <v>467</v>
      </c>
      <c r="B67" s="437" t="s">
        <v>468</v>
      </c>
      <c r="C67" s="275" t="n">
        <v>42678.3479166667</v>
      </c>
      <c r="D67" s="275" t="n">
        <v>42678.3930555556</v>
      </c>
      <c r="E67" s="276" t="n">
        <f aca="false">D67-C67</f>
        <v>0.0451388888888889</v>
      </c>
      <c r="F67" s="292" t="s">
        <v>338</v>
      </c>
      <c r="G67" s="380" t="s">
        <v>469</v>
      </c>
      <c r="H67" s="279" t="n">
        <v>0</v>
      </c>
      <c r="I67" s="279" t="n">
        <v>0</v>
      </c>
      <c r="J67" s="295" t="s">
        <v>214</v>
      </c>
    </row>
    <row r="68" customFormat="false" ht="19.5" hidden="false" customHeight="true" outlineLevel="0" collapsed="false">
      <c r="A68" s="297" t="s">
        <v>292</v>
      </c>
      <c r="B68" s="437" t="s">
        <v>293</v>
      </c>
      <c r="C68" s="275" t="n">
        <v>42680.3347222222</v>
      </c>
      <c r="D68" s="275" t="n">
        <v>42680.6583333333</v>
      </c>
      <c r="E68" s="276" t="n">
        <f aca="false">D68-C68</f>
        <v>0.323611111111111</v>
      </c>
      <c r="F68" s="292" t="s">
        <v>338</v>
      </c>
      <c r="G68" s="380" t="s">
        <v>355</v>
      </c>
      <c r="H68" s="279" t="n">
        <v>0</v>
      </c>
      <c r="I68" s="279" t="n">
        <v>0</v>
      </c>
      <c r="J68" s="295" t="s">
        <v>214</v>
      </c>
    </row>
    <row r="69" customFormat="false" ht="19.5" hidden="false" customHeight="true" outlineLevel="0" collapsed="false">
      <c r="A69" s="297" t="s">
        <v>285</v>
      </c>
      <c r="B69" s="437" t="s">
        <v>470</v>
      </c>
      <c r="C69" s="275" t="n">
        <v>42683.3451388889</v>
      </c>
      <c r="D69" s="275" t="n">
        <v>42683.6493055556</v>
      </c>
      <c r="E69" s="276" t="n">
        <f aca="false">D69-C69</f>
        <v>0.304166666666667</v>
      </c>
      <c r="F69" s="292" t="s">
        <v>338</v>
      </c>
      <c r="G69" s="380" t="s">
        <v>355</v>
      </c>
      <c r="H69" s="279" t="n">
        <v>0</v>
      </c>
      <c r="I69" s="279" t="n">
        <v>0</v>
      </c>
      <c r="J69" s="295" t="s">
        <v>214</v>
      </c>
    </row>
    <row r="70" customFormat="false" ht="19.5" hidden="false" customHeight="true" outlineLevel="0" collapsed="false">
      <c r="A70" s="297" t="s">
        <v>225</v>
      </c>
      <c r="B70" s="437" t="s">
        <v>471</v>
      </c>
      <c r="C70" s="275" t="n">
        <v>42683.4</v>
      </c>
      <c r="D70" s="275" t="n">
        <v>42683.69375</v>
      </c>
      <c r="E70" s="276" t="n">
        <f aca="false">D70-C70</f>
        <v>0.29375</v>
      </c>
      <c r="F70" s="292" t="s">
        <v>338</v>
      </c>
      <c r="G70" s="380" t="s">
        <v>355</v>
      </c>
      <c r="H70" s="279" t="n">
        <v>0</v>
      </c>
      <c r="I70" s="279" t="n">
        <v>0</v>
      </c>
      <c r="J70" s="295" t="s">
        <v>214</v>
      </c>
    </row>
    <row r="71" customFormat="false" ht="19.5" hidden="false" customHeight="true" outlineLevel="0" collapsed="false">
      <c r="A71" s="297" t="s">
        <v>285</v>
      </c>
      <c r="B71" s="437" t="s">
        <v>472</v>
      </c>
      <c r="C71" s="275" t="n">
        <v>42684.3638888889</v>
      </c>
      <c r="D71" s="275" t="n">
        <v>42684.6604166667</v>
      </c>
      <c r="E71" s="276" t="n">
        <f aca="false">D71-C71</f>
        <v>0.296527777777778</v>
      </c>
      <c r="F71" s="292" t="s">
        <v>338</v>
      </c>
      <c r="G71" s="380" t="s">
        <v>355</v>
      </c>
      <c r="H71" s="279" t="n">
        <v>0</v>
      </c>
      <c r="I71" s="279" t="n">
        <v>0</v>
      </c>
      <c r="J71" s="295" t="s">
        <v>214</v>
      </c>
    </row>
    <row r="72" customFormat="false" ht="19.5" hidden="false" customHeight="true" outlineLevel="0" collapsed="false">
      <c r="A72" s="297" t="s">
        <v>292</v>
      </c>
      <c r="B72" s="437" t="s">
        <v>473</v>
      </c>
      <c r="C72" s="275" t="n">
        <v>42684.3479166667</v>
      </c>
      <c r="D72" s="275" t="n">
        <v>42684.6506944444</v>
      </c>
      <c r="E72" s="276" t="n">
        <f aca="false">D72-C72</f>
        <v>0.302777777777778</v>
      </c>
      <c r="F72" s="292" t="s">
        <v>338</v>
      </c>
      <c r="G72" s="380" t="s">
        <v>355</v>
      </c>
      <c r="H72" s="279" t="n">
        <v>0</v>
      </c>
      <c r="I72" s="279" t="n">
        <v>0</v>
      </c>
      <c r="J72" s="295" t="s">
        <v>214</v>
      </c>
    </row>
    <row r="73" customFormat="false" ht="19.5" hidden="false" customHeight="true" outlineLevel="0" collapsed="false">
      <c r="A73" s="297" t="s">
        <v>295</v>
      </c>
      <c r="B73" s="437" t="s">
        <v>474</v>
      </c>
      <c r="C73" s="275" t="n">
        <v>42685.3576388889</v>
      </c>
      <c r="D73" s="275" t="n">
        <v>42685.7229166667</v>
      </c>
      <c r="E73" s="276" t="n">
        <f aca="false">D73-C73</f>
        <v>0.365277777777778</v>
      </c>
      <c r="F73" s="292" t="s">
        <v>338</v>
      </c>
      <c r="G73" s="380" t="s">
        <v>355</v>
      </c>
      <c r="H73" s="279" t="n">
        <v>0</v>
      </c>
      <c r="I73" s="279" t="n">
        <v>0</v>
      </c>
      <c r="J73" s="295" t="s">
        <v>214</v>
      </c>
    </row>
    <row r="74" customFormat="false" ht="19.5" hidden="false" customHeight="true" outlineLevel="0" collapsed="false">
      <c r="A74" s="324"/>
      <c r="B74" s="437" t="s">
        <v>475</v>
      </c>
      <c r="C74" s="275" t="n">
        <v>42686.3194444444</v>
      </c>
      <c r="D74" s="275" t="n">
        <v>42686.7555555556</v>
      </c>
      <c r="E74" s="276" t="n">
        <f aca="false">D74-C74</f>
        <v>0.436111111111111</v>
      </c>
      <c r="F74" s="292" t="s">
        <v>338</v>
      </c>
      <c r="G74" s="380" t="s">
        <v>355</v>
      </c>
      <c r="H74" s="279" t="n">
        <v>0</v>
      </c>
      <c r="I74" s="279" t="n">
        <v>0</v>
      </c>
      <c r="J74" s="295" t="s">
        <v>214</v>
      </c>
    </row>
    <row r="75" customFormat="false" ht="19.5" hidden="false" customHeight="true" outlineLevel="0" collapsed="false">
      <c r="A75" s="297" t="s">
        <v>467</v>
      </c>
      <c r="B75" s="437" t="s">
        <v>476</v>
      </c>
      <c r="C75" s="275" t="n">
        <v>42686.3381944444</v>
      </c>
      <c r="D75" s="275" t="n">
        <v>42686.6013888889</v>
      </c>
      <c r="E75" s="276" t="n">
        <f aca="false">D75-C75</f>
        <v>0.263194444456019</v>
      </c>
      <c r="F75" s="292" t="s">
        <v>338</v>
      </c>
      <c r="G75" s="380" t="s">
        <v>355</v>
      </c>
      <c r="H75" s="279" t="n">
        <v>0</v>
      </c>
      <c r="I75" s="279" t="n">
        <v>0</v>
      </c>
      <c r="J75" s="295" t="s">
        <v>214</v>
      </c>
    </row>
    <row r="76" customFormat="false" ht="19.5" hidden="false" customHeight="true" outlineLevel="0" collapsed="false">
      <c r="A76" s="297" t="s">
        <v>360</v>
      </c>
      <c r="B76" s="437" t="s">
        <v>477</v>
      </c>
      <c r="C76" s="275" t="n">
        <v>42686.3645833333</v>
      </c>
      <c r="D76" s="275" t="n">
        <v>42686.6611111111</v>
      </c>
      <c r="E76" s="276" t="n">
        <f aca="false">D76-C76</f>
        <v>0.296527777777778</v>
      </c>
      <c r="F76" s="292" t="s">
        <v>338</v>
      </c>
      <c r="G76" s="380" t="s">
        <v>355</v>
      </c>
      <c r="H76" s="279" t="n">
        <v>0</v>
      </c>
      <c r="I76" s="279" t="n">
        <v>0</v>
      </c>
      <c r="J76" s="295" t="s">
        <v>214</v>
      </c>
    </row>
    <row r="77" customFormat="false" ht="19.5" hidden="false" customHeight="true" outlineLevel="0" collapsed="false">
      <c r="A77" s="297" t="s">
        <v>292</v>
      </c>
      <c r="B77" s="437" t="s">
        <v>478</v>
      </c>
      <c r="C77" s="275" t="n">
        <v>42687.3597222222</v>
      </c>
      <c r="D77" s="275" t="n">
        <v>42687.6798611111</v>
      </c>
      <c r="E77" s="276" t="n">
        <f aca="false">D77-C77</f>
        <v>0.320138888888889</v>
      </c>
      <c r="F77" s="292" t="s">
        <v>338</v>
      </c>
      <c r="G77" s="380" t="s">
        <v>355</v>
      </c>
      <c r="H77" s="279" t="n">
        <v>0</v>
      </c>
      <c r="I77" s="279" t="n">
        <v>0</v>
      </c>
      <c r="J77" s="295" t="s">
        <v>214</v>
      </c>
    </row>
    <row r="78" customFormat="false" ht="19.5" hidden="false" customHeight="true" outlineLevel="0" collapsed="false">
      <c r="A78" s="297" t="s">
        <v>295</v>
      </c>
      <c r="B78" s="437" t="s">
        <v>475</v>
      </c>
      <c r="C78" s="275" t="n">
        <v>42687.3444444445</v>
      </c>
      <c r="D78" s="275" t="n">
        <v>42687.7243055556</v>
      </c>
      <c r="E78" s="276" t="n">
        <f aca="false">D78-C78</f>
        <v>0.379861111111111</v>
      </c>
      <c r="F78" s="292" t="s">
        <v>338</v>
      </c>
      <c r="G78" s="380" t="s">
        <v>355</v>
      </c>
      <c r="H78" s="279" t="n">
        <v>0</v>
      </c>
      <c r="I78" s="279" t="n">
        <v>0</v>
      </c>
      <c r="J78" s="295" t="s">
        <v>214</v>
      </c>
    </row>
    <row r="79" customFormat="false" ht="19.5" hidden="false" customHeight="true" outlineLevel="0" collapsed="false">
      <c r="A79" s="297" t="s">
        <v>285</v>
      </c>
      <c r="B79" s="437" t="s">
        <v>472</v>
      </c>
      <c r="C79" s="275" t="n">
        <v>42688.3479166667</v>
      </c>
      <c r="D79" s="275" t="n">
        <v>42688.6263888889</v>
      </c>
      <c r="E79" s="276" t="n">
        <f aca="false">D79-C79</f>
        <v>0.278472222222222</v>
      </c>
      <c r="F79" s="292" t="s">
        <v>338</v>
      </c>
      <c r="G79" s="380" t="s">
        <v>355</v>
      </c>
      <c r="H79" s="279" t="n">
        <v>0</v>
      </c>
      <c r="I79" s="279" t="n">
        <v>0</v>
      </c>
      <c r="J79" s="295" t="s">
        <v>214</v>
      </c>
    </row>
    <row r="80" customFormat="false" ht="19.5" hidden="false" customHeight="true" outlineLevel="0" collapsed="false">
      <c r="A80" s="297" t="s">
        <v>295</v>
      </c>
      <c r="B80" s="437" t="s">
        <v>475</v>
      </c>
      <c r="C80" s="275" t="n">
        <v>42688.3576388889</v>
      </c>
      <c r="D80" s="275" t="n">
        <v>42688.6708333333</v>
      </c>
      <c r="E80" s="276" t="n">
        <f aca="false">D80-C80</f>
        <v>0.313194444444444</v>
      </c>
      <c r="F80" s="292" t="s">
        <v>338</v>
      </c>
      <c r="G80" s="380" t="s">
        <v>355</v>
      </c>
      <c r="H80" s="279" t="n">
        <v>0</v>
      </c>
      <c r="I80" s="279" t="n">
        <v>0</v>
      </c>
      <c r="J80" s="295" t="s">
        <v>214</v>
      </c>
    </row>
    <row r="81" customFormat="false" ht="19.5" hidden="false" customHeight="true" outlineLevel="0" collapsed="false">
      <c r="A81" s="297" t="s">
        <v>479</v>
      </c>
      <c r="B81" s="437" t="s">
        <v>480</v>
      </c>
      <c r="C81" s="275" t="n">
        <v>42689.0368055556</v>
      </c>
      <c r="D81" s="275" t="n">
        <v>42689.0430555556</v>
      </c>
      <c r="E81" s="276" t="n">
        <f aca="false">D81-C81</f>
        <v>0.00625</v>
      </c>
      <c r="F81" s="292" t="s">
        <v>338</v>
      </c>
      <c r="G81" s="660" t="s">
        <v>481</v>
      </c>
      <c r="H81" s="279" t="n">
        <v>0</v>
      </c>
      <c r="I81" s="279" t="n">
        <v>0</v>
      </c>
      <c r="J81" s="295" t="s">
        <v>214</v>
      </c>
    </row>
    <row r="82" customFormat="false" ht="19.5" hidden="false" customHeight="true" outlineLevel="0" collapsed="false">
      <c r="A82" s="297"/>
      <c r="B82" s="437" t="s">
        <v>472</v>
      </c>
      <c r="C82" s="275" t="n">
        <v>42689.4027777778</v>
      </c>
      <c r="D82" s="275" t="n">
        <v>42689.5993055556</v>
      </c>
      <c r="E82" s="276" t="n">
        <f aca="false">D82-C82</f>
        <v>0.196527777777778</v>
      </c>
      <c r="F82" s="292" t="s">
        <v>338</v>
      </c>
      <c r="G82" s="380" t="s">
        <v>355</v>
      </c>
      <c r="H82" s="279" t="n">
        <v>0</v>
      </c>
      <c r="I82" s="279" t="n">
        <v>0</v>
      </c>
      <c r="J82" s="295" t="s">
        <v>214</v>
      </c>
    </row>
    <row r="83" customFormat="false" ht="19.5" hidden="false" customHeight="true" outlineLevel="0" collapsed="false">
      <c r="A83" s="298" t="s">
        <v>285</v>
      </c>
      <c r="B83" s="437" t="s">
        <v>482</v>
      </c>
      <c r="C83" s="275" t="n">
        <v>42690.3527777778</v>
      </c>
      <c r="D83" s="275" t="n">
        <v>42690.6993055556</v>
      </c>
      <c r="E83" s="276" t="n">
        <f aca="false">D83-C83</f>
        <v>0.346527777777778</v>
      </c>
      <c r="F83" s="292" t="s">
        <v>338</v>
      </c>
      <c r="G83" s="380" t="s">
        <v>355</v>
      </c>
      <c r="H83" s="279" t="n">
        <v>0</v>
      </c>
      <c r="I83" s="279" t="n">
        <v>0</v>
      </c>
      <c r="J83" s="295" t="s">
        <v>214</v>
      </c>
    </row>
    <row r="84" customFormat="false" ht="19.5" hidden="false" customHeight="true" outlineLevel="0" collapsed="false">
      <c r="A84" s="324"/>
      <c r="B84" s="437" t="s">
        <v>482</v>
      </c>
      <c r="C84" s="275" t="n">
        <v>42691.4097222222</v>
      </c>
      <c r="D84" s="275" t="n">
        <v>42691.6451388889</v>
      </c>
      <c r="E84" s="276" t="n">
        <f aca="false">D84-C84</f>
        <v>0.235416666666667</v>
      </c>
      <c r="F84" s="292" t="s">
        <v>338</v>
      </c>
      <c r="G84" s="380" t="s">
        <v>355</v>
      </c>
      <c r="H84" s="279" t="n">
        <v>0</v>
      </c>
      <c r="I84" s="279" t="n">
        <v>0</v>
      </c>
      <c r="J84" s="295" t="s">
        <v>214</v>
      </c>
    </row>
    <row r="85" customFormat="false" ht="19.5" hidden="false" customHeight="true" outlineLevel="0" collapsed="false">
      <c r="A85" s="562" t="s">
        <v>225</v>
      </c>
      <c r="B85" s="476" t="s">
        <v>483</v>
      </c>
      <c r="C85" s="275" t="n">
        <v>42691.3486111111</v>
      </c>
      <c r="D85" s="275" t="n">
        <v>42691.4465277778</v>
      </c>
      <c r="E85" s="276" t="n">
        <f aca="false">D85-C85</f>
        <v>0.0979166666666667</v>
      </c>
      <c r="F85" s="292" t="s">
        <v>338</v>
      </c>
      <c r="G85" s="380" t="s">
        <v>357</v>
      </c>
      <c r="H85" s="279" t="n">
        <v>0</v>
      </c>
      <c r="I85" s="279" t="n">
        <v>0</v>
      </c>
      <c r="J85" s="295" t="s">
        <v>214</v>
      </c>
    </row>
    <row r="86" customFormat="false" ht="19.5" hidden="false" customHeight="true" outlineLevel="0" collapsed="false">
      <c r="A86" s="298" t="s">
        <v>467</v>
      </c>
      <c r="B86" s="655" t="s">
        <v>468</v>
      </c>
      <c r="C86" s="610" t="n">
        <v>42693.3965277778</v>
      </c>
      <c r="D86" s="610" t="n">
        <v>42693.6930555556</v>
      </c>
      <c r="E86" s="611" t="n">
        <f aca="false">D86-C86</f>
        <v>0.296527777789352</v>
      </c>
      <c r="F86" s="612" t="s">
        <v>338</v>
      </c>
      <c r="G86" s="613" t="s">
        <v>357</v>
      </c>
      <c r="H86" s="614" t="n">
        <v>0</v>
      </c>
      <c r="I86" s="614" t="n">
        <v>0</v>
      </c>
      <c r="J86" s="656" t="s">
        <v>214</v>
      </c>
    </row>
    <row r="87" customFormat="false" ht="19.5" hidden="false" customHeight="true" outlineLevel="0" collapsed="false">
      <c r="A87" s="297" t="s">
        <v>285</v>
      </c>
      <c r="B87" s="437" t="s">
        <v>484</v>
      </c>
      <c r="C87" s="275" t="n">
        <v>42694.3597222222</v>
      </c>
      <c r="D87" s="275" t="n">
        <v>42694.6541666667</v>
      </c>
      <c r="E87" s="276" t="n">
        <f aca="false">D87-C87</f>
        <v>0.294444444444444</v>
      </c>
      <c r="F87" s="292" t="s">
        <v>338</v>
      </c>
      <c r="G87" s="380" t="s">
        <v>355</v>
      </c>
      <c r="H87" s="279" t="n">
        <v>0</v>
      </c>
      <c r="I87" s="279" t="n">
        <v>0</v>
      </c>
      <c r="J87" s="295" t="s">
        <v>214</v>
      </c>
    </row>
    <row r="88" customFormat="false" ht="19.5" hidden="false" customHeight="true" outlineLevel="0" collapsed="false">
      <c r="A88" s="324"/>
      <c r="B88" s="437" t="s">
        <v>485</v>
      </c>
      <c r="C88" s="275" t="n">
        <v>42695.325</v>
      </c>
      <c r="D88" s="275" t="n">
        <v>42695.6590277778</v>
      </c>
      <c r="E88" s="276" t="n">
        <f aca="false">D88-C88</f>
        <v>0.334027777777778</v>
      </c>
      <c r="F88" s="292" t="s">
        <v>338</v>
      </c>
      <c r="G88" s="380" t="s">
        <v>355</v>
      </c>
      <c r="H88" s="279" t="n">
        <v>0</v>
      </c>
      <c r="I88" s="279" t="n">
        <v>0</v>
      </c>
      <c r="J88" s="295" t="s">
        <v>214</v>
      </c>
    </row>
    <row r="89" customFormat="false" ht="19.5" hidden="false" customHeight="true" outlineLevel="0" collapsed="false">
      <c r="A89" s="297" t="s">
        <v>486</v>
      </c>
      <c r="B89" s="437" t="s">
        <v>487</v>
      </c>
      <c r="C89" s="275" t="n">
        <v>42695.4458333333</v>
      </c>
      <c r="D89" s="275" t="n">
        <v>42695.6625</v>
      </c>
      <c r="E89" s="276" t="n">
        <f aca="false">D89-C89</f>
        <v>0.216666666666667</v>
      </c>
      <c r="F89" s="292" t="s">
        <v>338</v>
      </c>
      <c r="G89" s="380" t="s">
        <v>355</v>
      </c>
      <c r="H89" s="279" t="n">
        <v>0</v>
      </c>
      <c r="I89" s="279" t="n">
        <v>0</v>
      </c>
      <c r="J89" s="295" t="s">
        <v>214</v>
      </c>
    </row>
    <row r="90" customFormat="false" ht="19.5" hidden="false" customHeight="true" outlineLevel="0" collapsed="false">
      <c r="A90" s="297" t="s">
        <v>285</v>
      </c>
      <c r="B90" s="437" t="s">
        <v>488</v>
      </c>
      <c r="C90" s="275" t="n">
        <v>42696.3569444444</v>
      </c>
      <c r="D90" s="275" t="n">
        <v>42696.6506944444</v>
      </c>
      <c r="E90" s="276" t="n">
        <f aca="false">D90-C90</f>
        <v>0.29375</v>
      </c>
      <c r="F90" s="292" t="s">
        <v>338</v>
      </c>
      <c r="G90" s="380" t="s">
        <v>355</v>
      </c>
      <c r="H90" s="279" t="n">
        <v>0</v>
      </c>
      <c r="I90" s="279" t="n">
        <v>0</v>
      </c>
      <c r="J90" s="295" t="s">
        <v>214</v>
      </c>
    </row>
    <row r="91" customFormat="false" ht="19.5" hidden="false" customHeight="true" outlineLevel="0" collapsed="false">
      <c r="A91" s="297" t="s">
        <v>489</v>
      </c>
      <c r="B91" s="437" t="s">
        <v>490</v>
      </c>
      <c r="C91" s="275" t="n">
        <v>42697.325</v>
      </c>
      <c r="D91" s="275" t="n">
        <v>42697.6458333333</v>
      </c>
      <c r="E91" s="276" t="n">
        <f aca="false">D91-C91</f>
        <v>0.320833333333333</v>
      </c>
      <c r="F91" s="292" t="s">
        <v>338</v>
      </c>
      <c r="G91" s="380" t="s">
        <v>355</v>
      </c>
      <c r="H91" s="279" t="n">
        <v>0</v>
      </c>
      <c r="I91" s="279" t="n">
        <v>0</v>
      </c>
      <c r="J91" s="295" t="s">
        <v>214</v>
      </c>
    </row>
    <row r="92" customFormat="false" ht="19.5" hidden="false" customHeight="true" outlineLevel="0" collapsed="false">
      <c r="A92" s="661" t="s">
        <v>491</v>
      </c>
      <c r="B92" s="476" t="s">
        <v>492</v>
      </c>
      <c r="C92" s="275" t="n">
        <v>42698.3986111111</v>
      </c>
      <c r="D92" s="275" t="n">
        <v>42698.7291666667</v>
      </c>
      <c r="E92" s="276" t="n">
        <f aca="false">D92-C92</f>
        <v>0.330555555555556</v>
      </c>
      <c r="F92" s="292" t="s">
        <v>338</v>
      </c>
      <c r="G92" s="380" t="s">
        <v>355</v>
      </c>
      <c r="H92" s="279" t="n">
        <v>0</v>
      </c>
      <c r="I92" s="279" t="n">
        <v>0</v>
      </c>
      <c r="J92" s="295" t="s">
        <v>214</v>
      </c>
    </row>
    <row r="93" customFormat="false" ht="19.5" hidden="false" customHeight="true" outlineLevel="0" collapsed="false">
      <c r="A93" s="297" t="s">
        <v>493</v>
      </c>
      <c r="B93" s="437" t="s">
        <v>494</v>
      </c>
      <c r="C93" s="275" t="n">
        <v>42698.6506944444</v>
      </c>
      <c r="D93" s="275" t="n">
        <v>42698.80625</v>
      </c>
      <c r="E93" s="276" t="n">
        <f aca="false">D93-C93</f>
        <v>0.155555555555556</v>
      </c>
      <c r="F93" s="292" t="s">
        <v>338</v>
      </c>
      <c r="G93" s="380" t="s">
        <v>355</v>
      </c>
      <c r="H93" s="279" t="n">
        <v>0</v>
      </c>
      <c r="I93" s="279" t="n">
        <v>0</v>
      </c>
      <c r="J93" s="295" t="s">
        <v>214</v>
      </c>
    </row>
    <row r="94" customFormat="false" ht="19.5" hidden="false" customHeight="true" outlineLevel="0" collapsed="false">
      <c r="A94" s="297" t="s">
        <v>292</v>
      </c>
      <c r="B94" s="437" t="s">
        <v>495</v>
      </c>
      <c r="C94" s="275" t="n">
        <v>42700.3222222222</v>
      </c>
      <c r="D94" s="275" t="n">
        <v>42700.8611111111</v>
      </c>
      <c r="E94" s="276" t="n">
        <f aca="false">D94-C94</f>
        <v>0.538888888888889</v>
      </c>
      <c r="F94" s="292" t="s">
        <v>338</v>
      </c>
      <c r="G94" s="380" t="s">
        <v>355</v>
      </c>
      <c r="H94" s="279" t="n">
        <v>0</v>
      </c>
      <c r="I94" s="279" t="n">
        <v>0</v>
      </c>
      <c r="J94" s="295" t="s">
        <v>214</v>
      </c>
    </row>
    <row r="95" customFormat="false" ht="19.5" hidden="false" customHeight="true" outlineLevel="0" collapsed="false">
      <c r="A95" s="297" t="s">
        <v>496</v>
      </c>
      <c r="B95" s="437" t="s">
        <v>497</v>
      </c>
      <c r="C95" s="275" t="n">
        <v>42700.3520833333</v>
      </c>
      <c r="D95" s="275" t="n">
        <v>42700.6805555556</v>
      </c>
      <c r="E95" s="276" t="n">
        <f aca="false">D95-C95</f>
        <v>0.328472222222222</v>
      </c>
      <c r="F95" s="292" t="s">
        <v>338</v>
      </c>
      <c r="G95" s="380" t="s">
        <v>355</v>
      </c>
      <c r="H95" s="279" t="n">
        <v>0</v>
      </c>
      <c r="I95" s="279" t="n">
        <v>0</v>
      </c>
      <c r="J95" s="295" t="s">
        <v>214</v>
      </c>
    </row>
    <row r="96" customFormat="false" ht="19.5" hidden="false" customHeight="true" outlineLevel="0" collapsed="false">
      <c r="A96" s="297" t="s">
        <v>292</v>
      </c>
      <c r="B96" s="437" t="s">
        <v>495</v>
      </c>
      <c r="C96" s="275" t="n">
        <v>42701.3486111111</v>
      </c>
      <c r="D96" s="275" t="n">
        <v>42701.6388888889</v>
      </c>
      <c r="E96" s="276" t="n">
        <f aca="false">D96-C96</f>
        <v>0.290277777777778</v>
      </c>
      <c r="F96" s="292" t="s">
        <v>338</v>
      </c>
      <c r="G96" s="380" t="s">
        <v>355</v>
      </c>
      <c r="H96" s="279" t="n">
        <v>0</v>
      </c>
      <c r="I96" s="279" t="n">
        <v>0</v>
      </c>
      <c r="J96" s="295" t="s">
        <v>214</v>
      </c>
    </row>
    <row r="97" customFormat="false" ht="19.5" hidden="false" customHeight="true" outlineLevel="0" collapsed="false">
      <c r="A97" s="297" t="s">
        <v>496</v>
      </c>
      <c r="B97" s="437" t="s">
        <v>497</v>
      </c>
      <c r="C97" s="275" t="n">
        <v>42701.3854166667</v>
      </c>
      <c r="D97" s="275" t="n">
        <v>42701.6805555556</v>
      </c>
      <c r="E97" s="276" t="n">
        <f aca="false">D97-C97</f>
        <v>0.295138888888889</v>
      </c>
      <c r="F97" s="292" t="s">
        <v>338</v>
      </c>
      <c r="G97" s="380" t="s">
        <v>355</v>
      </c>
      <c r="H97" s="279" t="n">
        <v>0</v>
      </c>
      <c r="I97" s="279" t="n">
        <v>0</v>
      </c>
      <c r="J97" s="295" t="s">
        <v>214</v>
      </c>
    </row>
    <row r="98" customFormat="false" ht="19.5" hidden="false" customHeight="true" outlineLevel="0" collapsed="false">
      <c r="A98" s="297" t="s">
        <v>363</v>
      </c>
      <c r="B98" s="437" t="s">
        <v>498</v>
      </c>
      <c r="C98" s="275" t="n">
        <v>42701.3625</v>
      </c>
      <c r="D98" s="275" t="n">
        <v>42701.5972222222</v>
      </c>
      <c r="E98" s="276" t="n">
        <f aca="false">D98-C98</f>
        <v>0.234722222210648</v>
      </c>
      <c r="F98" s="292" t="s">
        <v>338</v>
      </c>
      <c r="G98" s="380" t="s">
        <v>355</v>
      </c>
      <c r="H98" s="279" t="n">
        <v>0</v>
      </c>
      <c r="I98" s="279" t="n">
        <v>0</v>
      </c>
      <c r="J98" s="295" t="s">
        <v>214</v>
      </c>
    </row>
    <row r="99" customFormat="false" ht="19.5" hidden="false" customHeight="true" outlineLevel="0" collapsed="false">
      <c r="A99" s="297" t="s">
        <v>493</v>
      </c>
      <c r="B99" s="437" t="s">
        <v>494</v>
      </c>
      <c r="C99" s="275" t="n">
        <v>42701.4854166667</v>
      </c>
      <c r="D99" s="275" t="n">
        <v>42701.6201388889</v>
      </c>
      <c r="E99" s="276" t="n">
        <f aca="false">D99-C99</f>
        <v>0.134722222222222</v>
      </c>
      <c r="F99" s="292" t="s">
        <v>338</v>
      </c>
      <c r="G99" s="380" t="s">
        <v>355</v>
      </c>
      <c r="H99" s="279" t="n">
        <v>0</v>
      </c>
      <c r="I99" s="279" t="n">
        <v>0</v>
      </c>
      <c r="J99" s="295" t="s">
        <v>214</v>
      </c>
    </row>
    <row r="100" customFormat="false" ht="19.5" hidden="false" customHeight="true" outlineLevel="0" collapsed="false">
      <c r="A100" s="297" t="s">
        <v>363</v>
      </c>
      <c r="B100" s="437" t="s">
        <v>499</v>
      </c>
      <c r="C100" s="275" t="n">
        <v>42702.3583333333</v>
      </c>
      <c r="D100" s="275" t="n">
        <v>42702.6583333333</v>
      </c>
      <c r="E100" s="276" t="n">
        <f aca="false">D100-C100</f>
        <v>0.3</v>
      </c>
      <c r="F100" s="292" t="s">
        <v>338</v>
      </c>
      <c r="G100" s="380" t="s">
        <v>355</v>
      </c>
      <c r="H100" s="279" t="n">
        <v>0</v>
      </c>
      <c r="I100" s="279" t="n">
        <v>0</v>
      </c>
      <c r="J100" s="295" t="s">
        <v>214</v>
      </c>
    </row>
    <row r="101" customFormat="false" ht="19.5" hidden="false" customHeight="true" outlineLevel="0" collapsed="false">
      <c r="A101" s="297" t="s">
        <v>285</v>
      </c>
      <c r="B101" s="437" t="s">
        <v>500</v>
      </c>
      <c r="C101" s="275" t="n">
        <v>42703.3694444444</v>
      </c>
      <c r="D101" s="275" t="n">
        <v>42703.7041666667</v>
      </c>
      <c r="E101" s="276" t="n">
        <f aca="false">D101-C101</f>
        <v>0.334722222233796</v>
      </c>
      <c r="F101" s="292" t="s">
        <v>338</v>
      </c>
      <c r="G101" s="380" t="s">
        <v>355</v>
      </c>
      <c r="H101" s="279" t="n">
        <v>0</v>
      </c>
      <c r="I101" s="279" t="n">
        <v>0</v>
      </c>
      <c r="J101" s="295" t="s">
        <v>214</v>
      </c>
    </row>
    <row r="102" customFormat="false" ht="19.5" hidden="false" customHeight="true" outlineLevel="0" collapsed="false">
      <c r="A102" s="324"/>
      <c r="B102" s="437" t="s">
        <v>501</v>
      </c>
      <c r="C102" s="275" t="n">
        <v>42703.3680555556</v>
      </c>
      <c r="D102" s="275" t="n">
        <v>42703.7569444444</v>
      </c>
      <c r="E102" s="276" t="n">
        <f aca="false">D102-C102</f>
        <v>0.388888888888889</v>
      </c>
      <c r="F102" s="292" t="s">
        <v>338</v>
      </c>
      <c r="G102" s="380" t="s">
        <v>355</v>
      </c>
      <c r="H102" s="279" t="n">
        <v>0</v>
      </c>
      <c r="I102" s="279" t="n">
        <v>0</v>
      </c>
      <c r="J102" s="295" t="s">
        <v>214</v>
      </c>
    </row>
    <row r="103" customFormat="false" ht="19.5" hidden="false" customHeight="true" outlineLevel="0" collapsed="false">
      <c r="A103" s="297" t="s">
        <v>486</v>
      </c>
      <c r="B103" s="437" t="s">
        <v>502</v>
      </c>
      <c r="C103" s="275" t="n">
        <v>42704.3027777778</v>
      </c>
      <c r="D103" s="275" t="n">
        <v>42704.6986111111</v>
      </c>
      <c r="E103" s="276" t="n">
        <f aca="false">D103-C103</f>
        <v>0.395833333333333</v>
      </c>
      <c r="F103" s="292" t="s">
        <v>338</v>
      </c>
      <c r="G103" s="380" t="s">
        <v>355</v>
      </c>
      <c r="H103" s="279" t="n">
        <v>0</v>
      </c>
      <c r="I103" s="279" t="n">
        <v>0</v>
      </c>
      <c r="J103" s="295" t="s">
        <v>214</v>
      </c>
    </row>
    <row r="104" customFormat="false" ht="19.5" hidden="false" customHeight="true" outlineLevel="0" collapsed="false">
      <c r="A104" s="326" t="s">
        <v>363</v>
      </c>
      <c r="B104" s="439" t="s">
        <v>503</v>
      </c>
      <c r="C104" s="301" t="n">
        <v>42704.3916666667</v>
      </c>
      <c r="D104" s="301" t="n">
        <v>42704.7069444444</v>
      </c>
      <c r="E104" s="302" t="n">
        <f aca="false">D104-C104</f>
        <v>0.315277777777778</v>
      </c>
      <c r="F104" s="342" t="s">
        <v>338</v>
      </c>
      <c r="G104" s="360" t="s">
        <v>355</v>
      </c>
      <c r="H104" s="344" t="n">
        <v>0</v>
      </c>
      <c r="I104" s="344" t="n">
        <v>0</v>
      </c>
      <c r="J104" s="306" t="s">
        <v>214</v>
      </c>
    </row>
    <row r="105" customFormat="false" ht="19.5" hidden="false" customHeight="true" outlineLevel="0" collapsed="false">
      <c r="A105" s="569"/>
      <c r="B105" s="569"/>
      <c r="C105" s="332"/>
      <c r="D105" s="310" t="s">
        <v>222</v>
      </c>
      <c r="E105" s="657" t="n">
        <f aca="false">SUM(E66:E104)</f>
        <v>11.2430555555787</v>
      </c>
      <c r="F105" s="312"/>
      <c r="G105" s="313" t="s">
        <v>223</v>
      </c>
      <c r="H105" s="321"/>
      <c r="I105" s="315" t="n">
        <f aca="false">SUM(I66:I104)</f>
        <v>0</v>
      </c>
      <c r="J105" s="316"/>
    </row>
    <row r="106" customFormat="false" ht="15.75" hidden="false" customHeight="false" outlineLevel="0" collapsed="false">
      <c r="A106" s="331" t="s">
        <v>232</v>
      </c>
      <c r="B106" s="652"/>
      <c r="C106" s="662"/>
      <c r="D106" s="662"/>
      <c r="E106" s="445"/>
      <c r="F106" s="652"/>
      <c r="G106" s="652"/>
      <c r="H106" s="652"/>
      <c r="I106" s="652"/>
      <c r="J106" s="652"/>
    </row>
    <row r="107" customFormat="false" ht="21" hidden="false" customHeight="true" outlineLevel="0" collapsed="false">
      <c r="A107" s="384"/>
      <c r="B107" s="448" t="s">
        <v>504</v>
      </c>
      <c r="C107" s="267" t="n">
        <v>42675.3708333333</v>
      </c>
      <c r="D107" s="267" t="n">
        <v>42675.4895833333</v>
      </c>
      <c r="E107" s="268" t="n">
        <f aca="false">D107-C107</f>
        <v>0.11875</v>
      </c>
      <c r="F107" s="349" t="s">
        <v>338</v>
      </c>
      <c r="G107" s="480" t="s">
        <v>357</v>
      </c>
      <c r="H107" s="339" t="n">
        <v>0</v>
      </c>
      <c r="I107" s="339" t="n">
        <v>0</v>
      </c>
      <c r="J107" s="272" t="s">
        <v>214</v>
      </c>
    </row>
    <row r="108" customFormat="false" ht="21" hidden="false" customHeight="true" outlineLevel="0" collapsed="false">
      <c r="A108" s="298" t="s">
        <v>312</v>
      </c>
      <c r="B108" s="437" t="s">
        <v>505</v>
      </c>
      <c r="C108" s="275" t="n">
        <v>42676.3916666667</v>
      </c>
      <c r="D108" s="275" t="n">
        <v>42676.6763888889</v>
      </c>
      <c r="E108" s="276" t="n">
        <f aca="false">D108-C108</f>
        <v>0.284722222222222</v>
      </c>
      <c r="F108" s="292" t="s">
        <v>338</v>
      </c>
      <c r="G108" s="380" t="s">
        <v>355</v>
      </c>
      <c r="H108" s="279" t="n">
        <v>0</v>
      </c>
      <c r="I108" s="279" t="n">
        <v>0</v>
      </c>
      <c r="J108" s="295" t="s">
        <v>214</v>
      </c>
    </row>
    <row r="109" customFormat="false" ht="21" hidden="false" customHeight="true" outlineLevel="0" collapsed="false">
      <c r="A109" s="324"/>
      <c r="B109" s="663" t="s">
        <v>504</v>
      </c>
      <c r="C109" s="275" t="n">
        <v>42677.3729166667</v>
      </c>
      <c r="D109" s="275" t="n">
        <v>42677.6930555556</v>
      </c>
      <c r="E109" s="276" t="n">
        <f aca="false">D109-C109</f>
        <v>0.320138888888889</v>
      </c>
      <c r="F109" s="292" t="s">
        <v>338</v>
      </c>
      <c r="G109" s="380" t="s">
        <v>355</v>
      </c>
      <c r="H109" s="279" t="n">
        <v>0</v>
      </c>
      <c r="I109" s="279" t="n">
        <v>0</v>
      </c>
      <c r="J109" s="295" t="s">
        <v>214</v>
      </c>
    </row>
    <row r="110" customFormat="false" ht="21" hidden="false" customHeight="true" outlineLevel="0" collapsed="false">
      <c r="A110" s="562" t="s">
        <v>506</v>
      </c>
      <c r="B110" s="663" t="s">
        <v>507</v>
      </c>
      <c r="C110" s="275" t="n">
        <v>42683.3284722222</v>
      </c>
      <c r="D110" s="275" t="n">
        <v>42683.6715277778</v>
      </c>
      <c r="E110" s="276" t="n">
        <f aca="false">D110-C110</f>
        <v>0.343055555555556</v>
      </c>
      <c r="F110" s="292" t="s">
        <v>338</v>
      </c>
      <c r="G110" s="380" t="s">
        <v>355</v>
      </c>
      <c r="H110" s="279" t="n">
        <v>0</v>
      </c>
      <c r="I110" s="279" t="n">
        <v>0</v>
      </c>
      <c r="J110" s="295" t="s">
        <v>214</v>
      </c>
    </row>
    <row r="111" customFormat="false" ht="21" hidden="false" customHeight="true" outlineLevel="0" collapsed="false">
      <c r="A111" s="324" t="s">
        <v>312</v>
      </c>
      <c r="B111" s="437" t="s">
        <v>508</v>
      </c>
      <c r="C111" s="275" t="n">
        <v>42683.3569444444</v>
      </c>
      <c r="D111" s="275" t="n">
        <v>42683.6256944445</v>
      </c>
      <c r="E111" s="276" t="n">
        <f aca="false">D111-C111</f>
        <v>0.26875</v>
      </c>
      <c r="F111" s="292" t="s">
        <v>338</v>
      </c>
      <c r="G111" s="380" t="s">
        <v>355</v>
      </c>
      <c r="H111" s="279" t="n">
        <v>0</v>
      </c>
      <c r="I111" s="279" t="n">
        <v>0</v>
      </c>
      <c r="J111" s="295" t="s">
        <v>214</v>
      </c>
    </row>
    <row r="112" customFormat="false" ht="21" hidden="false" customHeight="true" outlineLevel="0" collapsed="false">
      <c r="A112" s="562" t="s">
        <v>506</v>
      </c>
      <c r="B112" s="663" t="s">
        <v>507</v>
      </c>
      <c r="C112" s="275" t="n">
        <v>42684.35</v>
      </c>
      <c r="D112" s="275" t="n">
        <v>42684.6625</v>
      </c>
      <c r="E112" s="276" t="n">
        <f aca="false">D112-C112</f>
        <v>0.3125</v>
      </c>
      <c r="F112" s="292" t="s">
        <v>338</v>
      </c>
      <c r="G112" s="380" t="s">
        <v>355</v>
      </c>
      <c r="H112" s="279" t="n">
        <v>0</v>
      </c>
      <c r="I112" s="279" t="n">
        <v>0</v>
      </c>
      <c r="J112" s="295" t="s">
        <v>214</v>
      </c>
    </row>
    <row r="113" customFormat="false" ht="21" hidden="false" customHeight="true" outlineLevel="0" collapsed="false">
      <c r="A113" s="297" t="s">
        <v>312</v>
      </c>
      <c r="B113" s="437" t="s">
        <v>505</v>
      </c>
      <c r="C113" s="275" t="n">
        <v>42684.3583333333</v>
      </c>
      <c r="D113" s="275" t="n">
        <v>42684.7138888889</v>
      </c>
      <c r="E113" s="276" t="n">
        <f aca="false">D113-C113</f>
        <v>0.355555555555556</v>
      </c>
      <c r="F113" s="292" t="s">
        <v>338</v>
      </c>
      <c r="G113" s="380" t="s">
        <v>355</v>
      </c>
      <c r="H113" s="279" t="n">
        <v>0</v>
      </c>
      <c r="I113" s="279" t="n">
        <v>0</v>
      </c>
      <c r="J113" s="295" t="s">
        <v>214</v>
      </c>
    </row>
    <row r="114" customFormat="false" ht="21" hidden="false" customHeight="true" outlineLevel="0" collapsed="false">
      <c r="A114" s="562" t="s">
        <v>509</v>
      </c>
      <c r="B114" s="437" t="s">
        <v>510</v>
      </c>
      <c r="C114" s="275" t="n">
        <v>42684.4423611111</v>
      </c>
      <c r="D114" s="275" t="n">
        <v>42684.9611111111</v>
      </c>
      <c r="E114" s="276" t="n">
        <f aca="false">D114-C114</f>
        <v>0.51875</v>
      </c>
      <c r="F114" s="292" t="s">
        <v>338</v>
      </c>
      <c r="G114" s="380" t="s">
        <v>357</v>
      </c>
      <c r="H114" s="279" t="n">
        <v>0</v>
      </c>
      <c r="I114" s="279" t="n">
        <v>0</v>
      </c>
      <c r="J114" s="295" t="s">
        <v>214</v>
      </c>
    </row>
    <row r="115" customFormat="false" ht="21" hidden="false" customHeight="true" outlineLevel="0" collapsed="false">
      <c r="A115" s="297" t="s">
        <v>506</v>
      </c>
      <c r="B115" s="437" t="s">
        <v>511</v>
      </c>
      <c r="C115" s="275" t="n">
        <v>42686.3375</v>
      </c>
      <c r="D115" s="275" t="n">
        <v>42686.6722222222</v>
      </c>
      <c r="E115" s="276" t="n">
        <f aca="false">D115-C115</f>
        <v>0.334722222222222</v>
      </c>
      <c r="F115" s="292" t="s">
        <v>338</v>
      </c>
      <c r="G115" s="380" t="s">
        <v>355</v>
      </c>
      <c r="H115" s="279" t="n">
        <v>0</v>
      </c>
      <c r="I115" s="279" t="n">
        <v>0</v>
      </c>
      <c r="J115" s="295" t="s">
        <v>214</v>
      </c>
    </row>
    <row r="116" customFormat="false" ht="21" hidden="false" customHeight="true" outlineLevel="0" collapsed="false">
      <c r="A116" s="324"/>
      <c r="B116" s="437" t="s">
        <v>512</v>
      </c>
      <c r="C116" s="275" t="n">
        <v>42687.3666666667</v>
      </c>
      <c r="D116" s="275" t="n">
        <v>42687.6027777778</v>
      </c>
      <c r="E116" s="276" t="n">
        <f aca="false">D116-C116</f>
        <v>0.236111111111111</v>
      </c>
      <c r="F116" s="292" t="s">
        <v>338</v>
      </c>
      <c r="G116" s="380" t="s">
        <v>355</v>
      </c>
      <c r="H116" s="279" t="n">
        <v>0</v>
      </c>
      <c r="I116" s="279" t="n">
        <v>0</v>
      </c>
      <c r="J116" s="295" t="s">
        <v>214</v>
      </c>
    </row>
    <row r="117" customFormat="false" ht="21" hidden="false" customHeight="true" outlineLevel="0" collapsed="false">
      <c r="A117" s="298" t="s">
        <v>312</v>
      </c>
      <c r="B117" s="437" t="s">
        <v>513</v>
      </c>
      <c r="C117" s="275" t="n">
        <v>42688.3583333333</v>
      </c>
      <c r="D117" s="275" t="n">
        <v>42688.6055555556</v>
      </c>
      <c r="E117" s="276" t="n">
        <f aca="false">D117-C117</f>
        <v>0.247222222222222</v>
      </c>
      <c r="F117" s="292" t="s">
        <v>338</v>
      </c>
      <c r="G117" s="380" t="s">
        <v>355</v>
      </c>
      <c r="H117" s="279" t="n">
        <v>0</v>
      </c>
      <c r="I117" s="279" t="n">
        <v>0</v>
      </c>
      <c r="J117" s="295" t="s">
        <v>214</v>
      </c>
    </row>
    <row r="118" customFormat="false" ht="18.75" hidden="false" customHeight="true" outlineLevel="0" collapsed="false">
      <c r="A118" s="297" t="s">
        <v>297</v>
      </c>
      <c r="B118" s="437" t="s">
        <v>514</v>
      </c>
      <c r="C118" s="275" t="n">
        <v>42689.3465277778</v>
      </c>
      <c r="D118" s="275" t="n">
        <v>42689.6958333333</v>
      </c>
      <c r="E118" s="276" t="n">
        <f aca="false">D118-C118</f>
        <v>0.349305555555556</v>
      </c>
      <c r="F118" s="292" t="s">
        <v>338</v>
      </c>
      <c r="G118" s="380" t="s">
        <v>355</v>
      </c>
      <c r="H118" s="279" t="n">
        <v>0</v>
      </c>
      <c r="I118" s="279" t="n">
        <v>0</v>
      </c>
      <c r="J118" s="295" t="s">
        <v>214</v>
      </c>
    </row>
    <row r="119" customFormat="false" ht="18.75" hidden="false" customHeight="true" outlineLevel="0" collapsed="false">
      <c r="A119" s="562" t="s">
        <v>312</v>
      </c>
      <c r="B119" s="437" t="s">
        <v>508</v>
      </c>
      <c r="C119" s="275" t="n">
        <v>42689.3597222222</v>
      </c>
      <c r="D119" s="275" t="n">
        <v>42689.6263888889</v>
      </c>
      <c r="E119" s="276" t="n">
        <f aca="false">D119-C119</f>
        <v>0.266666666666667</v>
      </c>
      <c r="F119" s="292" t="s">
        <v>338</v>
      </c>
      <c r="G119" s="380" t="s">
        <v>355</v>
      </c>
      <c r="H119" s="279" t="n">
        <v>0</v>
      </c>
      <c r="I119" s="279" t="n">
        <v>0</v>
      </c>
      <c r="J119" s="295" t="s">
        <v>214</v>
      </c>
    </row>
    <row r="120" customFormat="false" ht="18.75" hidden="false" customHeight="true" outlineLevel="0" collapsed="false">
      <c r="A120" s="297" t="s">
        <v>235</v>
      </c>
      <c r="B120" s="437" t="s">
        <v>515</v>
      </c>
      <c r="C120" s="275" t="n">
        <v>42689.3951388889</v>
      </c>
      <c r="D120" s="275" t="n">
        <v>42689.6270833333</v>
      </c>
      <c r="E120" s="276" t="n">
        <f aca="false">D120-C120</f>
        <v>0.231944444444444</v>
      </c>
      <c r="F120" s="292" t="s">
        <v>338</v>
      </c>
      <c r="G120" s="380" t="s">
        <v>355</v>
      </c>
      <c r="H120" s="279" t="n">
        <v>0</v>
      </c>
      <c r="I120" s="279" t="n">
        <v>0</v>
      </c>
      <c r="J120" s="295" t="s">
        <v>214</v>
      </c>
    </row>
    <row r="121" customFormat="false" ht="18.75" hidden="false" customHeight="true" outlineLevel="0" collapsed="false">
      <c r="A121" s="297" t="s">
        <v>516</v>
      </c>
      <c r="B121" s="437" t="s">
        <v>517</v>
      </c>
      <c r="C121" s="275" t="n">
        <v>42690.3909722222</v>
      </c>
      <c r="D121" s="275" t="n">
        <v>42690.6069444444</v>
      </c>
      <c r="E121" s="276" t="n">
        <f aca="false">D121-C121</f>
        <v>0.215972222222222</v>
      </c>
      <c r="F121" s="292" t="s">
        <v>338</v>
      </c>
      <c r="G121" s="380" t="s">
        <v>355</v>
      </c>
      <c r="H121" s="279" t="n">
        <v>0</v>
      </c>
      <c r="I121" s="279" t="n">
        <v>0</v>
      </c>
      <c r="J121" s="295" t="s">
        <v>214</v>
      </c>
    </row>
    <row r="122" customFormat="false" ht="18.75" hidden="false" customHeight="true" outlineLevel="0" collapsed="false">
      <c r="A122" s="297" t="s">
        <v>297</v>
      </c>
      <c r="B122" s="437" t="s">
        <v>514</v>
      </c>
      <c r="C122" s="275" t="n">
        <v>42690.3506944444</v>
      </c>
      <c r="D122" s="275" t="n">
        <v>42690.6777777778</v>
      </c>
      <c r="E122" s="276" t="n">
        <f aca="false">D122-C122</f>
        <v>0.327083333333333</v>
      </c>
      <c r="F122" s="292" t="s">
        <v>338</v>
      </c>
      <c r="G122" s="380" t="s">
        <v>355</v>
      </c>
      <c r="H122" s="279" t="n">
        <v>0</v>
      </c>
      <c r="I122" s="279" t="n">
        <v>0</v>
      </c>
      <c r="J122" s="295" t="s">
        <v>214</v>
      </c>
    </row>
    <row r="123" customFormat="false" ht="18.75" hidden="false" customHeight="true" outlineLevel="0" collapsed="false">
      <c r="A123" s="297" t="s">
        <v>518</v>
      </c>
      <c r="B123" s="437" t="s">
        <v>519</v>
      </c>
      <c r="C123" s="275" t="n">
        <v>42691.3909722222</v>
      </c>
      <c r="D123" s="275" t="n">
        <v>42691.5506944444</v>
      </c>
      <c r="E123" s="276" t="n">
        <f aca="false">D123-C123</f>
        <v>0.159722222222222</v>
      </c>
      <c r="F123" s="292" t="s">
        <v>338</v>
      </c>
      <c r="G123" s="380" t="s">
        <v>355</v>
      </c>
      <c r="H123" s="279" t="n">
        <v>0</v>
      </c>
      <c r="I123" s="279" t="n">
        <v>0</v>
      </c>
      <c r="J123" s="295" t="s">
        <v>214</v>
      </c>
    </row>
    <row r="124" customFormat="false" ht="18.75" hidden="false" customHeight="true" outlineLevel="0" collapsed="false">
      <c r="A124" s="324"/>
      <c r="B124" s="437" t="s">
        <v>520</v>
      </c>
      <c r="C124" s="275" t="n">
        <v>42694.3541666667</v>
      </c>
      <c r="D124" s="275" t="n">
        <v>42694.6</v>
      </c>
      <c r="E124" s="276" t="n">
        <f aca="false">D124-C124</f>
        <v>0.245833333333333</v>
      </c>
      <c r="F124" s="292" t="s">
        <v>338</v>
      </c>
      <c r="G124" s="380" t="s">
        <v>355</v>
      </c>
      <c r="H124" s="279" t="n">
        <v>0</v>
      </c>
      <c r="I124" s="279" t="n">
        <v>0</v>
      </c>
      <c r="J124" s="295" t="s">
        <v>214</v>
      </c>
    </row>
    <row r="125" customFormat="false" ht="18.75" hidden="false" customHeight="true" outlineLevel="0" collapsed="false">
      <c r="A125" s="562" t="s">
        <v>506</v>
      </c>
      <c r="B125" s="437" t="s">
        <v>521</v>
      </c>
      <c r="C125" s="275" t="n">
        <v>42696.3409722222</v>
      </c>
      <c r="D125" s="275" t="n">
        <v>42696.5326388889</v>
      </c>
      <c r="E125" s="276" t="n">
        <f aca="false">D125-C125</f>
        <v>0.191666666666667</v>
      </c>
      <c r="F125" s="292" t="s">
        <v>338</v>
      </c>
      <c r="G125" s="380" t="s">
        <v>355</v>
      </c>
      <c r="H125" s="279" t="n">
        <v>0</v>
      </c>
      <c r="I125" s="279" t="n">
        <v>0</v>
      </c>
      <c r="J125" s="295" t="s">
        <v>214</v>
      </c>
    </row>
    <row r="126" customFormat="false" ht="18.75" hidden="false" customHeight="true" outlineLevel="0" collapsed="false">
      <c r="A126" s="297" t="s">
        <v>516</v>
      </c>
      <c r="B126" s="437" t="s">
        <v>522</v>
      </c>
      <c r="C126" s="275" t="n">
        <v>42698.3486111111</v>
      </c>
      <c r="D126" s="275" t="n">
        <v>42698.6319444444</v>
      </c>
      <c r="E126" s="276" t="n">
        <f aca="false">D126-C126</f>
        <v>0.283333333333333</v>
      </c>
      <c r="F126" s="292" t="s">
        <v>338</v>
      </c>
      <c r="G126" s="380" t="s">
        <v>355</v>
      </c>
      <c r="H126" s="279" t="n">
        <v>0</v>
      </c>
      <c r="I126" s="279" t="n">
        <v>0</v>
      </c>
      <c r="J126" s="295" t="s">
        <v>214</v>
      </c>
    </row>
    <row r="127" customFormat="false" ht="19.5" hidden="false" customHeight="true" outlineLevel="0" collapsed="false">
      <c r="A127" s="297" t="s">
        <v>303</v>
      </c>
      <c r="B127" s="437" t="s">
        <v>523</v>
      </c>
      <c r="C127" s="275" t="n">
        <v>42700.3631944444</v>
      </c>
      <c r="D127" s="275" t="n">
        <v>42700.6618055556</v>
      </c>
      <c r="E127" s="276" t="n">
        <f aca="false">D127-C127</f>
        <v>0.298611111111111</v>
      </c>
      <c r="F127" s="292" t="s">
        <v>338</v>
      </c>
      <c r="G127" s="380" t="s">
        <v>355</v>
      </c>
      <c r="H127" s="279" t="n">
        <v>0</v>
      </c>
      <c r="I127" s="279" t="n">
        <v>0</v>
      </c>
      <c r="J127" s="295" t="s">
        <v>214</v>
      </c>
    </row>
    <row r="128" customFormat="false" ht="19.5" hidden="false" customHeight="true" outlineLevel="0" collapsed="false">
      <c r="A128" s="297" t="s">
        <v>516</v>
      </c>
      <c r="B128" s="437" t="s">
        <v>524</v>
      </c>
      <c r="C128" s="275" t="n">
        <v>42700.3784722222</v>
      </c>
      <c r="D128" s="275" t="n">
        <v>42700.6506944444</v>
      </c>
      <c r="E128" s="276" t="n">
        <f aca="false">D128-C128</f>
        <v>0.272222222222222</v>
      </c>
      <c r="F128" s="292" t="s">
        <v>338</v>
      </c>
      <c r="G128" s="380" t="s">
        <v>355</v>
      </c>
      <c r="H128" s="279" t="n">
        <v>0</v>
      </c>
      <c r="I128" s="279" t="n">
        <v>0</v>
      </c>
      <c r="J128" s="295" t="s">
        <v>214</v>
      </c>
    </row>
    <row r="129" customFormat="false" ht="19.5" hidden="false" customHeight="true" outlineLevel="0" collapsed="false">
      <c r="A129" s="297" t="s">
        <v>518</v>
      </c>
      <c r="B129" s="477" t="s">
        <v>525</v>
      </c>
      <c r="C129" s="275" t="n">
        <v>42701.3680555556</v>
      </c>
      <c r="D129" s="275" t="n">
        <v>42701.6861111111</v>
      </c>
      <c r="E129" s="276" t="n">
        <f aca="false">D129-C129</f>
        <v>0.318055555555556</v>
      </c>
      <c r="F129" s="292" t="s">
        <v>338</v>
      </c>
      <c r="G129" s="380" t="s">
        <v>355</v>
      </c>
      <c r="H129" s="279" t="n">
        <v>0</v>
      </c>
      <c r="I129" s="279" t="n">
        <v>0</v>
      </c>
      <c r="J129" s="295" t="s">
        <v>214</v>
      </c>
    </row>
    <row r="130" customFormat="false" ht="19.5" hidden="false" customHeight="true" outlineLevel="0" collapsed="false">
      <c r="A130" s="297" t="s">
        <v>303</v>
      </c>
      <c r="B130" s="437" t="s">
        <v>526</v>
      </c>
      <c r="C130" s="275" t="n">
        <v>42701.3513888889</v>
      </c>
      <c r="D130" s="275" t="n">
        <v>42701.6527777778</v>
      </c>
      <c r="E130" s="276" t="n">
        <f aca="false">D130-C130</f>
        <v>0.301388888888889</v>
      </c>
      <c r="F130" s="292" t="s">
        <v>338</v>
      </c>
      <c r="G130" s="380" t="s">
        <v>355</v>
      </c>
      <c r="H130" s="279" t="n">
        <v>0</v>
      </c>
      <c r="I130" s="279" t="n">
        <v>0</v>
      </c>
      <c r="J130" s="295" t="s">
        <v>214</v>
      </c>
    </row>
    <row r="131" customFormat="false" ht="19.5" hidden="false" customHeight="true" outlineLevel="0" collapsed="false">
      <c r="A131" s="297" t="s">
        <v>518</v>
      </c>
      <c r="B131" s="477" t="s">
        <v>525</v>
      </c>
      <c r="C131" s="275" t="n">
        <v>42703.40625</v>
      </c>
      <c r="D131" s="275" t="n">
        <v>42703.6569444445</v>
      </c>
      <c r="E131" s="276" t="n">
        <f aca="false">D131-C131</f>
        <v>0.250694444444444</v>
      </c>
      <c r="F131" s="292" t="s">
        <v>338</v>
      </c>
      <c r="G131" s="380" t="s">
        <v>355</v>
      </c>
      <c r="H131" s="279" t="n">
        <v>0</v>
      </c>
      <c r="I131" s="279" t="n">
        <v>0</v>
      </c>
      <c r="J131" s="295" t="s">
        <v>214</v>
      </c>
    </row>
    <row r="132" customFormat="false" ht="19.5" hidden="false" customHeight="true" outlineLevel="0" collapsed="false">
      <c r="A132" s="297" t="s">
        <v>387</v>
      </c>
      <c r="B132" s="437" t="s">
        <v>527</v>
      </c>
      <c r="C132" s="275" t="n">
        <v>42703.38125</v>
      </c>
      <c r="D132" s="275" t="n">
        <v>42703.5743055556</v>
      </c>
      <c r="E132" s="276" t="n">
        <f aca="false">D132-C132</f>
        <v>0.193055555555556</v>
      </c>
      <c r="F132" s="292" t="s">
        <v>338</v>
      </c>
      <c r="G132" s="380" t="s">
        <v>355</v>
      </c>
      <c r="H132" s="279" t="n">
        <v>0</v>
      </c>
      <c r="I132" s="279" t="n">
        <v>0</v>
      </c>
      <c r="J132" s="295" t="s">
        <v>214</v>
      </c>
    </row>
    <row r="133" customFormat="false" ht="19.5" hidden="false" customHeight="true" outlineLevel="0" collapsed="false">
      <c r="A133" s="297" t="s">
        <v>518</v>
      </c>
      <c r="B133" s="437" t="s">
        <v>528</v>
      </c>
      <c r="C133" s="275" t="n">
        <v>42703.3444444445</v>
      </c>
      <c r="D133" s="275" t="n">
        <v>42703.4944444444</v>
      </c>
      <c r="E133" s="276" t="n">
        <f aca="false">D133-C133</f>
        <v>0.149999999988426</v>
      </c>
      <c r="F133" s="292" t="s">
        <v>338</v>
      </c>
      <c r="G133" s="380" t="s">
        <v>355</v>
      </c>
      <c r="H133" s="279" t="n">
        <v>0</v>
      </c>
      <c r="I133" s="279" t="n">
        <v>0</v>
      </c>
      <c r="J133" s="295" t="s">
        <v>214</v>
      </c>
    </row>
    <row r="134" customFormat="false" ht="19.5" hidden="false" customHeight="true" outlineLevel="0" collapsed="false">
      <c r="A134" s="297" t="s">
        <v>387</v>
      </c>
      <c r="B134" s="437" t="s">
        <v>527</v>
      </c>
      <c r="C134" s="275" t="n">
        <v>42704.3611111111</v>
      </c>
      <c r="D134" s="275" t="n">
        <v>42704.6229166667</v>
      </c>
      <c r="E134" s="276" t="n">
        <f aca="false">D134-C134</f>
        <v>0.261805555555556</v>
      </c>
      <c r="F134" s="292" t="s">
        <v>338</v>
      </c>
      <c r="G134" s="380" t="s">
        <v>355</v>
      </c>
      <c r="H134" s="279" t="n">
        <v>0</v>
      </c>
      <c r="I134" s="279" t="n">
        <v>0</v>
      </c>
      <c r="J134" s="295" t="s">
        <v>214</v>
      </c>
    </row>
    <row r="135" customFormat="false" ht="21" hidden="false" customHeight="true" outlineLevel="0" collapsed="false">
      <c r="A135" s="326" t="s">
        <v>516</v>
      </c>
      <c r="B135" s="439" t="s">
        <v>529</v>
      </c>
      <c r="C135" s="301" t="n">
        <v>42704.3895833333</v>
      </c>
      <c r="D135" s="301" t="n">
        <v>42704.6083333333</v>
      </c>
      <c r="E135" s="302" t="n">
        <f aca="false">D135-C135</f>
        <v>0.21875</v>
      </c>
      <c r="F135" s="342" t="s">
        <v>338</v>
      </c>
      <c r="G135" s="360" t="s">
        <v>355</v>
      </c>
      <c r="H135" s="344" t="n">
        <v>0</v>
      </c>
      <c r="I135" s="344" t="n">
        <v>0</v>
      </c>
      <c r="J135" s="306" t="s">
        <v>214</v>
      </c>
    </row>
    <row r="136" customFormat="false" ht="21" hidden="false" customHeight="true" outlineLevel="0" collapsed="false">
      <c r="A136" s="664"/>
      <c r="B136" s="652"/>
      <c r="C136" s="665"/>
      <c r="D136" s="310" t="s">
        <v>222</v>
      </c>
      <c r="E136" s="657" t="n">
        <f aca="false">SUM(E107:E135)</f>
        <v>7.87638888887731</v>
      </c>
      <c r="F136" s="312"/>
      <c r="G136" s="313" t="s">
        <v>223</v>
      </c>
      <c r="H136" s="321"/>
      <c r="I136" s="315" t="n">
        <f aca="false">SUM(I107:I135)</f>
        <v>0</v>
      </c>
      <c r="J136" s="658"/>
    </row>
    <row r="137" customFormat="false" ht="15.75" hidden="false" customHeight="false" outlineLevel="0" collapsed="false">
      <c r="A137" s="331" t="s">
        <v>315</v>
      </c>
      <c r="B137" s="652"/>
      <c r="C137" s="662"/>
      <c r="D137" s="662"/>
      <c r="E137" s="445"/>
      <c r="F137" s="652"/>
      <c r="G137" s="652"/>
      <c r="H137" s="652"/>
      <c r="I137" s="652"/>
      <c r="J137" s="652"/>
    </row>
    <row r="138" customFormat="false" ht="14.25" hidden="false" customHeight="false" outlineLevel="0" collapsed="false">
      <c r="A138" s="377" t="s">
        <v>530</v>
      </c>
      <c r="B138" s="448" t="s">
        <v>531</v>
      </c>
      <c r="C138" s="267" t="n">
        <v>42676.33125</v>
      </c>
      <c r="D138" s="267" t="n">
        <v>42676.7256944444</v>
      </c>
      <c r="E138" s="268" t="n">
        <f aca="false">D138-C138</f>
        <v>0.394444444444444</v>
      </c>
      <c r="F138" s="349" t="s">
        <v>338</v>
      </c>
      <c r="G138" s="480" t="s">
        <v>469</v>
      </c>
      <c r="H138" s="339" t="n">
        <v>0</v>
      </c>
      <c r="I138" s="339" t="n">
        <v>0</v>
      </c>
      <c r="J138" s="272" t="s">
        <v>214</v>
      </c>
    </row>
    <row r="139" customFormat="false" ht="14.25" hidden="false" customHeight="false" outlineLevel="0" collapsed="false">
      <c r="A139" s="297" t="s">
        <v>532</v>
      </c>
      <c r="B139" s="437" t="s">
        <v>533</v>
      </c>
      <c r="C139" s="275" t="n">
        <v>42677.34375</v>
      </c>
      <c r="D139" s="275" t="n">
        <v>42677.6993055556</v>
      </c>
      <c r="E139" s="276" t="n">
        <f aca="false">D139-C139</f>
        <v>0.355555555555556</v>
      </c>
      <c r="F139" s="292" t="s">
        <v>338</v>
      </c>
      <c r="G139" s="380" t="s">
        <v>355</v>
      </c>
      <c r="H139" s="279" t="n">
        <v>0</v>
      </c>
      <c r="I139" s="279" t="n">
        <v>0</v>
      </c>
      <c r="J139" s="295" t="s">
        <v>214</v>
      </c>
    </row>
    <row r="140" customFormat="false" ht="15" hidden="false" customHeight="false" outlineLevel="0" collapsed="false">
      <c r="A140" s="506"/>
      <c r="B140" s="437" t="s">
        <v>534</v>
      </c>
      <c r="C140" s="275" t="n">
        <v>42677.28125</v>
      </c>
      <c r="D140" s="275" t="n">
        <v>42677.7006944444</v>
      </c>
      <c r="E140" s="276" t="n">
        <f aca="false">D140-C140</f>
        <v>0.419444444444444</v>
      </c>
      <c r="F140" s="292" t="s">
        <v>338</v>
      </c>
      <c r="G140" s="380" t="s">
        <v>469</v>
      </c>
      <c r="H140" s="279" t="n">
        <v>0</v>
      </c>
      <c r="I140" s="279" t="n">
        <v>0</v>
      </c>
      <c r="J140" s="295" t="s">
        <v>214</v>
      </c>
    </row>
    <row r="141" customFormat="false" ht="15" hidden="false" customHeight="false" outlineLevel="0" collapsed="false">
      <c r="A141" s="666" t="s">
        <v>535</v>
      </c>
      <c r="B141" s="437" t="s">
        <v>534</v>
      </c>
      <c r="C141" s="275" t="n">
        <v>42678.2638888889</v>
      </c>
      <c r="D141" s="275" t="n">
        <v>42678.725</v>
      </c>
      <c r="E141" s="276" t="n">
        <f aca="false">D141-C141</f>
        <v>0.461111111111111</v>
      </c>
      <c r="F141" s="292" t="s">
        <v>338</v>
      </c>
      <c r="G141" s="380" t="s">
        <v>469</v>
      </c>
      <c r="H141" s="279" t="n">
        <v>0</v>
      </c>
      <c r="I141" s="279" t="n">
        <v>0</v>
      </c>
      <c r="J141" s="295" t="s">
        <v>214</v>
      </c>
    </row>
    <row r="142" customFormat="false" ht="15" hidden="false" customHeight="false" outlineLevel="0" collapsed="false">
      <c r="A142" s="667"/>
      <c r="B142" s="437" t="s">
        <v>534</v>
      </c>
      <c r="C142" s="275" t="n">
        <v>42679.2638888889</v>
      </c>
      <c r="D142" s="275" t="n">
        <v>42679.6819444444</v>
      </c>
      <c r="E142" s="276" t="n">
        <f aca="false">D142-C142</f>
        <v>0.418055555555556</v>
      </c>
      <c r="F142" s="292" t="s">
        <v>338</v>
      </c>
      <c r="G142" s="380" t="s">
        <v>469</v>
      </c>
      <c r="H142" s="279" t="n">
        <v>0</v>
      </c>
      <c r="I142" s="279" t="n">
        <v>0</v>
      </c>
      <c r="J142" s="295" t="s">
        <v>214</v>
      </c>
    </row>
    <row r="143" customFormat="false" ht="14.25" hidden="false" customHeight="false" outlineLevel="0" collapsed="false">
      <c r="A143" s="453" t="s">
        <v>532</v>
      </c>
      <c r="B143" s="437" t="s">
        <v>533</v>
      </c>
      <c r="C143" s="275" t="n">
        <v>42679.375</v>
      </c>
      <c r="D143" s="275" t="n">
        <v>42679.64375</v>
      </c>
      <c r="E143" s="276" t="n">
        <f aca="false">D143-C143</f>
        <v>0.26875</v>
      </c>
      <c r="F143" s="292" t="s">
        <v>338</v>
      </c>
      <c r="G143" s="380" t="s">
        <v>355</v>
      </c>
      <c r="H143" s="279" t="n">
        <v>0</v>
      </c>
      <c r="I143" s="279" t="n">
        <v>0</v>
      </c>
      <c r="J143" s="295" t="s">
        <v>214</v>
      </c>
    </row>
    <row r="144" customFormat="false" ht="15" hidden="false" customHeight="false" outlineLevel="0" collapsed="false">
      <c r="A144" s="560" t="s">
        <v>535</v>
      </c>
      <c r="B144" s="437" t="s">
        <v>534</v>
      </c>
      <c r="C144" s="275" t="n">
        <v>42681.2541666667</v>
      </c>
      <c r="D144" s="275" t="n">
        <v>42681.7020833333</v>
      </c>
      <c r="E144" s="276" t="n">
        <f aca="false">D144-C144</f>
        <v>0.447916666666667</v>
      </c>
      <c r="F144" s="292" t="s">
        <v>338</v>
      </c>
      <c r="G144" s="380" t="s">
        <v>469</v>
      </c>
      <c r="H144" s="279" t="n">
        <v>0</v>
      </c>
      <c r="I144" s="279" t="n">
        <v>0</v>
      </c>
      <c r="J144" s="295" t="s">
        <v>214</v>
      </c>
    </row>
    <row r="145" customFormat="false" ht="15" hidden="false" customHeight="false" outlineLevel="0" collapsed="false">
      <c r="A145" s="291" t="s">
        <v>238</v>
      </c>
      <c r="B145" s="507" t="s">
        <v>536</v>
      </c>
      <c r="C145" s="275" t="n">
        <v>42683.2569444444</v>
      </c>
      <c r="D145" s="275" t="n">
        <v>42683.7319444444</v>
      </c>
      <c r="E145" s="276" t="n">
        <f aca="false">D145-C145</f>
        <v>0.475</v>
      </c>
      <c r="F145" s="292" t="s">
        <v>338</v>
      </c>
      <c r="G145" s="380" t="s">
        <v>469</v>
      </c>
      <c r="H145" s="279" t="n">
        <v>0</v>
      </c>
      <c r="I145" s="279" t="n">
        <v>0</v>
      </c>
      <c r="J145" s="295" t="s">
        <v>214</v>
      </c>
    </row>
    <row r="146" customFormat="false" ht="14.25" hidden="false" customHeight="false" outlineLevel="0" collapsed="false">
      <c r="A146" s="585" t="s">
        <v>537</v>
      </c>
      <c r="B146" s="653" t="s">
        <v>538</v>
      </c>
      <c r="C146" s="275" t="n">
        <v>42683.4222222222</v>
      </c>
      <c r="D146" s="275" t="n">
        <v>42683.8284722222</v>
      </c>
      <c r="E146" s="276" t="n">
        <f aca="false">D146-C146</f>
        <v>0.40625</v>
      </c>
      <c r="F146" s="292" t="s">
        <v>338</v>
      </c>
      <c r="G146" s="380" t="s">
        <v>355</v>
      </c>
      <c r="H146" s="279" t="n">
        <v>0</v>
      </c>
      <c r="I146" s="279" t="n">
        <v>0</v>
      </c>
      <c r="J146" s="295" t="s">
        <v>214</v>
      </c>
    </row>
    <row r="147" customFormat="false" ht="14.25" hidden="false" customHeight="false" outlineLevel="0" collapsed="false">
      <c r="A147" s="585" t="s">
        <v>389</v>
      </c>
      <c r="B147" s="668" t="s">
        <v>539</v>
      </c>
      <c r="C147" s="275" t="n">
        <v>42684.0347222222</v>
      </c>
      <c r="D147" s="275" t="n">
        <v>42690.6673611111</v>
      </c>
      <c r="E147" s="276" t="n">
        <f aca="false">D147-C147</f>
        <v>6.63263888888889</v>
      </c>
      <c r="F147" s="292" t="s">
        <v>338</v>
      </c>
      <c r="G147" s="380" t="s">
        <v>355</v>
      </c>
      <c r="H147" s="279" t="n">
        <v>0</v>
      </c>
      <c r="I147" s="279" t="n">
        <v>0</v>
      </c>
      <c r="J147" s="295" t="s">
        <v>214</v>
      </c>
    </row>
    <row r="148" customFormat="false" ht="14.25" hidden="false" customHeight="false" outlineLevel="0" collapsed="false">
      <c r="A148" s="562" t="s">
        <v>532</v>
      </c>
      <c r="B148" s="437" t="s">
        <v>540</v>
      </c>
      <c r="C148" s="275" t="n">
        <v>42686.4263888889</v>
      </c>
      <c r="D148" s="275" t="n">
        <v>42686.575</v>
      </c>
      <c r="E148" s="276" t="n">
        <f aca="false">D148-C148</f>
        <v>0.148611111111111</v>
      </c>
      <c r="F148" s="292" t="s">
        <v>338</v>
      </c>
      <c r="G148" s="380" t="s">
        <v>372</v>
      </c>
      <c r="H148" s="279" t="n">
        <v>0</v>
      </c>
      <c r="I148" s="279" t="n">
        <v>0</v>
      </c>
      <c r="J148" s="295" t="s">
        <v>214</v>
      </c>
    </row>
    <row r="149" customFormat="false" ht="14.25" hidden="false" customHeight="false" outlineLevel="0" collapsed="false">
      <c r="A149" s="585" t="s">
        <v>389</v>
      </c>
      <c r="B149" s="275" t="s">
        <v>541</v>
      </c>
      <c r="C149" s="275" t="n">
        <v>42687.3666666667</v>
      </c>
      <c r="D149" s="275" t="n">
        <v>42687.7256944444</v>
      </c>
      <c r="E149" s="276" t="n">
        <f aca="false">D149-C149</f>
        <v>0.359027777777778</v>
      </c>
      <c r="F149" s="292" t="s">
        <v>338</v>
      </c>
      <c r="G149" s="380" t="s">
        <v>355</v>
      </c>
      <c r="H149" s="279" t="n">
        <v>0</v>
      </c>
      <c r="I149" s="279" t="n">
        <v>0</v>
      </c>
      <c r="J149" s="295" t="s">
        <v>214</v>
      </c>
    </row>
    <row r="150" customFormat="false" ht="15" hidden="false" customHeight="false" outlineLevel="0" collapsed="false">
      <c r="A150" s="585" t="s">
        <v>394</v>
      </c>
      <c r="B150" s="507" t="s">
        <v>542</v>
      </c>
      <c r="C150" s="275" t="n">
        <v>42687.5555555556</v>
      </c>
      <c r="D150" s="275" t="n">
        <v>42688.7756944444</v>
      </c>
      <c r="E150" s="276" t="n">
        <f aca="false">D150-C150</f>
        <v>1.22013888888889</v>
      </c>
      <c r="F150" s="292" t="s">
        <v>338</v>
      </c>
      <c r="G150" s="380" t="s">
        <v>355</v>
      </c>
      <c r="H150" s="279" t="n">
        <v>0</v>
      </c>
      <c r="I150" s="279" t="n">
        <v>0</v>
      </c>
      <c r="J150" s="295" t="s">
        <v>214</v>
      </c>
    </row>
    <row r="151" customFormat="false" ht="14.25" hidden="false" customHeight="false" outlineLevel="0" collapsed="false">
      <c r="A151" s="669" t="s">
        <v>389</v>
      </c>
      <c r="B151" s="275" t="s">
        <v>543</v>
      </c>
      <c r="C151" s="275" t="n">
        <v>42688.3701388889</v>
      </c>
      <c r="D151" s="275" t="n">
        <v>42688.8666666667</v>
      </c>
      <c r="E151" s="276" t="n">
        <f aca="false">D151-C151</f>
        <v>0.496527777777778</v>
      </c>
      <c r="F151" s="292" t="s">
        <v>338</v>
      </c>
      <c r="G151" s="380" t="s">
        <v>355</v>
      </c>
      <c r="H151" s="279" t="n">
        <v>0</v>
      </c>
      <c r="I151" s="279" t="n">
        <v>0</v>
      </c>
      <c r="J151" s="295" t="s">
        <v>214</v>
      </c>
    </row>
    <row r="152" customFormat="false" ht="14.25" hidden="false" customHeight="false" outlineLevel="0" collapsed="false">
      <c r="A152" s="670"/>
      <c r="B152" s="275" t="s">
        <v>543</v>
      </c>
      <c r="C152" s="275" t="n">
        <v>42689.3722222222</v>
      </c>
      <c r="D152" s="275" t="n">
        <v>42689.7152777778</v>
      </c>
      <c r="E152" s="276" t="n">
        <f aca="false">D152-C152</f>
        <v>0.343055555555556</v>
      </c>
      <c r="F152" s="292" t="s">
        <v>338</v>
      </c>
      <c r="G152" s="380" t="s">
        <v>355</v>
      </c>
      <c r="H152" s="279" t="n">
        <v>0</v>
      </c>
      <c r="I152" s="279" t="n">
        <v>0</v>
      </c>
      <c r="J152" s="295" t="s">
        <v>214</v>
      </c>
    </row>
    <row r="153" customFormat="false" ht="15" hidden="false" customHeight="false" outlineLevel="0" collapsed="false">
      <c r="A153" s="586" t="s">
        <v>383</v>
      </c>
      <c r="B153" s="671" t="s">
        <v>544</v>
      </c>
      <c r="C153" s="672" t="n">
        <v>42690.3895833333</v>
      </c>
      <c r="D153" s="672" t="n">
        <v>42690.6215277778</v>
      </c>
      <c r="E153" s="673" t="n">
        <f aca="false">D153-C153</f>
        <v>0.231944444456019</v>
      </c>
      <c r="F153" s="674" t="s">
        <v>338</v>
      </c>
      <c r="G153" s="675" t="s">
        <v>355</v>
      </c>
      <c r="H153" s="676" t="n">
        <v>0</v>
      </c>
      <c r="I153" s="676" t="n">
        <v>0</v>
      </c>
      <c r="J153" s="285" t="s">
        <v>214</v>
      </c>
    </row>
    <row r="154" customFormat="false" ht="14.25" hidden="false" customHeight="false" outlineLevel="0" collapsed="false">
      <c r="A154" s="669" t="s">
        <v>530</v>
      </c>
      <c r="B154" s="653" t="s">
        <v>545</v>
      </c>
      <c r="C154" s="275" t="n">
        <v>42690.4291666667</v>
      </c>
      <c r="D154" s="275" t="n">
        <v>42690.6854166667</v>
      </c>
      <c r="E154" s="276" t="n">
        <f aca="false">D154-C154</f>
        <v>0.25625</v>
      </c>
      <c r="F154" s="292" t="s">
        <v>338</v>
      </c>
      <c r="G154" s="380" t="s">
        <v>355</v>
      </c>
      <c r="H154" s="279" t="n">
        <v>0</v>
      </c>
      <c r="I154" s="279" t="n">
        <v>0</v>
      </c>
      <c r="J154" s="295" t="s">
        <v>214</v>
      </c>
    </row>
    <row r="155" customFormat="false" ht="14.25" hidden="false" customHeight="true" outlineLevel="0" collapsed="false">
      <c r="A155" s="667"/>
      <c r="B155" s="507" t="s">
        <v>546</v>
      </c>
      <c r="C155" s="275" t="n">
        <v>42691.3701388889</v>
      </c>
      <c r="D155" s="275" t="n">
        <v>42691.6715277778</v>
      </c>
      <c r="E155" s="276" t="n">
        <f aca="false">D155-C155</f>
        <v>0.301388888888889</v>
      </c>
      <c r="F155" s="292" t="s">
        <v>338</v>
      </c>
      <c r="G155" s="380" t="s">
        <v>355</v>
      </c>
      <c r="H155" s="279" t="n">
        <v>0</v>
      </c>
      <c r="I155" s="279" t="n">
        <v>0</v>
      </c>
      <c r="J155" s="295" t="s">
        <v>214</v>
      </c>
    </row>
    <row r="156" customFormat="false" ht="14.25" hidden="false" customHeight="true" outlineLevel="0" collapsed="false">
      <c r="A156" s="585" t="s">
        <v>547</v>
      </c>
      <c r="B156" s="507" t="s">
        <v>548</v>
      </c>
      <c r="C156" s="275" t="n">
        <v>42692.3541666667</v>
      </c>
      <c r="D156" s="275" t="n">
        <v>42692.7208333333</v>
      </c>
      <c r="E156" s="276" t="n">
        <f aca="false">D156-C156</f>
        <v>0.366666666666667</v>
      </c>
      <c r="F156" s="292" t="s">
        <v>338</v>
      </c>
      <c r="G156" s="380" t="s">
        <v>355</v>
      </c>
      <c r="H156" s="279" t="n">
        <v>0</v>
      </c>
      <c r="I156" s="279" t="n">
        <v>0</v>
      </c>
      <c r="J156" s="295" t="s">
        <v>214</v>
      </c>
    </row>
    <row r="157" customFormat="false" ht="14.25" hidden="false" customHeight="true" outlineLevel="0" collapsed="false">
      <c r="A157" s="669"/>
      <c r="B157" s="507" t="s">
        <v>546</v>
      </c>
      <c r="C157" s="275" t="n">
        <v>42693.3465277778</v>
      </c>
      <c r="D157" s="275" t="n">
        <v>42693.5645833333</v>
      </c>
      <c r="E157" s="276" t="n">
        <f aca="false">D157-C157</f>
        <v>0.218055555555556</v>
      </c>
      <c r="F157" s="292" t="s">
        <v>338</v>
      </c>
      <c r="G157" s="380" t="s">
        <v>355</v>
      </c>
      <c r="H157" s="279" t="n">
        <v>0</v>
      </c>
      <c r="I157" s="279" t="n">
        <v>0</v>
      </c>
      <c r="J157" s="295" t="s">
        <v>214</v>
      </c>
    </row>
    <row r="158" customFormat="false" ht="14.25" hidden="false" customHeight="true" outlineLevel="0" collapsed="false">
      <c r="A158" s="677"/>
      <c r="B158" s="653" t="s">
        <v>549</v>
      </c>
      <c r="C158" s="275" t="n">
        <v>42694.3340277778</v>
      </c>
      <c r="D158" s="275" t="n">
        <v>42694.6993055556</v>
      </c>
      <c r="E158" s="276" t="n">
        <f aca="false">D158-C158</f>
        <v>0.365277777777778</v>
      </c>
      <c r="F158" s="292" t="s">
        <v>338</v>
      </c>
      <c r="G158" s="380" t="s">
        <v>355</v>
      </c>
      <c r="H158" s="279" t="n">
        <v>0</v>
      </c>
      <c r="I158" s="279" t="n">
        <v>0</v>
      </c>
      <c r="J158" s="295" t="s">
        <v>214</v>
      </c>
    </row>
    <row r="159" customFormat="false" ht="14.25" hidden="false" customHeight="true" outlineLevel="0" collapsed="false">
      <c r="A159" s="677" t="s">
        <v>530</v>
      </c>
      <c r="B159" s="653" t="s">
        <v>549</v>
      </c>
      <c r="C159" s="275" t="n">
        <v>42695.3298611111</v>
      </c>
      <c r="D159" s="275" t="n">
        <v>42695.6284722222</v>
      </c>
      <c r="E159" s="276" t="n">
        <f aca="false">D159-C159</f>
        <v>0.298611111111111</v>
      </c>
      <c r="F159" s="292" t="s">
        <v>338</v>
      </c>
      <c r="G159" s="380" t="s">
        <v>355</v>
      </c>
      <c r="H159" s="279" t="n">
        <v>0</v>
      </c>
      <c r="I159" s="279" t="n">
        <v>0</v>
      </c>
      <c r="J159" s="295" t="s">
        <v>214</v>
      </c>
    </row>
    <row r="160" customFormat="false" ht="14.25" hidden="false" customHeight="true" outlineLevel="0" collapsed="false">
      <c r="A160" s="677"/>
      <c r="B160" s="653" t="s">
        <v>550</v>
      </c>
      <c r="C160" s="275" t="n">
        <v>42696.3416666667</v>
      </c>
      <c r="D160" s="275" t="n">
        <v>42696.6590277778</v>
      </c>
      <c r="E160" s="276" t="n">
        <f aca="false">D160-C160</f>
        <v>0.317361111111111</v>
      </c>
      <c r="F160" s="292" t="s">
        <v>338</v>
      </c>
      <c r="G160" s="380" t="s">
        <v>355</v>
      </c>
      <c r="H160" s="279" t="n">
        <v>0</v>
      </c>
      <c r="I160" s="279" t="n">
        <v>0</v>
      </c>
      <c r="J160" s="295" t="s">
        <v>214</v>
      </c>
    </row>
    <row r="161" customFormat="false" ht="14.25" hidden="false" customHeight="true" outlineLevel="0" collapsed="false">
      <c r="A161" s="678"/>
      <c r="B161" s="653" t="s">
        <v>550</v>
      </c>
      <c r="C161" s="275" t="n">
        <v>42696.3527777778</v>
      </c>
      <c r="D161" s="275" t="n">
        <v>42696.6715277778</v>
      </c>
      <c r="E161" s="276" t="n">
        <f aca="false">D161-C161</f>
        <v>0.31875</v>
      </c>
      <c r="F161" s="292" t="s">
        <v>338</v>
      </c>
      <c r="G161" s="380" t="s">
        <v>355</v>
      </c>
      <c r="H161" s="279" t="n">
        <v>0</v>
      </c>
      <c r="I161" s="279" t="n">
        <v>0</v>
      </c>
      <c r="J161" s="295" t="s">
        <v>214</v>
      </c>
    </row>
    <row r="162" customFormat="false" ht="14.25" hidden="false" customHeight="true" outlineLevel="0" collapsed="false">
      <c r="A162" s="585" t="s">
        <v>394</v>
      </c>
      <c r="B162" s="507" t="s">
        <v>551</v>
      </c>
      <c r="C162" s="275" t="n">
        <v>42698.3423611111</v>
      </c>
      <c r="D162" s="275" t="n">
        <v>42698.6465277778</v>
      </c>
      <c r="E162" s="276" t="n">
        <f aca="false">D162-C162</f>
        <v>0.304166666666667</v>
      </c>
      <c r="F162" s="292" t="s">
        <v>338</v>
      </c>
      <c r="G162" s="380" t="s">
        <v>355</v>
      </c>
      <c r="H162" s="279" t="n">
        <v>0</v>
      </c>
      <c r="I162" s="279" t="n">
        <v>0</v>
      </c>
      <c r="J162" s="295" t="s">
        <v>214</v>
      </c>
    </row>
    <row r="163" customFormat="false" ht="14.25" hidden="false" customHeight="true" outlineLevel="0" collapsed="false">
      <c r="A163" s="669" t="s">
        <v>530</v>
      </c>
      <c r="B163" s="653" t="s">
        <v>552</v>
      </c>
      <c r="C163" s="275" t="n">
        <v>42698.3569444444</v>
      </c>
      <c r="D163" s="275" t="n">
        <v>42698.6979166667</v>
      </c>
      <c r="E163" s="276" t="n">
        <f aca="false">D163-C163</f>
        <v>0.340972222222222</v>
      </c>
      <c r="F163" s="292" t="s">
        <v>338</v>
      </c>
      <c r="G163" s="380" t="s">
        <v>355</v>
      </c>
      <c r="H163" s="279" t="n">
        <v>0</v>
      </c>
      <c r="I163" s="279" t="n">
        <v>0</v>
      </c>
      <c r="J163" s="295" t="s">
        <v>214</v>
      </c>
    </row>
    <row r="164" customFormat="false" ht="14.25" hidden="false" customHeight="true" outlineLevel="0" collapsed="false">
      <c r="A164" s="678"/>
      <c r="B164" s="653" t="s">
        <v>553</v>
      </c>
      <c r="C164" s="275" t="n">
        <v>42700.3444444445</v>
      </c>
      <c r="D164" s="275" t="n">
        <v>42700.6972222222</v>
      </c>
      <c r="E164" s="276" t="n">
        <f aca="false">D164-C164</f>
        <v>0.352777777777778</v>
      </c>
      <c r="F164" s="292" t="s">
        <v>338</v>
      </c>
      <c r="G164" s="380" t="s">
        <v>355</v>
      </c>
      <c r="H164" s="279" t="n">
        <v>0</v>
      </c>
      <c r="I164" s="279" t="n">
        <v>0</v>
      </c>
      <c r="J164" s="295" t="s">
        <v>214</v>
      </c>
    </row>
    <row r="165" customFormat="false" ht="14.25" hidden="false" customHeight="true" outlineLevel="0" collapsed="false">
      <c r="A165" s="506" t="s">
        <v>535</v>
      </c>
      <c r="B165" s="437" t="s">
        <v>554</v>
      </c>
      <c r="C165" s="275" t="n">
        <v>42701.3527777778</v>
      </c>
      <c r="D165" s="275" t="n">
        <v>42701.6798611111</v>
      </c>
      <c r="E165" s="276" t="n">
        <f aca="false">D165-C165</f>
        <v>0.327083333333333</v>
      </c>
      <c r="F165" s="292" t="s">
        <v>338</v>
      </c>
      <c r="G165" s="380" t="s">
        <v>355</v>
      </c>
      <c r="H165" s="279" t="n">
        <v>0</v>
      </c>
      <c r="I165" s="279" t="n">
        <v>0</v>
      </c>
      <c r="J165" s="295" t="s">
        <v>214</v>
      </c>
    </row>
    <row r="166" customFormat="false" ht="14.25" hidden="false" customHeight="true" outlineLevel="0" collapsed="false">
      <c r="A166" s="667"/>
      <c r="B166" s="437" t="s">
        <v>555</v>
      </c>
      <c r="C166" s="275" t="n">
        <v>42703.3131944445</v>
      </c>
      <c r="D166" s="275" t="n">
        <v>42703.7236111111</v>
      </c>
      <c r="E166" s="276" t="n">
        <f aca="false">D166-C166</f>
        <v>0.410416666666667</v>
      </c>
      <c r="F166" s="292" t="s">
        <v>338</v>
      </c>
      <c r="G166" s="380" t="s">
        <v>469</v>
      </c>
      <c r="H166" s="279" t="n">
        <v>0</v>
      </c>
      <c r="I166" s="279" t="n">
        <v>0</v>
      </c>
      <c r="J166" s="295" t="s">
        <v>214</v>
      </c>
    </row>
    <row r="167" customFormat="false" ht="14.25" hidden="false" customHeight="true" outlineLevel="0" collapsed="false">
      <c r="A167" s="585" t="s">
        <v>530</v>
      </c>
      <c r="B167" s="653" t="s">
        <v>556</v>
      </c>
      <c r="C167" s="275" t="n">
        <v>42703.3708333333</v>
      </c>
      <c r="D167" s="275" t="n">
        <v>42703.6756944444</v>
      </c>
      <c r="E167" s="276" t="n">
        <f aca="false">D167-C167</f>
        <v>0.304861111111111</v>
      </c>
      <c r="F167" s="292" t="s">
        <v>338</v>
      </c>
      <c r="G167" s="380" t="s">
        <v>355</v>
      </c>
      <c r="H167" s="279" t="n">
        <v>0</v>
      </c>
      <c r="I167" s="279" t="n">
        <v>0</v>
      </c>
      <c r="J167" s="295" t="s">
        <v>214</v>
      </c>
    </row>
    <row r="168" customFormat="false" ht="14.25" hidden="false" customHeight="true" outlineLevel="0" collapsed="false">
      <c r="A168" s="585" t="s">
        <v>126</v>
      </c>
      <c r="B168" s="653" t="s">
        <v>557</v>
      </c>
      <c r="C168" s="275" t="n">
        <v>42703.3708333333</v>
      </c>
      <c r="D168" s="275" t="n">
        <v>42703.6701388889</v>
      </c>
      <c r="E168" s="276" t="n">
        <f aca="false">D168-C168</f>
        <v>0.299305555555556</v>
      </c>
      <c r="F168" s="292" t="s">
        <v>338</v>
      </c>
      <c r="G168" s="380" t="s">
        <v>355</v>
      </c>
      <c r="H168" s="279" t="n">
        <v>0</v>
      </c>
      <c r="I168" s="279" t="n">
        <v>0</v>
      </c>
      <c r="J168" s="295" t="s">
        <v>214</v>
      </c>
    </row>
    <row r="169" customFormat="false" ht="14.25" hidden="false" customHeight="true" outlineLevel="0" collapsed="false">
      <c r="A169" s="291" t="s">
        <v>238</v>
      </c>
      <c r="B169" s="653" t="s">
        <v>556</v>
      </c>
      <c r="C169" s="275" t="n">
        <v>42704.3576388889</v>
      </c>
      <c r="D169" s="275" t="n">
        <v>42704.6722222222</v>
      </c>
      <c r="E169" s="276" t="n">
        <f aca="false">D169-C169</f>
        <v>0.314583333333333</v>
      </c>
      <c r="F169" s="292" t="s">
        <v>338</v>
      </c>
      <c r="G169" s="380" t="s">
        <v>355</v>
      </c>
      <c r="H169" s="279" t="n">
        <v>0</v>
      </c>
      <c r="I169" s="279" t="n">
        <v>0</v>
      </c>
      <c r="J169" s="295" t="s">
        <v>214</v>
      </c>
    </row>
    <row r="170" customFormat="false" ht="14.25" hidden="false" customHeight="true" outlineLevel="0" collapsed="false">
      <c r="A170" s="679" t="s">
        <v>126</v>
      </c>
      <c r="B170" s="680" t="s">
        <v>557</v>
      </c>
      <c r="C170" s="301" t="n">
        <v>42704.3569444444</v>
      </c>
      <c r="D170" s="301" t="n">
        <v>42704.6159722222</v>
      </c>
      <c r="E170" s="302" t="n">
        <f aca="false">D170-C170</f>
        <v>0.259027777777778</v>
      </c>
      <c r="F170" s="342" t="s">
        <v>338</v>
      </c>
      <c r="G170" s="360" t="s">
        <v>355</v>
      </c>
      <c r="H170" s="344" t="n">
        <v>0</v>
      </c>
      <c r="I170" s="344" t="n">
        <v>0</v>
      </c>
      <c r="J170" s="306" t="s">
        <v>214</v>
      </c>
    </row>
    <row r="171" customFormat="false" ht="14.25" hidden="false" customHeight="true" outlineLevel="0" collapsed="false">
      <c r="A171" s="331"/>
      <c r="B171" s="652"/>
      <c r="C171" s="662"/>
      <c r="D171" s="310" t="s">
        <v>222</v>
      </c>
      <c r="E171" s="657" t="n">
        <f aca="false">SUM(E138:E170)</f>
        <v>18.4340277777894</v>
      </c>
      <c r="F171" s="312"/>
      <c r="G171" s="313" t="s">
        <v>223</v>
      </c>
      <c r="H171" s="321"/>
      <c r="I171" s="315" t="n">
        <f aca="false">SUM(I138:I170)</f>
        <v>0</v>
      </c>
      <c r="J171" s="652"/>
    </row>
    <row r="172" customFormat="false" ht="14.25" hidden="false" customHeight="true" outlineLevel="0" collapsed="false">
      <c r="A172" s="331" t="s">
        <v>319</v>
      </c>
      <c r="B172" s="652"/>
      <c r="C172" s="652"/>
      <c r="D172" s="652"/>
      <c r="E172" s="445"/>
      <c r="F172" s="652"/>
      <c r="G172" s="652"/>
      <c r="H172" s="652"/>
      <c r="I172" s="652"/>
      <c r="J172" s="652"/>
    </row>
    <row r="173" customFormat="false" ht="14.25" hidden="false" customHeight="true" outlineLevel="0" collapsed="false">
      <c r="A173" s="337" t="s">
        <v>403</v>
      </c>
      <c r="B173" s="681" t="s">
        <v>558</v>
      </c>
      <c r="C173" s="267" t="n">
        <v>42683.3180555556</v>
      </c>
      <c r="D173" s="267" t="n">
        <v>42683.6930555556</v>
      </c>
      <c r="E173" s="268" t="n">
        <f aca="false">D173-C173</f>
        <v>0.375</v>
      </c>
      <c r="F173" s="349" t="s">
        <v>338</v>
      </c>
      <c r="G173" s="480" t="s">
        <v>355</v>
      </c>
      <c r="H173" s="339" t="n">
        <v>0</v>
      </c>
      <c r="I173" s="339" t="n">
        <v>0</v>
      </c>
      <c r="J173" s="272" t="s">
        <v>214</v>
      </c>
    </row>
    <row r="174" customFormat="false" ht="14.25" hidden="false" customHeight="true" outlineLevel="0" collapsed="false">
      <c r="A174" s="378" t="s">
        <v>323</v>
      </c>
      <c r="B174" s="507" t="s">
        <v>559</v>
      </c>
      <c r="C174" s="275" t="n">
        <v>42696.3402777778</v>
      </c>
      <c r="D174" s="275" t="n">
        <v>42696.6173611111</v>
      </c>
      <c r="E174" s="276" t="n">
        <f aca="false">D174-C174</f>
        <v>0.277083333321759</v>
      </c>
      <c r="F174" s="292" t="s">
        <v>338</v>
      </c>
      <c r="G174" s="380" t="s">
        <v>355</v>
      </c>
      <c r="H174" s="279" t="n">
        <v>0</v>
      </c>
      <c r="I174" s="279" t="n">
        <v>0</v>
      </c>
      <c r="J174" s="295" t="s">
        <v>214</v>
      </c>
    </row>
    <row r="175" customFormat="false" ht="14.25" hidden="false" customHeight="true" outlineLevel="0" collapsed="false">
      <c r="A175" s="341" t="s">
        <v>320</v>
      </c>
      <c r="B175" s="439" t="s">
        <v>560</v>
      </c>
      <c r="C175" s="301" t="n">
        <v>42700.3527777778</v>
      </c>
      <c r="D175" s="301" t="n">
        <v>42700.6770833333</v>
      </c>
      <c r="E175" s="302" t="n">
        <f aca="false">D175-C175</f>
        <v>0.324305555555556</v>
      </c>
      <c r="F175" s="342" t="s">
        <v>338</v>
      </c>
      <c r="G175" s="360" t="s">
        <v>355</v>
      </c>
      <c r="H175" s="344" t="n">
        <v>0</v>
      </c>
      <c r="I175" s="344" t="n">
        <v>0</v>
      </c>
      <c r="J175" s="306" t="s">
        <v>214</v>
      </c>
    </row>
    <row r="176" customFormat="false" ht="14.25" hidden="false" customHeight="true" outlineLevel="0" collapsed="false">
      <c r="A176" s="658"/>
      <c r="B176" s="658"/>
      <c r="C176" s="332"/>
      <c r="D176" s="310" t="s">
        <v>222</v>
      </c>
      <c r="E176" s="657" t="n">
        <f aca="false">SUM(E173:E175)</f>
        <v>0.976388888877315</v>
      </c>
      <c r="F176" s="312"/>
      <c r="G176" s="313" t="s">
        <v>223</v>
      </c>
      <c r="H176" s="321"/>
      <c r="I176" s="315" t="n">
        <f aca="false">SUM(I173:I175)</f>
        <v>0</v>
      </c>
      <c r="J176" s="335"/>
    </row>
    <row r="177" customFormat="false" ht="14.25" hidden="false" customHeight="true" outlineLevel="0" collapsed="false">
      <c r="A177" s="331" t="s">
        <v>322</v>
      </c>
      <c r="B177" s="490"/>
      <c r="C177" s="491"/>
      <c r="D177" s="491"/>
      <c r="E177" s="445"/>
      <c r="F177" s="334"/>
      <c r="G177" s="335"/>
      <c r="H177" s="336"/>
      <c r="I177" s="336"/>
      <c r="J177" s="335"/>
    </row>
    <row r="178" customFormat="false" ht="14.25" hidden="false" customHeight="true" outlineLevel="0" collapsed="false">
      <c r="A178" s="682" t="s">
        <v>561</v>
      </c>
      <c r="B178" s="496" t="s">
        <v>562</v>
      </c>
      <c r="C178" s="267" t="n">
        <v>42685.3368055556</v>
      </c>
      <c r="D178" s="267" t="n">
        <v>42685.5965277778</v>
      </c>
      <c r="E178" s="268" t="n">
        <f aca="false">D178-C178</f>
        <v>0.259722222222222</v>
      </c>
      <c r="F178" s="349" t="s">
        <v>338</v>
      </c>
      <c r="G178" s="480" t="s">
        <v>355</v>
      </c>
      <c r="H178" s="339" t="n">
        <v>0</v>
      </c>
      <c r="I178" s="339" t="n">
        <v>0</v>
      </c>
      <c r="J178" s="272" t="s">
        <v>214</v>
      </c>
    </row>
    <row r="179" customFormat="false" ht="14.25" hidden="false" customHeight="true" outlineLevel="0" collapsed="false">
      <c r="A179" s="683" t="s">
        <v>425</v>
      </c>
      <c r="B179" s="380" t="s">
        <v>563</v>
      </c>
      <c r="C179" s="275" t="n">
        <v>42690.2715277778</v>
      </c>
      <c r="D179" s="275" t="n">
        <v>42690.7152777778</v>
      </c>
      <c r="E179" s="276" t="n">
        <f aca="false">D179-C179</f>
        <v>0.443750000011574</v>
      </c>
      <c r="F179" s="292" t="s">
        <v>338</v>
      </c>
      <c r="G179" s="380" t="s">
        <v>355</v>
      </c>
      <c r="H179" s="279" t="n">
        <v>0</v>
      </c>
      <c r="I179" s="279" t="n">
        <v>0</v>
      </c>
      <c r="J179" s="295" t="s">
        <v>214</v>
      </c>
    </row>
    <row r="180" customFormat="false" ht="14.25" hidden="false" customHeight="true" outlineLevel="0" collapsed="false">
      <c r="A180" s="684" t="s">
        <v>561</v>
      </c>
      <c r="B180" s="380" t="s">
        <v>564</v>
      </c>
      <c r="C180" s="275" t="n">
        <v>42692.3472222222</v>
      </c>
      <c r="D180" s="275" t="n">
        <v>42692.5923611111</v>
      </c>
      <c r="E180" s="276" t="n">
        <f aca="false">D180-C180</f>
        <v>0.245138888900463</v>
      </c>
      <c r="F180" s="292" t="s">
        <v>338</v>
      </c>
      <c r="G180" s="380" t="s">
        <v>355</v>
      </c>
      <c r="H180" s="279" t="n">
        <v>0</v>
      </c>
      <c r="I180" s="279" t="n">
        <v>0</v>
      </c>
      <c r="J180" s="295" t="s">
        <v>214</v>
      </c>
    </row>
    <row r="181" customFormat="false" ht="14.25" hidden="false" customHeight="true" outlineLevel="0" collapsed="false">
      <c r="A181" s="683" t="s">
        <v>425</v>
      </c>
      <c r="B181" s="380" t="s">
        <v>565</v>
      </c>
      <c r="C181" s="275" t="n">
        <v>42693.3298611111</v>
      </c>
      <c r="D181" s="275" t="n">
        <v>42693.6909722222</v>
      </c>
      <c r="E181" s="276" t="n">
        <f aca="false">D181-C181</f>
        <v>0.361111111111111</v>
      </c>
      <c r="F181" s="292" t="s">
        <v>338</v>
      </c>
      <c r="G181" s="380" t="s">
        <v>355</v>
      </c>
      <c r="H181" s="279" t="n">
        <v>0</v>
      </c>
      <c r="I181" s="279" t="n">
        <v>0</v>
      </c>
      <c r="J181" s="295" t="s">
        <v>214</v>
      </c>
    </row>
    <row r="182" customFormat="false" ht="14.25" hidden="false" customHeight="true" outlineLevel="0" collapsed="false">
      <c r="A182" s="683"/>
      <c r="B182" s="380" t="s">
        <v>566</v>
      </c>
      <c r="C182" s="275" t="n">
        <v>42695.2715277778</v>
      </c>
      <c r="D182" s="275" t="n">
        <v>42695.2819444445</v>
      </c>
      <c r="E182" s="276" t="n">
        <f aca="false">D182-C182</f>
        <v>0.0104166666666667</v>
      </c>
      <c r="F182" s="292" t="s">
        <v>338</v>
      </c>
      <c r="G182" s="380" t="s">
        <v>469</v>
      </c>
      <c r="H182" s="279" t="n">
        <v>0</v>
      </c>
      <c r="I182" s="279" t="n">
        <v>0</v>
      </c>
      <c r="J182" s="295" t="s">
        <v>214</v>
      </c>
    </row>
    <row r="183" customFormat="false" ht="14.25" hidden="false" customHeight="true" outlineLevel="0" collapsed="false">
      <c r="A183" s="685" t="s">
        <v>567</v>
      </c>
      <c r="B183" s="686" t="s">
        <v>568</v>
      </c>
      <c r="C183" s="275" t="n">
        <v>42699.3520833333</v>
      </c>
      <c r="D183" s="275" t="n">
        <v>42699.68125</v>
      </c>
      <c r="E183" s="276" t="n">
        <f aca="false">D183-C183</f>
        <v>0.329166666666667</v>
      </c>
      <c r="F183" s="292" t="s">
        <v>338</v>
      </c>
      <c r="G183" s="380" t="s">
        <v>355</v>
      </c>
      <c r="H183" s="279" t="n">
        <v>0</v>
      </c>
      <c r="I183" s="279" t="n">
        <v>0</v>
      </c>
      <c r="J183" s="295" t="s">
        <v>214</v>
      </c>
    </row>
    <row r="184" customFormat="false" ht="14.25" hidden="false" customHeight="true" outlineLevel="0" collapsed="false">
      <c r="A184" s="687"/>
      <c r="B184" s="688" t="s">
        <v>569</v>
      </c>
      <c r="C184" s="301" t="n">
        <v>42700.3416666667</v>
      </c>
      <c r="D184" s="301" t="n">
        <v>42700.6618055556</v>
      </c>
      <c r="E184" s="302" t="n">
        <f aca="false">D184-C184</f>
        <v>0.320138888888889</v>
      </c>
      <c r="F184" s="342" t="s">
        <v>338</v>
      </c>
      <c r="G184" s="360" t="s">
        <v>355</v>
      </c>
      <c r="H184" s="344" t="n">
        <v>0</v>
      </c>
      <c r="I184" s="344" t="n">
        <v>0</v>
      </c>
      <c r="J184" s="306" t="s">
        <v>214</v>
      </c>
    </row>
    <row r="185" customFormat="false" ht="14.25" hidden="false" customHeight="true" outlineLevel="0" collapsed="false">
      <c r="A185" s="689"/>
      <c r="B185" s="690"/>
      <c r="C185" s="332"/>
      <c r="D185" s="310" t="s">
        <v>222</v>
      </c>
      <c r="E185" s="657" t="n">
        <f aca="false">SUM(E178:E184)</f>
        <v>1.96944444446759</v>
      </c>
      <c r="F185" s="312"/>
      <c r="G185" s="313" t="s">
        <v>223</v>
      </c>
      <c r="H185" s="321"/>
      <c r="I185" s="315" t="n">
        <v>0</v>
      </c>
      <c r="J185" s="691"/>
    </row>
    <row r="186" customFormat="false" ht="14.25" hidden="false" customHeight="true" outlineLevel="0" collapsed="false">
      <c r="A186" s="331" t="s">
        <v>331</v>
      </c>
      <c r="B186" s="652"/>
      <c r="C186" s="652"/>
      <c r="D186" s="652"/>
      <c r="E186" s="445"/>
      <c r="F186" s="652"/>
      <c r="G186" s="652"/>
      <c r="H186" s="652"/>
      <c r="I186" s="652"/>
      <c r="J186" s="652"/>
      <c r="K186" s="652"/>
    </row>
    <row r="187" customFormat="false" ht="14.25" hidden="false" customHeight="false" outlineLevel="0" collapsed="false">
      <c r="A187" s="384" t="s">
        <v>570</v>
      </c>
      <c r="B187" s="448" t="s">
        <v>571</v>
      </c>
      <c r="C187" s="267" t="n">
        <v>42676.3423611111</v>
      </c>
      <c r="D187" s="267" t="n">
        <v>42676.6722222222</v>
      </c>
      <c r="E187" s="268" t="n">
        <f aca="false">D187-C187</f>
        <v>0.329861111111111</v>
      </c>
      <c r="F187" s="349" t="s">
        <v>338</v>
      </c>
      <c r="G187" s="480" t="s">
        <v>355</v>
      </c>
      <c r="H187" s="339" t="n">
        <v>0</v>
      </c>
      <c r="I187" s="339" t="n">
        <v>0</v>
      </c>
      <c r="J187" s="272" t="s">
        <v>214</v>
      </c>
      <c r="K187" s="692"/>
    </row>
    <row r="188" customFormat="false" ht="15" hidden="false" customHeight="false" outlineLevel="0" collapsed="false">
      <c r="A188" s="560"/>
      <c r="B188" s="507" t="s">
        <v>571</v>
      </c>
      <c r="C188" s="275" t="n">
        <v>42677.3354166667</v>
      </c>
      <c r="D188" s="275" t="n">
        <v>42677.5597222222</v>
      </c>
      <c r="E188" s="276" t="n">
        <f aca="false">D188-C188</f>
        <v>0.224305555555556</v>
      </c>
      <c r="F188" s="292" t="s">
        <v>338</v>
      </c>
      <c r="G188" s="380" t="s">
        <v>355</v>
      </c>
      <c r="H188" s="279" t="n">
        <v>0</v>
      </c>
      <c r="I188" s="279" t="n">
        <v>0</v>
      </c>
      <c r="J188" s="295" t="s">
        <v>214</v>
      </c>
      <c r="K188" s="652"/>
    </row>
    <row r="189" customFormat="false" ht="15" hidden="false" customHeight="false" outlineLevel="0" collapsed="false">
      <c r="A189" s="281" t="s">
        <v>423</v>
      </c>
      <c r="B189" s="507" t="s">
        <v>572</v>
      </c>
      <c r="C189" s="275" t="n">
        <v>42679.3451388889</v>
      </c>
      <c r="D189" s="275" t="n">
        <v>42679.61875</v>
      </c>
      <c r="E189" s="276" t="n">
        <f aca="false">D189-C189</f>
        <v>0.273611111111111</v>
      </c>
      <c r="F189" s="292" t="s">
        <v>338</v>
      </c>
      <c r="G189" s="380" t="s">
        <v>355</v>
      </c>
      <c r="H189" s="279" t="n">
        <v>0</v>
      </c>
      <c r="I189" s="279" t="n">
        <v>0</v>
      </c>
      <c r="J189" s="295" t="s">
        <v>214</v>
      </c>
      <c r="K189" s="652"/>
    </row>
    <row r="190" customFormat="false" ht="15" hidden="false" customHeight="false" outlineLevel="0" collapsed="false">
      <c r="A190" s="281" t="s">
        <v>570</v>
      </c>
      <c r="B190" s="507" t="s">
        <v>571</v>
      </c>
      <c r="C190" s="275" t="n">
        <v>42679.34375</v>
      </c>
      <c r="D190" s="275" t="n">
        <v>42679.6354166667</v>
      </c>
      <c r="E190" s="276" t="n">
        <f aca="false">D190-C190</f>
        <v>0.291666666666667</v>
      </c>
      <c r="F190" s="292" t="s">
        <v>338</v>
      </c>
      <c r="G190" s="380" t="s">
        <v>355</v>
      </c>
      <c r="H190" s="279" t="n">
        <v>0</v>
      </c>
      <c r="I190" s="279" t="n">
        <v>0</v>
      </c>
      <c r="J190" s="295" t="s">
        <v>214</v>
      </c>
      <c r="K190" s="652"/>
    </row>
    <row r="191" customFormat="false" ht="15" hidden="false" customHeight="false" outlineLevel="0" collapsed="false">
      <c r="A191" s="281" t="s">
        <v>423</v>
      </c>
      <c r="B191" s="507" t="s">
        <v>572</v>
      </c>
      <c r="C191" s="275" t="n">
        <v>42680.3444444445</v>
      </c>
      <c r="D191" s="275" t="n">
        <v>42680.6222222222</v>
      </c>
      <c r="E191" s="276" t="n">
        <f aca="false">D191-C191</f>
        <v>0.277777777777778</v>
      </c>
      <c r="F191" s="292" t="s">
        <v>338</v>
      </c>
      <c r="G191" s="380" t="s">
        <v>355</v>
      </c>
      <c r="H191" s="279" t="n">
        <v>0</v>
      </c>
      <c r="I191" s="279" t="n">
        <v>0</v>
      </c>
      <c r="J191" s="295" t="s">
        <v>214</v>
      </c>
      <c r="K191" s="652"/>
    </row>
    <row r="192" customFormat="false" ht="15" hidden="false" customHeight="false" outlineLevel="0" collapsed="false">
      <c r="A192" s="281" t="s">
        <v>570</v>
      </c>
      <c r="B192" s="507" t="s">
        <v>571</v>
      </c>
      <c r="C192" s="275" t="n">
        <v>42680.3486111111</v>
      </c>
      <c r="D192" s="275" t="n">
        <v>42680.6173611111</v>
      </c>
      <c r="E192" s="276" t="n">
        <f aca="false">D192-C192</f>
        <v>0.26875</v>
      </c>
      <c r="F192" s="292" t="s">
        <v>338</v>
      </c>
      <c r="G192" s="380" t="s">
        <v>355</v>
      </c>
      <c r="H192" s="279" t="n">
        <v>0</v>
      </c>
      <c r="I192" s="279" t="n">
        <v>0</v>
      </c>
      <c r="J192" s="295" t="s">
        <v>214</v>
      </c>
      <c r="K192" s="652"/>
    </row>
    <row r="193" customFormat="false" ht="15" hidden="false" customHeight="false" outlineLevel="0" collapsed="false">
      <c r="A193" s="281" t="s">
        <v>327</v>
      </c>
      <c r="B193" s="507" t="s">
        <v>328</v>
      </c>
      <c r="C193" s="275" t="n">
        <v>42682.3388888889</v>
      </c>
      <c r="D193" s="275" t="n">
        <v>42682.6465277778</v>
      </c>
      <c r="E193" s="276" t="n">
        <f aca="false">D193-C193</f>
        <v>0.307638888888889</v>
      </c>
      <c r="F193" s="292" t="s">
        <v>338</v>
      </c>
      <c r="G193" s="380" t="s">
        <v>355</v>
      </c>
      <c r="H193" s="279" t="n">
        <v>0</v>
      </c>
      <c r="I193" s="279" t="n">
        <v>0</v>
      </c>
      <c r="J193" s="295" t="s">
        <v>214</v>
      </c>
      <c r="K193" s="652"/>
    </row>
    <row r="194" customFormat="false" ht="14.25" hidden="false" customHeight="false" outlineLevel="0" collapsed="false">
      <c r="A194" s="693" t="s">
        <v>417</v>
      </c>
      <c r="B194" s="694" t="s">
        <v>573</v>
      </c>
      <c r="C194" s="275" t="n">
        <v>42682.3472222222</v>
      </c>
      <c r="D194" s="275" t="n">
        <v>42682.6340277778</v>
      </c>
      <c r="E194" s="276" t="n">
        <f aca="false">D194-C194</f>
        <v>0.286805555555556</v>
      </c>
      <c r="F194" s="292" t="s">
        <v>338</v>
      </c>
      <c r="G194" s="380" t="s">
        <v>574</v>
      </c>
      <c r="H194" s="279" t="n">
        <v>0</v>
      </c>
      <c r="I194" s="279" t="n">
        <v>0</v>
      </c>
      <c r="J194" s="295" t="s">
        <v>214</v>
      </c>
      <c r="K194" s="652"/>
    </row>
    <row r="195" customFormat="false" ht="15" hidden="false" customHeight="false" outlineLevel="0" collapsed="false">
      <c r="A195" s="281" t="s">
        <v>327</v>
      </c>
      <c r="B195" s="507" t="s">
        <v>328</v>
      </c>
      <c r="C195" s="275" t="n">
        <v>42683.3416666667</v>
      </c>
      <c r="D195" s="275" t="n">
        <v>42683.63125</v>
      </c>
      <c r="E195" s="276" t="n">
        <f aca="false">D195-C195</f>
        <v>0.289583333333333</v>
      </c>
      <c r="F195" s="292" t="s">
        <v>338</v>
      </c>
      <c r="G195" s="380" t="s">
        <v>355</v>
      </c>
      <c r="H195" s="279" t="n">
        <v>0</v>
      </c>
      <c r="I195" s="279" t="n">
        <v>0</v>
      </c>
      <c r="J195" s="295" t="s">
        <v>214</v>
      </c>
      <c r="K195" s="652"/>
    </row>
    <row r="196" customFormat="false" ht="15" hidden="false" customHeight="false" outlineLevel="0" collapsed="false">
      <c r="A196" s="281" t="s">
        <v>575</v>
      </c>
      <c r="B196" s="507" t="s">
        <v>576</v>
      </c>
      <c r="C196" s="275" t="n">
        <v>42686.3597222222</v>
      </c>
      <c r="D196" s="275" t="n">
        <v>42686.7256944444</v>
      </c>
      <c r="E196" s="276" t="n">
        <f aca="false">D196-C196</f>
        <v>0.365972222222222</v>
      </c>
      <c r="F196" s="292" t="s">
        <v>338</v>
      </c>
      <c r="G196" s="380" t="s">
        <v>355</v>
      </c>
      <c r="H196" s="279" t="n">
        <v>0</v>
      </c>
      <c r="I196" s="279" t="n">
        <v>0</v>
      </c>
      <c r="J196" s="295" t="s">
        <v>214</v>
      </c>
      <c r="K196" s="652"/>
    </row>
    <row r="197" customFormat="false" ht="15" hidden="false" customHeight="false" outlineLevel="0" collapsed="false">
      <c r="A197" s="560"/>
      <c r="B197" s="507" t="s">
        <v>576</v>
      </c>
      <c r="C197" s="275" t="n">
        <v>42687.3805555556</v>
      </c>
      <c r="D197" s="275" t="n">
        <v>42687.6840277778</v>
      </c>
      <c r="E197" s="276" t="n">
        <f aca="false">D197-C197</f>
        <v>0.303472222222222</v>
      </c>
      <c r="F197" s="292" t="s">
        <v>338</v>
      </c>
      <c r="G197" s="380" t="s">
        <v>355</v>
      </c>
      <c r="H197" s="279" t="n">
        <v>0</v>
      </c>
      <c r="I197" s="279" t="n">
        <v>0</v>
      </c>
      <c r="J197" s="295" t="s">
        <v>214</v>
      </c>
      <c r="K197" s="652"/>
    </row>
    <row r="198" customFormat="false" ht="15" hidden="false" customHeight="false" outlineLevel="0" collapsed="false">
      <c r="A198" s="281" t="s">
        <v>570</v>
      </c>
      <c r="B198" s="671" t="s">
        <v>577</v>
      </c>
      <c r="C198" s="672" t="n">
        <v>42687.3555555556</v>
      </c>
      <c r="D198" s="672" t="n">
        <v>42687.6597222222</v>
      </c>
      <c r="E198" s="673" t="n">
        <f aca="false">D198-C198</f>
        <v>0.304166666666667</v>
      </c>
      <c r="F198" s="674" t="s">
        <v>338</v>
      </c>
      <c r="G198" s="675" t="s">
        <v>355</v>
      </c>
      <c r="H198" s="676" t="n">
        <v>0</v>
      </c>
      <c r="I198" s="676" t="n">
        <v>0</v>
      </c>
      <c r="J198" s="285" t="s">
        <v>214</v>
      </c>
      <c r="K198" s="652"/>
    </row>
    <row r="199" customFormat="false" ht="13.5" hidden="false" customHeight="true" outlineLevel="0" collapsed="false">
      <c r="A199" s="281" t="s">
        <v>575</v>
      </c>
      <c r="B199" s="507" t="s">
        <v>576</v>
      </c>
      <c r="C199" s="275" t="n">
        <v>42688.3972222222</v>
      </c>
      <c r="D199" s="275" t="n">
        <v>42688.6347222222</v>
      </c>
      <c r="E199" s="276" t="n">
        <f aca="false">D199-C199</f>
        <v>0.2375</v>
      </c>
      <c r="F199" s="292" t="s">
        <v>338</v>
      </c>
      <c r="G199" s="380" t="s">
        <v>355</v>
      </c>
      <c r="H199" s="279" t="n">
        <v>0</v>
      </c>
      <c r="I199" s="279" t="n">
        <v>0</v>
      </c>
      <c r="J199" s="295" t="s">
        <v>214</v>
      </c>
      <c r="K199" s="652"/>
    </row>
    <row r="200" customFormat="false" ht="13.5" hidden="false" customHeight="true" outlineLevel="0" collapsed="false">
      <c r="A200" s="281" t="s">
        <v>570</v>
      </c>
      <c r="B200" s="507" t="s">
        <v>577</v>
      </c>
      <c r="C200" s="275" t="n">
        <v>42688.3520833333</v>
      </c>
      <c r="D200" s="275" t="n">
        <v>42688.7701388889</v>
      </c>
      <c r="E200" s="276" t="n">
        <f aca="false">D200-C200</f>
        <v>0.418055555555556</v>
      </c>
      <c r="F200" s="292" t="s">
        <v>338</v>
      </c>
      <c r="G200" s="380" t="s">
        <v>355</v>
      </c>
      <c r="H200" s="279" t="n">
        <v>0</v>
      </c>
      <c r="I200" s="279" t="n">
        <v>0</v>
      </c>
      <c r="J200" s="295" t="s">
        <v>214</v>
      </c>
    </row>
    <row r="201" customFormat="false" ht="13.5" hidden="false" customHeight="true" outlineLevel="0" collapsed="false">
      <c r="A201" s="281" t="s">
        <v>425</v>
      </c>
      <c r="B201" s="507" t="s">
        <v>578</v>
      </c>
      <c r="C201" s="275" t="n">
        <v>42689.6388888889</v>
      </c>
      <c r="D201" s="275" t="n">
        <v>42689.6583333333</v>
      </c>
      <c r="E201" s="276" t="n">
        <f aca="false">D201-C201</f>
        <v>0.0194444444444444</v>
      </c>
      <c r="F201" s="292" t="s">
        <v>338</v>
      </c>
      <c r="G201" s="380" t="s">
        <v>355</v>
      </c>
      <c r="H201" s="279" t="n">
        <v>0</v>
      </c>
      <c r="I201" s="279" t="n">
        <v>0</v>
      </c>
      <c r="J201" s="295" t="s">
        <v>214</v>
      </c>
    </row>
    <row r="202" customFormat="false" ht="13.5" hidden="false" customHeight="true" outlineLevel="0" collapsed="false">
      <c r="A202" s="281" t="s">
        <v>570</v>
      </c>
      <c r="B202" s="507" t="s">
        <v>579</v>
      </c>
      <c r="C202" s="275" t="n">
        <v>42689.3854166667</v>
      </c>
      <c r="D202" s="275" t="n">
        <v>42689.7097222222</v>
      </c>
      <c r="E202" s="276" t="n">
        <f aca="false">D202-C202</f>
        <v>0.324305555555556</v>
      </c>
      <c r="F202" s="292" t="s">
        <v>338</v>
      </c>
      <c r="G202" s="380" t="s">
        <v>355</v>
      </c>
      <c r="H202" s="279" t="n">
        <v>0</v>
      </c>
      <c r="I202" s="279" t="n">
        <v>0</v>
      </c>
      <c r="J202" s="295" t="s">
        <v>214</v>
      </c>
    </row>
    <row r="203" customFormat="false" ht="13.5" hidden="false" customHeight="true" outlineLevel="0" collapsed="false">
      <c r="A203" s="560"/>
      <c r="B203" s="507" t="s">
        <v>579</v>
      </c>
      <c r="C203" s="275" t="n">
        <v>42690.3736111111</v>
      </c>
      <c r="D203" s="275" t="n">
        <v>42690.7736111111</v>
      </c>
      <c r="E203" s="276" t="n">
        <f aca="false">D203-C203</f>
        <v>0.399999999988426</v>
      </c>
      <c r="F203" s="292" t="s">
        <v>338</v>
      </c>
      <c r="G203" s="380" t="s">
        <v>355</v>
      </c>
      <c r="H203" s="279" t="n">
        <v>0</v>
      </c>
      <c r="I203" s="279" t="n">
        <v>0</v>
      </c>
      <c r="J203" s="295" t="s">
        <v>214</v>
      </c>
    </row>
    <row r="204" customFormat="false" ht="13.5" hidden="false" customHeight="true" outlineLevel="0" collapsed="false">
      <c r="A204" s="281" t="s">
        <v>575</v>
      </c>
      <c r="B204" s="507" t="s">
        <v>580</v>
      </c>
      <c r="C204" s="275" t="n">
        <v>42691.3645833333</v>
      </c>
      <c r="D204" s="275" t="n">
        <v>42691.6701388889</v>
      </c>
      <c r="E204" s="276" t="n">
        <f aca="false">D204-C204</f>
        <v>0.305555555555556</v>
      </c>
      <c r="F204" s="292" t="s">
        <v>338</v>
      </c>
      <c r="G204" s="380" t="s">
        <v>355</v>
      </c>
      <c r="H204" s="279" t="n">
        <v>0</v>
      </c>
      <c r="I204" s="279" t="n">
        <v>0</v>
      </c>
      <c r="J204" s="295" t="s">
        <v>214</v>
      </c>
    </row>
    <row r="205" customFormat="false" ht="13.5" hidden="false" customHeight="true" outlineLevel="0" collapsed="false">
      <c r="A205" s="281" t="s">
        <v>570</v>
      </c>
      <c r="B205" s="507" t="s">
        <v>579</v>
      </c>
      <c r="C205" s="275" t="n">
        <v>42691.3819444444</v>
      </c>
      <c r="D205" s="275" t="n">
        <v>42691.7493055556</v>
      </c>
      <c r="E205" s="276" t="n">
        <f aca="false">D205-C205</f>
        <v>0.367361111111111</v>
      </c>
      <c r="F205" s="292" t="s">
        <v>338</v>
      </c>
      <c r="G205" s="380" t="s">
        <v>355</v>
      </c>
      <c r="H205" s="279" t="n">
        <v>0</v>
      </c>
      <c r="I205" s="279" t="n">
        <v>0</v>
      </c>
      <c r="J205" s="295" t="s">
        <v>214</v>
      </c>
    </row>
    <row r="206" customFormat="false" ht="13.5" hidden="false" customHeight="true" outlineLevel="0" collapsed="false">
      <c r="A206" s="281" t="s">
        <v>417</v>
      </c>
      <c r="B206" s="507" t="s">
        <v>581</v>
      </c>
      <c r="C206" s="275" t="n">
        <v>42693.3520833333</v>
      </c>
      <c r="D206" s="275" t="n">
        <v>42693.6791666667</v>
      </c>
      <c r="E206" s="276" t="n">
        <f aca="false">D206-C206</f>
        <v>0.327083333333333</v>
      </c>
      <c r="F206" s="292" t="s">
        <v>338</v>
      </c>
      <c r="G206" s="380" t="s">
        <v>355</v>
      </c>
      <c r="H206" s="279" t="n">
        <v>0</v>
      </c>
      <c r="I206" s="279" t="n">
        <v>0</v>
      </c>
      <c r="J206" s="295" t="s">
        <v>214</v>
      </c>
    </row>
    <row r="207" customFormat="false" ht="13.5" hidden="false" customHeight="true" outlineLevel="0" collapsed="false">
      <c r="A207" s="281" t="s">
        <v>575</v>
      </c>
      <c r="B207" s="507" t="s">
        <v>580</v>
      </c>
      <c r="C207" s="275" t="n">
        <v>42694.3993055556</v>
      </c>
      <c r="D207" s="275" t="n">
        <v>42694.6458333333</v>
      </c>
      <c r="E207" s="276" t="n">
        <f aca="false">D207-C207</f>
        <v>0.246527777777778</v>
      </c>
      <c r="F207" s="292" t="s">
        <v>338</v>
      </c>
      <c r="G207" s="380" t="s">
        <v>355</v>
      </c>
      <c r="H207" s="279" t="n">
        <v>0</v>
      </c>
      <c r="I207" s="279" t="n">
        <v>0</v>
      </c>
      <c r="J207" s="295" t="s">
        <v>214</v>
      </c>
    </row>
    <row r="208" customFormat="false" ht="13.5" hidden="false" customHeight="true" outlineLevel="0" collapsed="false">
      <c r="A208" s="693" t="s">
        <v>417</v>
      </c>
      <c r="B208" s="694" t="s">
        <v>581</v>
      </c>
      <c r="C208" s="275" t="n">
        <v>42694.3493055556</v>
      </c>
      <c r="D208" s="275" t="n">
        <v>42694.66875</v>
      </c>
      <c r="E208" s="276" t="n">
        <f aca="false">D208-C208</f>
        <v>0.31944444443287</v>
      </c>
      <c r="F208" s="292" t="s">
        <v>338</v>
      </c>
      <c r="G208" s="380" t="s">
        <v>355</v>
      </c>
      <c r="H208" s="279" t="n">
        <v>0</v>
      </c>
      <c r="I208" s="279" t="n">
        <v>0</v>
      </c>
      <c r="J208" s="295" t="s">
        <v>214</v>
      </c>
    </row>
    <row r="209" customFormat="false" ht="13.5" hidden="false" customHeight="true" outlineLevel="0" collapsed="false">
      <c r="A209" s="281" t="s">
        <v>425</v>
      </c>
      <c r="B209" s="507" t="s">
        <v>565</v>
      </c>
      <c r="C209" s="275" t="n">
        <v>42694.3388888889</v>
      </c>
      <c r="D209" s="275" t="n">
        <v>42694.7125</v>
      </c>
      <c r="E209" s="276" t="n">
        <f aca="false">D209-C209</f>
        <v>0.373611111111111</v>
      </c>
      <c r="F209" s="292" t="s">
        <v>338</v>
      </c>
      <c r="G209" s="380" t="s">
        <v>355</v>
      </c>
      <c r="H209" s="279" t="n">
        <v>0</v>
      </c>
      <c r="I209" s="279" t="n">
        <v>0</v>
      </c>
      <c r="J209" s="295" t="s">
        <v>214</v>
      </c>
    </row>
    <row r="210" customFormat="false" ht="13.5" hidden="false" customHeight="true" outlineLevel="0" collapsed="false">
      <c r="A210" s="281" t="s">
        <v>256</v>
      </c>
      <c r="B210" s="507" t="s">
        <v>582</v>
      </c>
      <c r="C210" s="275" t="n">
        <v>42694.3381944444</v>
      </c>
      <c r="D210" s="275" t="n">
        <v>42694.6715277778</v>
      </c>
      <c r="E210" s="276" t="n">
        <f aca="false">D210-C210</f>
        <v>0.333333333333333</v>
      </c>
      <c r="F210" s="292" t="s">
        <v>338</v>
      </c>
      <c r="G210" s="380" t="s">
        <v>355</v>
      </c>
      <c r="H210" s="279" t="n">
        <v>0</v>
      </c>
      <c r="I210" s="279" t="n">
        <v>0</v>
      </c>
      <c r="J210" s="295" t="s">
        <v>214</v>
      </c>
    </row>
    <row r="211" customFormat="false" ht="13.5" hidden="false" customHeight="true" outlineLevel="0" collapsed="false">
      <c r="A211" s="693" t="s">
        <v>417</v>
      </c>
      <c r="B211" s="694" t="s">
        <v>583</v>
      </c>
      <c r="C211" s="275" t="n">
        <v>42695.3493055556</v>
      </c>
      <c r="D211" s="275" t="n">
        <v>42695.6256944445</v>
      </c>
      <c r="E211" s="276" t="n">
        <f aca="false">D211-C211</f>
        <v>0.276388888888889</v>
      </c>
      <c r="F211" s="292" t="s">
        <v>338</v>
      </c>
      <c r="G211" s="380" t="s">
        <v>355</v>
      </c>
      <c r="H211" s="279" t="n">
        <v>0</v>
      </c>
      <c r="I211" s="279" t="n">
        <v>0</v>
      </c>
      <c r="J211" s="295" t="s">
        <v>214</v>
      </c>
    </row>
    <row r="212" customFormat="false" ht="13.5" hidden="false" customHeight="true" outlineLevel="0" collapsed="false">
      <c r="A212" s="281" t="s">
        <v>409</v>
      </c>
      <c r="B212" s="507" t="s">
        <v>584</v>
      </c>
      <c r="C212" s="275" t="n">
        <v>42695.3388888889</v>
      </c>
      <c r="D212" s="275" t="n">
        <v>42695.6256944445</v>
      </c>
      <c r="E212" s="276" t="n">
        <f aca="false">D212-C212</f>
        <v>0.286805555555556</v>
      </c>
      <c r="F212" s="292" t="s">
        <v>338</v>
      </c>
      <c r="G212" s="380" t="s">
        <v>355</v>
      </c>
      <c r="H212" s="279" t="n">
        <v>0</v>
      </c>
      <c r="I212" s="279" t="n">
        <v>0</v>
      </c>
      <c r="J212" s="295" t="s">
        <v>214</v>
      </c>
    </row>
    <row r="213" customFormat="false" ht="13.5" hidden="false" customHeight="true" outlineLevel="0" collapsed="false">
      <c r="A213" s="560"/>
      <c r="B213" s="507" t="s">
        <v>584</v>
      </c>
      <c r="C213" s="275" t="n">
        <v>42696.3513888889</v>
      </c>
      <c r="D213" s="275" t="n">
        <v>42696.6583333333</v>
      </c>
      <c r="E213" s="276" t="n">
        <f aca="false">D213-C213</f>
        <v>0.306944444444444</v>
      </c>
      <c r="F213" s="292" t="s">
        <v>338</v>
      </c>
      <c r="G213" s="380" t="s">
        <v>355</v>
      </c>
      <c r="H213" s="279" t="n">
        <v>0</v>
      </c>
      <c r="I213" s="279" t="n">
        <v>0</v>
      </c>
      <c r="J213" s="295" t="s">
        <v>214</v>
      </c>
    </row>
    <row r="214" customFormat="false" ht="13.5" hidden="false" customHeight="true" outlineLevel="0" collapsed="false">
      <c r="A214" s="693"/>
      <c r="B214" s="507" t="s">
        <v>585</v>
      </c>
      <c r="C214" s="275" t="n">
        <v>42696.3541666667</v>
      </c>
      <c r="D214" s="275" t="n">
        <v>42696.575</v>
      </c>
      <c r="E214" s="276" t="n">
        <f aca="false">D214-C214</f>
        <v>0.220833333333333</v>
      </c>
      <c r="F214" s="292" t="s">
        <v>338</v>
      </c>
      <c r="G214" s="380" t="s">
        <v>355</v>
      </c>
      <c r="H214" s="279" t="n">
        <v>0</v>
      </c>
      <c r="I214" s="279" t="n">
        <v>0</v>
      </c>
      <c r="J214" s="295" t="s">
        <v>214</v>
      </c>
    </row>
    <row r="215" customFormat="false" ht="13.5" hidden="false" customHeight="true" outlineLevel="0" collapsed="false">
      <c r="A215" s="695" t="s">
        <v>417</v>
      </c>
      <c r="B215" s="694" t="s">
        <v>583</v>
      </c>
      <c r="C215" s="275" t="n">
        <v>42696.3569444444</v>
      </c>
      <c r="D215" s="275" t="n">
        <v>42696.5576388889</v>
      </c>
      <c r="E215" s="276" t="n">
        <f aca="false">D215-C215</f>
        <v>0.200694444444444</v>
      </c>
      <c r="F215" s="292" t="s">
        <v>338</v>
      </c>
      <c r="G215" s="380" t="s">
        <v>355</v>
      </c>
      <c r="H215" s="279" t="n">
        <v>0</v>
      </c>
      <c r="I215" s="279" t="n">
        <v>0</v>
      </c>
      <c r="J215" s="295" t="s">
        <v>214</v>
      </c>
    </row>
    <row r="216" customFormat="false" ht="13.5" hidden="false" customHeight="true" outlineLevel="0" collapsed="false">
      <c r="A216" s="696"/>
      <c r="B216" s="507" t="s">
        <v>585</v>
      </c>
      <c r="C216" s="275" t="n">
        <v>42697.4201388889</v>
      </c>
      <c r="D216" s="275" t="n">
        <v>42697.5381944444</v>
      </c>
      <c r="E216" s="276" t="n">
        <f aca="false">D216-C216</f>
        <v>0.118055555555556</v>
      </c>
      <c r="F216" s="292" t="s">
        <v>338</v>
      </c>
      <c r="G216" s="380" t="s">
        <v>355</v>
      </c>
      <c r="H216" s="279" t="n">
        <v>0</v>
      </c>
      <c r="I216" s="279" t="n">
        <v>0</v>
      </c>
      <c r="J216" s="295" t="s">
        <v>214</v>
      </c>
    </row>
    <row r="217" customFormat="false" ht="13.5" hidden="false" customHeight="true" outlineLevel="0" collapsed="false">
      <c r="A217" s="693" t="s">
        <v>586</v>
      </c>
      <c r="B217" s="694" t="s">
        <v>587</v>
      </c>
      <c r="C217" s="275" t="n">
        <v>42697.3458333333</v>
      </c>
      <c r="D217" s="275" t="n">
        <v>42697.6541666667</v>
      </c>
      <c r="E217" s="276" t="n">
        <f aca="false">D217-C217</f>
        <v>0.308333333333333</v>
      </c>
      <c r="F217" s="292" t="s">
        <v>338</v>
      </c>
      <c r="G217" s="380" t="s">
        <v>355</v>
      </c>
      <c r="H217" s="279" t="n">
        <v>0</v>
      </c>
      <c r="I217" s="279" t="n">
        <v>0</v>
      </c>
      <c r="J217" s="295" t="s">
        <v>214</v>
      </c>
    </row>
    <row r="218" customFormat="false" ht="13.5" hidden="false" customHeight="true" outlineLevel="0" collapsed="false">
      <c r="A218" s="693" t="s">
        <v>252</v>
      </c>
      <c r="B218" s="694" t="s">
        <v>588</v>
      </c>
      <c r="C218" s="275" t="n">
        <v>42697.3368055556</v>
      </c>
      <c r="D218" s="275" t="n">
        <v>42697.9131944444</v>
      </c>
      <c r="E218" s="276" t="n">
        <f aca="false">D218-C218</f>
        <v>0.576388888888889</v>
      </c>
      <c r="F218" s="292" t="s">
        <v>338</v>
      </c>
      <c r="G218" s="380" t="s">
        <v>355</v>
      </c>
      <c r="H218" s="279" t="n">
        <v>0</v>
      </c>
      <c r="I218" s="279" t="n">
        <v>0</v>
      </c>
      <c r="J218" s="295" t="s">
        <v>214</v>
      </c>
    </row>
    <row r="219" customFormat="false" ht="13.5" hidden="false" customHeight="true" outlineLevel="0" collapsed="false">
      <c r="A219" s="693" t="s">
        <v>327</v>
      </c>
      <c r="B219" s="694" t="s">
        <v>330</v>
      </c>
      <c r="C219" s="275" t="n">
        <v>42698.3527777778</v>
      </c>
      <c r="D219" s="275" t="n">
        <v>42698.6840277778</v>
      </c>
      <c r="E219" s="276" t="n">
        <f aca="false">D219-C219</f>
        <v>0.33125</v>
      </c>
      <c r="F219" s="292" t="s">
        <v>338</v>
      </c>
      <c r="G219" s="380" t="s">
        <v>355</v>
      </c>
      <c r="H219" s="279" t="n">
        <v>0</v>
      </c>
      <c r="I219" s="279" t="n">
        <v>0</v>
      </c>
      <c r="J219" s="295" t="s">
        <v>214</v>
      </c>
    </row>
    <row r="220" customFormat="false" ht="13.5" hidden="false" customHeight="true" outlineLevel="0" collapsed="false">
      <c r="A220" s="281" t="s">
        <v>423</v>
      </c>
      <c r="B220" s="507" t="s">
        <v>589</v>
      </c>
      <c r="C220" s="275" t="n">
        <v>42700.3486111111</v>
      </c>
      <c r="D220" s="275" t="n">
        <v>42700.6868055556</v>
      </c>
      <c r="E220" s="276" t="n">
        <f aca="false">D220-C220</f>
        <v>0.338194444444444</v>
      </c>
      <c r="F220" s="292" t="s">
        <v>338</v>
      </c>
      <c r="G220" s="380" t="s">
        <v>355</v>
      </c>
      <c r="H220" s="279" t="n">
        <v>0</v>
      </c>
      <c r="I220" s="279" t="n">
        <v>0</v>
      </c>
      <c r="J220" s="295" t="s">
        <v>214</v>
      </c>
    </row>
    <row r="221" customFormat="false" ht="13.5" hidden="false" customHeight="true" outlineLevel="0" collapsed="false">
      <c r="A221" s="281" t="s">
        <v>417</v>
      </c>
      <c r="B221" s="507" t="s">
        <v>590</v>
      </c>
      <c r="C221" s="275" t="n">
        <v>42700.3493055556</v>
      </c>
      <c r="D221" s="275" t="n">
        <v>42700.6583333333</v>
      </c>
      <c r="E221" s="276" t="n">
        <f aca="false">D221-C221</f>
        <v>0.309027777777778</v>
      </c>
      <c r="F221" s="292" t="s">
        <v>338</v>
      </c>
      <c r="G221" s="380" t="s">
        <v>355</v>
      </c>
      <c r="H221" s="279" t="n">
        <v>0</v>
      </c>
      <c r="I221" s="279" t="n">
        <v>0</v>
      </c>
      <c r="J221" s="295" t="s">
        <v>214</v>
      </c>
    </row>
    <row r="222" customFormat="false" ht="13.5" hidden="false" customHeight="true" outlineLevel="0" collapsed="false">
      <c r="A222" s="297" t="s">
        <v>256</v>
      </c>
      <c r="B222" s="476" t="s">
        <v>591</v>
      </c>
      <c r="C222" s="275" t="n">
        <v>42700.4097222222</v>
      </c>
      <c r="D222" s="275" t="n">
        <v>42700.5694444444</v>
      </c>
      <c r="E222" s="276" t="n">
        <f aca="false">D222-C222</f>
        <v>0.159722222222222</v>
      </c>
      <c r="F222" s="292" t="s">
        <v>338</v>
      </c>
      <c r="G222" s="380" t="s">
        <v>355</v>
      </c>
      <c r="H222" s="279" t="n">
        <v>0</v>
      </c>
      <c r="I222" s="279" t="n">
        <v>0</v>
      </c>
      <c r="J222" s="295" t="s">
        <v>214</v>
      </c>
    </row>
    <row r="223" customFormat="false" ht="13.5" hidden="false" customHeight="true" outlineLevel="0" collapsed="false">
      <c r="A223" s="281" t="s">
        <v>423</v>
      </c>
      <c r="B223" s="507" t="s">
        <v>592</v>
      </c>
      <c r="C223" s="275" t="n">
        <v>42701.34375</v>
      </c>
      <c r="D223" s="275" t="n">
        <v>42701.6861111111</v>
      </c>
      <c r="E223" s="276" t="n">
        <f aca="false">D223-C223</f>
        <v>0.342361111111111</v>
      </c>
      <c r="F223" s="292" t="s">
        <v>338</v>
      </c>
      <c r="G223" s="380" t="s">
        <v>355</v>
      </c>
      <c r="H223" s="279" t="n">
        <v>0</v>
      </c>
      <c r="I223" s="279" t="n">
        <v>0</v>
      </c>
      <c r="J223" s="295" t="s">
        <v>214</v>
      </c>
    </row>
    <row r="224" customFormat="false" ht="13.5" hidden="false" customHeight="true" outlineLevel="0" collapsed="false">
      <c r="A224" s="281" t="s">
        <v>417</v>
      </c>
      <c r="B224" s="507" t="s">
        <v>590</v>
      </c>
      <c r="C224" s="275" t="n">
        <v>42701.34375</v>
      </c>
      <c r="D224" s="275" t="n">
        <v>42701.7361111111</v>
      </c>
      <c r="E224" s="276" t="n">
        <f aca="false">D224-C224</f>
        <v>0.392361111111111</v>
      </c>
      <c r="F224" s="292" t="s">
        <v>338</v>
      </c>
      <c r="G224" s="380" t="s">
        <v>355</v>
      </c>
      <c r="H224" s="279" t="n">
        <v>0</v>
      </c>
      <c r="I224" s="279" t="n">
        <v>0</v>
      </c>
      <c r="J224" s="295" t="s">
        <v>214</v>
      </c>
    </row>
    <row r="225" customFormat="false" ht="13.5" hidden="false" customHeight="true" outlineLevel="0" collapsed="false">
      <c r="A225" s="281" t="s">
        <v>409</v>
      </c>
      <c r="B225" s="507" t="s">
        <v>593</v>
      </c>
      <c r="C225" s="275" t="n">
        <v>42701.3409722222</v>
      </c>
      <c r="D225" s="275" t="n">
        <v>42701.6527777778</v>
      </c>
      <c r="E225" s="276" t="n">
        <f aca="false">D225-C225</f>
        <v>0.311805555555556</v>
      </c>
      <c r="F225" s="292" t="s">
        <v>338</v>
      </c>
      <c r="G225" s="380" t="s">
        <v>355</v>
      </c>
      <c r="H225" s="279" t="n">
        <v>0</v>
      </c>
      <c r="I225" s="279" t="n">
        <v>0</v>
      </c>
      <c r="J225" s="295" t="s">
        <v>214</v>
      </c>
    </row>
    <row r="226" customFormat="false" ht="13.5" hidden="false" customHeight="true" outlineLevel="0" collapsed="false">
      <c r="A226" s="281" t="s">
        <v>594</v>
      </c>
      <c r="B226" s="507" t="s">
        <v>595</v>
      </c>
      <c r="C226" s="275" t="n">
        <v>42701.3618055556</v>
      </c>
      <c r="D226" s="275" t="n">
        <v>42701.8458333333</v>
      </c>
      <c r="E226" s="276" t="n">
        <f aca="false">D226-C226</f>
        <v>0.484027777777778</v>
      </c>
      <c r="F226" s="292" t="s">
        <v>338</v>
      </c>
      <c r="G226" s="380" t="s">
        <v>355</v>
      </c>
      <c r="H226" s="279" t="n">
        <v>0</v>
      </c>
      <c r="I226" s="279" t="n">
        <v>0</v>
      </c>
      <c r="J226" s="295" t="s">
        <v>214</v>
      </c>
    </row>
    <row r="227" customFormat="false" ht="13.5" hidden="false" customHeight="true" outlineLevel="0" collapsed="false">
      <c r="A227" s="697" t="s">
        <v>424</v>
      </c>
      <c r="B227" s="477" t="s">
        <v>596</v>
      </c>
      <c r="C227" s="275" t="n">
        <v>42701.4527777778</v>
      </c>
      <c r="D227" s="275" t="n">
        <v>42701.5958333333</v>
      </c>
      <c r="E227" s="276" t="n">
        <f aca="false">D227-C227</f>
        <v>0.143055555555556</v>
      </c>
      <c r="F227" s="292" t="s">
        <v>338</v>
      </c>
      <c r="G227" s="380" t="s">
        <v>372</v>
      </c>
      <c r="H227" s="279" t="n">
        <v>0</v>
      </c>
      <c r="I227" s="279" t="n">
        <v>0</v>
      </c>
      <c r="J227" s="295" t="s">
        <v>214</v>
      </c>
    </row>
    <row r="228" customFormat="false" ht="13.5" hidden="false" customHeight="true" outlineLevel="0" collapsed="false">
      <c r="A228" s="281" t="s">
        <v>254</v>
      </c>
      <c r="B228" s="507" t="s">
        <v>597</v>
      </c>
      <c r="C228" s="275" t="n">
        <v>42702.3680555556</v>
      </c>
      <c r="D228" s="275" t="n">
        <v>42702.7305555556</v>
      </c>
      <c r="E228" s="276" t="n">
        <f aca="false">D228-C228</f>
        <v>0.3625</v>
      </c>
      <c r="F228" s="292" t="s">
        <v>338</v>
      </c>
      <c r="G228" s="380" t="s">
        <v>372</v>
      </c>
      <c r="H228" s="279" t="n">
        <v>0</v>
      </c>
      <c r="I228" s="279" t="n">
        <v>0</v>
      </c>
      <c r="J228" s="295" t="s">
        <v>214</v>
      </c>
    </row>
    <row r="229" customFormat="false" ht="13.5" hidden="false" customHeight="true" outlineLevel="0" collapsed="false">
      <c r="A229" s="297" t="s">
        <v>409</v>
      </c>
      <c r="B229" s="437" t="s">
        <v>593</v>
      </c>
      <c r="C229" s="275" t="n">
        <v>42702.3368055556</v>
      </c>
      <c r="D229" s="275" t="n">
        <v>42702.6611111111</v>
      </c>
      <c r="E229" s="276" t="n">
        <f aca="false">D229-C229</f>
        <v>0.324305555555556</v>
      </c>
      <c r="F229" s="292" t="s">
        <v>338</v>
      </c>
      <c r="G229" s="380" t="s">
        <v>355</v>
      </c>
      <c r="H229" s="279" t="n">
        <v>0</v>
      </c>
      <c r="I229" s="279" t="n">
        <v>0</v>
      </c>
      <c r="J229" s="295" t="s">
        <v>214</v>
      </c>
    </row>
    <row r="230" customFormat="false" ht="13.5" hidden="false" customHeight="true" outlineLevel="0" collapsed="false">
      <c r="A230" s="281" t="s">
        <v>417</v>
      </c>
      <c r="B230" s="507" t="s">
        <v>598</v>
      </c>
      <c r="C230" s="275" t="n">
        <v>42703.3548611111</v>
      </c>
      <c r="D230" s="275" t="n">
        <v>42703.6388888889</v>
      </c>
      <c r="E230" s="276" t="n">
        <f aca="false">D230-C230</f>
        <v>0.284027777777778</v>
      </c>
      <c r="F230" s="292" t="s">
        <v>338</v>
      </c>
      <c r="G230" s="380" t="s">
        <v>355</v>
      </c>
      <c r="H230" s="279" t="n">
        <v>0</v>
      </c>
      <c r="I230" s="279" t="n">
        <v>0</v>
      </c>
      <c r="J230" s="295" t="s">
        <v>214</v>
      </c>
    </row>
    <row r="231" customFormat="false" ht="13.5" hidden="false" customHeight="true" outlineLevel="0" collapsed="false">
      <c r="A231" s="291" t="s">
        <v>599</v>
      </c>
      <c r="B231" s="507" t="s">
        <v>600</v>
      </c>
      <c r="C231" s="275" t="n">
        <v>42703.3694444444</v>
      </c>
      <c r="D231" s="275" t="n">
        <v>42703.6972222222</v>
      </c>
      <c r="E231" s="276" t="n">
        <f aca="false">D231-C231</f>
        <v>0.327777777789352</v>
      </c>
      <c r="F231" s="292" t="s">
        <v>338</v>
      </c>
      <c r="G231" s="380" t="s">
        <v>355</v>
      </c>
      <c r="H231" s="279" t="n">
        <v>0</v>
      </c>
      <c r="I231" s="279" t="n">
        <v>0</v>
      </c>
      <c r="J231" s="295" t="s">
        <v>214</v>
      </c>
    </row>
    <row r="232" customFormat="false" ht="13.5" hidden="false" customHeight="true" outlineLevel="0" collapsed="false">
      <c r="A232" s="281" t="s">
        <v>132</v>
      </c>
      <c r="B232" s="507" t="s">
        <v>601</v>
      </c>
      <c r="C232" s="275" t="n">
        <v>42703.3694444444</v>
      </c>
      <c r="D232" s="275" t="n">
        <v>42703.6354166667</v>
      </c>
      <c r="E232" s="276" t="n">
        <f aca="false">D232-C232</f>
        <v>0.265972222222222</v>
      </c>
      <c r="F232" s="292" t="s">
        <v>338</v>
      </c>
      <c r="G232" s="380" t="s">
        <v>355</v>
      </c>
      <c r="H232" s="294" t="n">
        <v>30</v>
      </c>
      <c r="I232" s="294" t="n">
        <v>191.5</v>
      </c>
      <c r="J232" s="698" t="s">
        <v>209</v>
      </c>
    </row>
    <row r="233" customFormat="false" ht="13.5" hidden="false" customHeight="true" outlineLevel="0" collapsed="false">
      <c r="A233" s="281" t="s">
        <v>320</v>
      </c>
      <c r="B233" s="507" t="s">
        <v>560</v>
      </c>
      <c r="C233" s="275" t="n">
        <v>42703.3541666667</v>
      </c>
      <c r="D233" s="275" t="n">
        <v>42703.725</v>
      </c>
      <c r="E233" s="276" t="n">
        <f aca="false">D233-C233</f>
        <v>0.370833333333333</v>
      </c>
      <c r="F233" s="292" t="s">
        <v>338</v>
      </c>
      <c r="G233" s="380" t="s">
        <v>355</v>
      </c>
      <c r="H233" s="279" t="n">
        <v>0</v>
      </c>
      <c r="I233" s="279" t="n">
        <v>0</v>
      </c>
      <c r="J233" s="295" t="s">
        <v>214</v>
      </c>
    </row>
    <row r="234" customFormat="false" ht="13.5" hidden="false" customHeight="true" outlineLevel="0" collapsed="false">
      <c r="A234" s="281" t="s">
        <v>409</v>
      </c>
      <c r="B234" s="507" t="s">
        <v>593</v>
      </c>
      <c r="C234" s="275" t="n">
        <v>42703.3729166667</v>
      </c>
      <c r="D234" s="275" t="n">
        <v>42703.55625</v>
      </c>
      <c r="E234" s="276" t="n">
        <f aca="false">D234-C234</f>
        <v>0.183333333333333</v>
      </c>
      <c r="F234" s="292" t="s">
        <v>338</v>
      </c>
      <c r="G234" s="380" t="s">
        <v>355</v>
      </c>
      <c r="H234" s="279" t="n">
        <v>0</v>
      </c>
      <c r="I234" s="279" t="n">
        <v>0</v>
      </c>
      <c r="J234" s="295" t="s">
        <v>214</v>
      </c>
    </row>
    <row r="235" customFormat="false" ht="13.5" hidden="false" customHeight="true" outlineLevel="0" collapsed="false">
      <c r="A235" s="281" t="s">
        <v>423</v>
      </c>
      <c r="B235" s="507" t="s">
        <v>602</v>
      </c>
      <c r="C235" s="275" t="n">
        <v>42704.3527777778</v>
      </c>
      <c r="D235" s="275" t="n">
        <v>42704.6520833333</v>
      </c>
      <c r="E235" s="276" t="n">
        <f aca="false">D235-C235</f>
        <v>0.299305555555556</v>
      </c>
      <c r="F235" s="292" t="s">
        <v>338</v>
      </c>
      <c r="G235" s="380" t="s">
        <v>355</v>
      </c>
      <c r="H235" s="279" t="n">
        <v>0</v>
      </c>
      <c r="I235" s="279" t="n">
        <v>0</v>
      </c>
      <c r="J235" s="295" t="s">
        <v>214</v>
      </c>
    </row>
    <row r="236" customFormat="false" ht="13.5" hidden="false" customHeight="true" outlineLevel="0" collapsed="false">
      <c r="A236" s="281" t="s">
        <v>417</v>
      </c>
      <c r="B236" s="507" t="s">
        <v>598</v>
      </c>
      <c r="C236" s="275" t="n">
        <v>42704.3513888889</v>
      </c>
      <c r="D236" s="275" t="n">
        <v>42704.6805555556</v>
      </c>
      <c r="E236" s="276" t="n">
        <f aca="false">D236-C236</f>
        <v>0.329166666666667</v>
      </c>
      <c r="F236" s="292" t="s">
        <v>338</v>
      </c>
      <c r="G236" s="380" t="s">
        <v>355</v>
      </c>
      <c r="H236" s="279" t="n">
        <v>0</v>
      </c>
      <c r="I236" s="279" t="n">
        <v>0</v>
      </c>
      <c r="J236" s="295" t="s">
        <v>214</v>
      </c>
    </row>
    <row r="237" customFormat="false" ht="13.5" hidden="false" customHeight="true" outlineLevel="0" collapsed="false">
      <c r="A237" s="281" t="s">
        <v>599</v>
      </c>
      <c r="B237" s="507" t="s">
        <v>600</v>
      </c>
      <c r="C237" s="275" t="n">
        <v>42704.3909722222</v>
      </c>
      <c r="D237" s="275" t="n">
        <v>42704.6055555556</v>
      </c>
      <c r="E237" s="276" t="n">
        <f aca="false">D237-C237</f>
        <v>0.214583333333333</v>
      </c>
      <c r="F237" s="292" t="s">
        <v>338</v>
      </c>
      <c r="G237" s="380" t="s">
        <v>355</v>
      </c>
      <c r="H237" s="279" t="n">
        <v>0</v>
      </c>
      <c r="I237" s="279" t="n">
        <v>0</v>
      </c>
      <c r="J237" s="295" t="s">
        <v>214</v>
      </c>
    </row>
    <row r="238" customFormat="false" ht="13.5" hidden="false" customHeight="true" outlineLevel="0" collapsed="false">
      <c r="A238" s="563" t="s">
        <v>132</v>
      </c>
      <c r="B238" s="699" t="s">
        <v>601</v>
      </c>
      <c r="C238" s="301" t="n">
        <v>42704.3611111111</v>
      </c>
      <c r="D238" s="301" t="n">
        <v>42704.6701388889</v>
      </c>
      <c r="E238" s="302" t="n">
        <f aca="false">D238-C238</f>
        <v>0.309027777777778</v>
      </c>
      <c r="F238" s="342" t="s">
        <v>338</v>
      </c>
      <c r="G238" s="360" t="s">
        <v>355</v>
      </c>
      <c r="H238" s="305" t="n">
        <v>30</v>
      </c>
      <c r="I238" s="305" t="n">
        <v>222.5</v>
      </c>
      <c r="J238" s="700" t="s">
        <v>209</v>
      </c>
    </row>
    <row r="239" customFormat="false" ht="13.5" hidden="false" customHeight="true" outlineLevel="0" collapsed="false">
      <c r="A239" s="652"/>
      <c r="B239" s="652"/>
      <c r="C239" s="652"/>
      <c r="D239" s="310" t="s">
        <v>222</v>
      </c>
      <c r="E239" s="657" t="n">
        <f aca="false">SUM(E187:E238)</f>
        <v>15.5729166666551</v>
      </c>
      <c r="F239" s="312"/>
      <c r="G239" s="313" t="s">
        <v>223</v>
      </c>
      <c r="H239" s="321"/>
      <c r="I239" s="315" t="n">
        <v>0</v>
      </c>
      <c r="J239" s="652"/>
    </row>
    <row r="240" customFormat="false" ht="13.5" hidden="false" customHeight="true" outlineLevel="0" collapsed="false">
      <c r="A240" s="331" t="s">
        <v>334</v>
      </c>
      <c r="B240" s="652"/>
      <c r="C240" s="491"/>
      <c r="D240" s="491"/>
      <c r="E240" s="445"/>
      <c r="F240" s="652"/>
      <c r="G240" s="652"/>
      <c r="H240" s="652"/>
      <c r="I240" s="652"/>
      <c r="J240" s="652"/>
    </row>
    <row r="241" customFormat="false" ht="13.5" hidden="false" customHeight="true" outlineLevel="0" collapsed="false">
      <c r="A241" s="364"/>
      <c r="B241" s="701"/>
      <c r="C241" s="366"/>
      <c r="D241" s="366"/>
      <c r="E241" s="367" t="n">
        <f aca="false">D241-C241</f>
        <v>0</v>
      </c>
      <c r="F241" s="702"/>
      <c r="G241" s="703"/>
      <c r="H241" s="523"/>
      <c r="I241" s="523"/>
      <c r="J241" s="371"/>
    </row>
    <row r="242" customFormat="false" ht="13.5" hidden="false" customHeight="true" outlineLevel="0" collapsed="false">
      <c r="A242" s="652"/>
      <c r="B242" s="652"/>
      <c r="C242" s="652"/>
      <c r="D242" s="310" t="s">
        <v>222</v>
      </c>
      <c r="E242" s="657" t="n">
        <f aca="false">SUM(E241)</f>
        <v>0</v>
      </c>
      <c r="F242" s="312"/>
      <c r="G242" s="313" t="s">
        <v>223</v>
      </c>
      <c r="H242" s="321"/>
      <c r="I242" s="315" t="n">
        <v>0</v>
      </c>
      <c r="J242" s="652"/>
    </row>
    <row r="243" customFormat="false" ht="13.5" hidden="false" customHeight="true" outlineLevel="0" collapsed="false">
      <c r="A243" s="652"/>
      <c r="B243" s="652"/>
      <c r="C243" s="652"/>
      <c r="D243" s="652"/>
      <c r="E243" s="652"/>
      <c r="F243" s="652"/>
      <c r="G243" s="652"/>
      <c r="H243" s="652"/>
      <c r="I243" s="652"/>
      <c r="J243" s="652"/>
    </row>
    <row r="244" customFormat="false" ht="13.5" hidden="false" customHeight="true" outlineLevel="0" collapsed="false">
      <c r="A244" s="331" t="s">
        <v>603</v>
      </c>
      <c r="B244" s="320"/>
      <c r="C244" s="361"/>
      <c r="D244" s="310"/>
      <c r="E244" s="619"/>
      <c r="F244" s="539"/>
      <c r="G244" s="541"/>
      <c r="H244" s="704"/>
      <c r="I244" s="705" t="s">
        <v>184</v>
      </c>
      <c r="J244" s="534"/>
    </row>
    <row r="245" customFormat="false" ht="13.5" hidden="false" customHeight="true" outlineLevel="0" collapsed="false">
      <c r="A245" s="331" t="s">
        <v>433</v>
      </c>
      <c r="B245" s="320"/>
      <c r="C245" s="361"/>
      <c r="D245" s="362"/>
      <c r="E245" s="573" t="n">
        <v>35.7604166666424</v>
      </c>
      <c r="F245" s="618" t="s">
        <v>262</v>
      </c>
      <c r="G245" s="541"/>
      <c r="H245" s="534"/>
      <c r="I245" s="705" t="s">
        <v>436</v>
      </c>
      <c r="J245" s="534"/>
    </row>
    <row r="246" customFormat="false" ht="13.5" hidden="false" customHeight="true" outlineLevel="0" collapsed="false">
      <c r="A246" s="622" t="s">
        <v>434</v>
      </c>
      <c r="B246" s="541"/>
      <c r="C246" s="623"/>
      <c r="D246" s="624"/>
      <c r="E246" s="625"/>
      <c r="F246" s="543"/>
      <c r="G246" s="626" t="s">
        <v>435</v>
      </c>
      <c r="H246" s="534"/>
      <c r="I246" s="706" t="s">
        <v>186</v>
      </c>
      <c r="J246" s="534"/>
    </row>
    <row r="247" customFormat="false" ht="13.5" hidden="false" customHeight="true" outlineLevel="0" collapsed="false">
      <c r="A247" s="622"/>
      <c r="B247" s="541"/>
      <c r="C247" s="623"/>
      <c r="D247" s="624"/>
      <c r="E247" s="625"/>
      <c r="F247" s="534"/>
      <c r="G247" s="534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8.41"/>
    <col collapsed="false" customWidth="true" hidden="false" outlineLevel="0" max="10" min="10" style="0" width="15.56"/>
  </cols>
  <sheetData>
    <row r="2" customFormat="false" ht="12.75" hidden="false" customHeight="false" outlineLevel="0" collapsed="false">
      <c r="A2" s="707" t="s">
        <v>0</v>
      </c>
      <c r="J2" s="708" t="s">
        <v>95</v>
      </c>
    </row>
    <row r="3" customFormat="false" ht="20.25" hidden="false" customHeight="false" outlineLevel="0" collapsed="false">
      <c r="B3" s="709" t="s">
        <v>604</v>
      </c>
      <c r="C3" s="709"/>
      <c r="D3" s="709"/>
      <c r="E3" s="709"/>
      <c r="F3" s="710"/>
      <c r="G3" s="711"/>
      <c r="H3" s="711"/>
      <c r="I3" s="712"/>
    </row>
    <row r="4" customFormat="false" ht="15.75" hidden="false" customHeight="false" outlineLevel="0" collapsed="false">
      <c r="A4" s="713"/>
      <c r="B4" s="714" t="s">
        <v>605</v>
      </c>
      <c r="C4" s="715"/>
      <c r="D4" s="716"/>
      <c r="E4" s="715"/>
      <c r="F4" s="715"/>
      <c r="G4" s="717"/>
      <c r="H4" s="718"/>
      <c r="I4" s="115"/>
      <c r="J4" s="719"/>
    </row>
    <row r="5" customFormat="false" ht="12.75" hidden="false" customHeight="false" outlineLevel="0" collapsed="false">
      <c r="A5" s="713"/>
      <c r="B5" s="720"/>
      <c r="C5" s="115"/>
      <c r="D5" s="720"/>
      <c r="E5" s="720"/>
      <c r="F5" s="720"/>
      <c r="G5" s="255"/>
      <c r="H5" s="255"/>
      <c r="I5" s="712"/>
      <c r="J5" s="721"/>
    </row>
    <row r="6" customFormat="false" ht="16.5" hidden="false" customHeight="false" outlineLevel="0" collapsed="false">
      <c r="A6" s="721"/>
      <c r="B6" s="722" t="s">
        <v>606</v>
      </c>
      <c r="C6" s="115"/>
      <c r="D6" s="115"/>
      <c r="E6" s="723"/>
      <c r="F6" s="724"/>
      <c r="G6" s="115"/>
      <c r="H6" s="115"/>
      <c r="I6" s="725"/>
      <c r="J6" s="724"/>
    </row>
    <row r="7" customFormat="false" ht="15.75" hidden="false" customHeight="false" outlineLevel="0" collapsed="false">
      <c r="A7" s="116" t="str">
        <f aca="false">'QF-LDC-22'!A6</f>
        <v>Month: November 2016</v>
      </c>
      <c r="B7" s="721"/>
      <c r="C7" s="256"/>
      <c r="D7" s="256"/>
      <c r="E7" s="726"/>
      <c r="F7" s="724"/>
      <c r="G7" s="115"/>
      <c r="H7" s="115"/>
      <c r="I7" s="725"/>
      <c r="J7" s="724"/>
    </row>
    <row r="8" customFormat="false" ht="12.75" hidden="false" customHeight="false" outlineLevel="0" collapsed="false">
      <c r="A8" s="721"/>
      <c r="B8" s="721"/>
      <c r="C8" s="256"/>
      <c r="D8" s="256"/>
      <c r="E8" s="726"/>
      <c r="F8" s="724"/>
      <c r="G8" s="115"/>
      <c r="H8" s="115"/>
      <c r="I8" s="725"/>
      <c r="J8" s="724"/>
    </row>
    <row r="9" customFormat="false" ht="15" hidden="false" customHeight="false" outlineLevel="0" collapsed="false">
      <c r="A9" s="727"/>
      <c r="B9" s="728" t="s">
        <v>607</v>
      </c>
      <c r="C9" s="729" t="s">
        <v>608</v>
      </c>
      <c r="D9" s="730"/>
      <c r="E9" s="731"/>
      <c r="F9" s="732"/>
      <c r="G9" s="729" t="s">
        <v>609</v>
      </c>
      <c r="H9" s="730"/>
      <c r="I9" s="731"/>
      <c r="J9" s="732"/>
    </row>
    <row r="10" customFormat="false" ht="15" hidden="false" customHeight="false" outlineLevel="0" collapsed="false">
      <c r="A10" s="733" t="s">
        <v>610</v>
      </c>
      <c r="B10" s="734"/>
      <c r="C10" s="729" t="s">
        <v>611</v>
      </c>
      <c r="D10" s="730"/>
      <c r="E10" s="735"/>
      <c r="F10" s="736"/>
      <c r="G10" s="729" t="s">
        <v>611</v>
      </c>
      <c r="H10" s="730"/>
      <c r="I10" s="735"/>
      <c r="J10" s="736"/>
    </row>
    <row r="11" customFormat="false" ht="15" hidden="false" customHeight="false" outlineLevel="0" collapsed="false">
      <c r="A11" s="737"/>
      <c r="B11" s="737"/>
      <c r="C11" s="738" t="s">
        <v>207</v>
      </c>
      <c r="D11" s="739" t="s">
        <v>212</v>
      </c>
      <c r="E11" s="740" t="s">
        <v>338</v>
      </c>
      <c r="F11" s="741" t="s">
        <v>396</v>
      </c>
      <c r="G11" s="738" t="s">
        <v>207</v>
      </c>
      <c r="H11" s="739" t="s">
        <v>212</v>
      </c>
      <c r="I11" s="740" t="s">
        <v>338</v>
      </c>
      <c r="J11" s="742" t="s">
        <v>396</v>
      </c>
    </row>
    <row r="12" customFormat="false" ht="15" hidden="false" customHeight="false" outlineLevel="0" collapsed="false">
      <c r="A12" s="738" t="n">
        <v>1</v>
      </c>
      <c r="B12" s="743" t="s">
        <v>612</v>
      </c>
      <c r="C12" s="744" t="n">
        <v>3</v>
      </c>
      <c r="D12" s="744" t="n">
        <v>2</v>
      </c>
      <c r="E12" s="744" t="n">
        <v>7</v>
      </c>
      <c r="F12" s="741" t="n">
        <f aca="false">C12+D12+E12</f>
        <v>12</v>
      </c>
      <c r="G12" s="744" t="n">
        <v>15</v>
      </c>
      <c r="H12" s="744" t="n">
        <v>1</v>
      </c>
      <c r="I12" s="744" t="n">
        <v>92</v>
      </c>
      <c r="J12" s="745" t="n">
        <f aca="false">SUM(G12:I12)</f>
        <v>108</v>
      </c>
    </row>
    <row r="13" customFormat="false" ht="15" hidden="false" customHeight="false" outlineLevel="0" collapsed="false">
      <c r="A13" s="738" t="n">
        <v>2</v>
      </c>
      <c r="B13" s="743" t="s">
        <v>613</v>
      </c>
      <c r="C13" s="744" t="n">
        <v>8</v>
      </c>
      <c r="D13" s="744" t="n">
        <v>3</v>
      </c>
      <c r="E13" s="744" t="n">
        <v>11</v>
      </c>
      <c r="F13" s="741" t="n">
        <f aca="false">C13+D13+E13</f>
        <v>22</v>
      </c>
      <c r="G13" s="744" t="n">
        <v>12</v>
      </c>
      <c r="H13" s="744" t="n">
        <v>1</v>
      </c>
      <c r="I13" s="744" t="n">
        <v>65</v>
      </c>
      <c r="J13" s="745" t="n">
        <f aca="false">SUM(G13:I13)</f>
        <v>78</v>
      </c>
    </row>
    <row r="14" customFormat="false" ht="15" hidden="false" customHeight="false" outlineLevel="0" collapsed="false">
      <c r="A14" s="738" t="n">
        <v>3</v>
      </c>
      <c r="B14" s="743" t="s">
        <v>614</v>
      </c>
      <c r="C14" s="744" t="n">
        <v>12</v>
      </c>
      <c r="D14" s="744" t="n">
        <v>1</v>
      </c>
      <c r="E14" s="744" t="n">
        <v>14</v>
      </c>
      <c r="F14" s="741" t="n">
        <f aca="false">SUM(C14:E14)</f>
        <v>27</v>
      </c>
      <c r="G14" s="744" t="n">
        <v>7</v>
      </c>
      <c r="H14" s="744" t="n">
        <v>6</v>
      </c>
      <c r="I14" s="744" t="n">
        <v>42</v>
      </c>
      <c r="J14" s="745" t="n">
        <f aca="false">SUM(G14:I14)</f>
        <v>55</v>
      </c>
    </row>
    <row r="15" customFormat="false" ht="15" hidden="false" customHeight="false" outlineLevel="0" collapsed="false">
      <c r="A15" s="738" t="n">
        <v>4</v>
      </c>
      <c r="B15" s="743" t="s">
        <v>615</v>
      </c>
      <c r="C15" s="744" t="n">
        <v>11</v>
      </c>
      <c r="D15" s="744" t="n">
        <v>2</v>
      </c>
      <c r="E15" s="744" t="n">
        <v>14</v>
      </c>
      <c r="F15" s="741" t="n">
        <f aca="false">SUM(C15:E15)</f>
        <v>27</v>
      </c>
      <c r="G15" s="744" t="n">
        <v>2</v>
      </c>
      <c r="H15" s="744" t="n">
        <v>2</v>
      </c>
      <c r="I15" s="744" t="n">
        <v>54</v>
      </c>
      <c r="J15" s="745" t="n">
        <f aca="false">SUM(G15:I15)</f>
        <v>58</v>
      </c>
      <c r="L15" s="746"/>
    </row>
    <row r="16" customFormat="false" ht="15" hidden="false" customHeight="false" outlineLevel="0" collapsed="false">
      <c r="A16" s="738" t="n">
        <v>5</v>
      </c>
      <c r="B16" s="743" t="s">
        <v>616</v>
      </c>
      <c r="C16" s="744" t="n">
        <v>19</v>
      </c>
      <c r="D16" s="744" t="n">
        <v>5</v>
      </c>
      <c r="E16" s="744" t="n">
        <v>23</v>
      </c>
      <c r="F16" s="741" t="n">
        <f aca="false">SUM(C16:E16)</f>
        <v>47</v>
      </c>
      <c r="G16" s="744" t="n">
        <v>2</v>
      </c>
      <c r="H16" s="744" t="n">
        <v>2</v>
      </c>
      <c r="I16" s="744" t="n">
        <v>44</v>
      </c>
      <c r="J16" s="745" t="n">
        <f aca="false">SUM(G16:I16)</f>
        <v>48</v>
      </c>
    </row>
    <row r="17" customFormat="false" ht="15" hidden="false" customHeight="false" outlineLevel="0" collapsed="false">
      <c r="A17" s="738" t="n">
        <v>6</v>
      </c>
      <c r="B17" s="747" t="s">
        <v>617</v>
      </c>
      <c r="C17" s="739" t="n">
        <v>3</v>
      </c>
      <c r="D17" s="739" t="n">
        <v>3</v>
      </c>
      <c r="E17" s="739" t="n">
        <v>19</v>
      </c>
      <c r="F17" s="741" t="n">
        <f aca="false">SUM(C17:E17)</f>
        <v>25</v>
      </c>
      <c r="G17" s="739" t="n">
        <v>4</v>
      </c>
      <c r="H17" s="739" t="n">
        <v>1</v>
      </c>
      <c r="I17" s="739" t="n">
        <v>13</v>
      </c>
      <c r="J17" s="745" t="n">
        <f aca="false">SUM(G17:I17)</f>
        <v>18</v>
      </c>
    </row>
    <row r="18" customFormat="false" ht="15" hidden="false" customHeight="false" outlineLevel="0" collapsed="false">
      <c r="A18" s="738" t="n">
        <v>7</v>
      </c>
      <c r="B18" s="743" t="s">
        <v>618</v>
      </c>
      <c r="C18" s="739" t="n">
        <v>3</v>
      </c>
      <c r="D18" s="739" t="n">
        <v>6</v>
      </c>
      <c r="E18" s="739" t="n">
        <v>29</v>
      </c>
      <c r="F18" s="741" t="n">
        <f aca="false">SUM(C18:E18)</f>
        <v>38</v>
      </c>
      <c r="G18" s="739" t="n">
        <v>2</v>
      </c>
      <c r="H18" s="739" t="n">
        <v>2</v>
      </c>
      <c r="I18" s="739" t="n">
        <v>83</v>
      </c>
      <c r="J18" s="745" t="n">
        <f aca="false">SUM(G18:I18)</f>
        <v>87</v>
      </c>
    </row>
    <row r="19" customFormat="false" ht="15" hidden="false" customHeight="false" outlineLevel="0" collapsed="false">
      <c r="A19" s="738" t="n">
        <v>8</v>
      </c>
      <c r="B19" s="729" t="s">
        <v>619</v>
      </c>
      <c r="C19" s="739" t="n">
        <v>4</v>
      </c>
      <c r="D19" s="739" t="n">
        <v>1</v>
      </c>
      <c r="E19" s="739" t="n">
        <v>2</v>
      </c>
      <c r="F19" s="741" t="n">
        <f aca="false">SUM(C19:E19)</f>
        <v>7</v>
      </c>
      <c r="G19" s="739" t="n">
        <v>2</v>
      </c>
      <c r="H19" s="739" t="s">
        <v>27</v>
      </c>
      <c r="I19" s="739" t="s">
        <v>27</v>
      </c>
      <c r="J19" s="745" t="n">
        <f aca="false">SUM(G19:I19)</f>
        <v>2</v>
      </c>
    </row>
    <row r="20" customFormat="false" ht="15" hidden="false" customHeight="false" outlineLevel="0" collapsed="false">
      <c r="A20" s="738" t="n">
        <v>9</v>
      </c>
      <c r="B20" s="748" t="s">
        <v>396</v>
      </c>
      <c r="C20" s="741" t="n">
        <f aca="false">SUM(C12:C19)</f>
        <v>63</v>
      </c>
      <c r="D20" s="749" t="n">
        <f aca="false">SUM(D12:D19)</f>
        <v>23</v>
      </c>
      <c r="E20" s="741" t="n">
        <f aca="false">SUM(E12:E19)</f>
        <v>119</v>
      </c>
      <c r="F20" s="750" t="n">
        <f aca="false">SUM(F12:F19)</f>
        <v>205</v>
      </c>
      <c r="G20" s="741" t="n">
        <f aca="false">SUM(G12:G19)</f>
        <v>46</v>
      </c>
      <c r="H20" s="741" t="n">
        <f aca="false">SUM(H12:H19)</f>
        <v>15</v>
      </c>
      <c r="I20" s="741" t="n">
        <f aca="false">SUM(I12:I19)</f>
        <v>393</v>
      </c>
      <c r="J20" s="751" t="n">
        <f aca="false">SUM(J12:J19)</f>
        <v>454</v>
      </c>
    </row>
    <row r="21" customFormat="false" ht="15" hidden="false" customHeight="false" outlineLevel="0" collapsed="false">
      <c r="A21" s="752"/>
      <c r="B21" s="753"/>
      <c r="C21" s="753"/>
      <c r="D21" s="753"/>
      <c r="E21" s="754"/>
      <c r="F21" s="753"/>
      <c r="G21" s="753"/>
      <c r="H21" s="753"/>
      <c r="I21" s="755"/>
      <c r="J21" s="756"/>
    </row>
    <row r="22" customFormat="false" ht="15" hidden="false" customHeight="false" outlineLevel="0" collapsed="false">
      <c r="A22" s="753"/>
      <c r="B22" s="753"/>
      <c r="C22" s="753"/>
      <c r="D22" s="753"/>
      <c r="E22" s="754"/>
      <c r="F22" s="753"/>
      <c r="G22" s="753"/>
      <c r="H22" s="753"/>
      <c r="I22" s="755"/>
      <c r="J22" s="756"/>
    </row>
    <row r="23" customFormat="false" ht="12.75" hidden="false" customHeight="false" outlineLevel="0" collapsed="false">
      <c r="A23" s="115"/>
      <c r="B23" s="757"/>
      <c r="C23" s="757"/>
      <c r="D23" s="757"/>
      <c r="E23" s="758"/>
      <c r="F23" s="757"/>
      <c r="G23" s="759"/>
      <c r="H23" s="759"/>
      <c r="I23" s="760"/>
      <c r="J23" s="721"/>
    </row>
    <row r="24" customFormat="false" ht="12.75" hidden="false" customHeight="false" outlineLevel="0" collapsed="false">
      <c r="A24" s="757"/>
      <c r="B24" s="757"/>
      <c r="C24" s="757"/>
      <c r="D24" s="757"/>
      <c r="E24" s="758"/>
      <c r="F24" s="757"/>
      <c r="G24" s="759"/>
      <c r="H24" s="759"/>
      <c r="I24" s="760"/>
      <c r="J24" s="721"/>
    </row>
    <row r="25" customFormat="false" ht="12.75" hidden="false" customHeight="false" outlineLevel="0" collapsed="false">
      <c r="A25" s="115"/>
      <c r="B25" s="761"/>
      <c r="C25" s="762"/>
      <c r="D25" s="115"/>
      <c r="E25" s="758"/>
      <c r="F25" s="757"/>
      <c r="G25" s="762"/>
      <c r="H25" s="759"/>
      <c r="I25" s="115"/>
      <c r="J25" s="721"/>
    </row>
    <row r="26" customFormat="false" ht="12.75" hidden="false" customHeight="false" outlineLevel="0" collapsed="false">
      <c r="A26" s="115"/>
      <c r="B26" s="762"/>
      <c r="C26" s="762"/>
      <c r="D26" s="115"/>
      <c r="E26" s="758"/>
      <c r="F26" s="757"/>
      <c r="G26" s="762"/>
      <c r="H26" s="759"/>
      <c r="I26" s="115"/>
      <c r="J26" s="721"/>
    </row>
    <row r="27" customFormat="false" ht="12.75" hidden="false" customHeight="false" outlineLevel="0" collapsed="false">
      <c r="A27" s="115"/>
      <c r="B27" s="762"/>
      <c r="C27" s="762"/>
      <c r="D27" s="115"/>
      <c r="E27" s="758"/>
      <c r="F27" s="762"/>
      <c r="G27" s="762"/>
      <c r="H27" s="759"/>
      <c r="I27" s="115"/>
      <c r="J27" s="721"/>
    </row>
    <row r="28" customFormat="false" ht="12.75" hidden="false" customHeight="false" outlineLevel="0" collapsed="false">
      <c r="A28" s="115"/>
      <c r="B28" s="757"/>
      <c r="C28" s="763"/>
      <c r="D28" s="115"/>
      <c r="E28" s="758"/>
      <c r="F28" s="723"/>
      <c r="G28" s="764"/>
      <c r="H28" s="761"/>
      <c r="I28" s="761"/>
      <c r="J28" s="761"/>
    </row>
    <row r="29" customFormat="false" ht="14.25" hidden="false" customHeight="false" outlineLevel="0" collapsed="false">
      <c r="A29" s="115"/>
      <c r="B29" s="757"/>
      <c r="C29" s="253"/>
      <c r="D29" s="115"/>
      <c r="E29" s="758"/>
      <c r="F29" s="723"/>
      <c r="G29" s="106"/>
      <c r="H29" s="765"/>
      <c r="I29" s="253" t="s">
        <v>184</v>
      </c>
      <c r="J29" s="723"/>
    </row>
    <row r="30" customFormat="false" ht="14.25" hidden="false" customHeight="false" outlineLevel="0" collapsed="false">
      <c r="A30" s="115"/>
      <c r="B30" s="757"/>
      <c r="C30" s="253"/>
      <c r="D30" s="115"/>
      <c r="E30" s="758"/>
      <c r="F30" s="723"/>
      <c r="G30" s="761"/>
      <c r="H30" s="765"/>
      <c r="I30" s="253" t="s">
        <v>436</v>
      </c>
      <c r="J30" s="723"/>
    </row>
    <row r="31" customFormat="false" ht="14.25" hidden="false" customHeight="false" outlineLevel="0" collapsed="false">
      <c r="A31" s="721"/>
      <c r="B31" s="721"/>
      <c r="C31" s="766"/>
      <c r="D31" s="766"/>
      <c r="E31" s="726"/>
      <c r="F31" s="256"/>
      <c r="G31" s="761"/>
      <c r="H31" s="765"/>
      <c r="I31" s="256" t="s">
        <v>186</v>
      </c>
      <c r="J31" s="7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7.42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9" min="9" style="0" width="9.56"/>
    <col collapsed="false" customWidth="true" hidden="false" outlineLevel="0" max="10" min="10" style="0" width="13.56"/>
  </cols>
  <sheetData>
    <row r="2" customFormat="false" ht="12.75" hidden="false" customHeight="false" outlineLevel="0" collapsed="false">
      <c r="A2" s="707" t="s">
        <v>0</v>
      </c>
      <c r="J2" s="708" t="s">
        <v>97</v>
      </c>
    </row>
    <row r="3" customFormat="false" ht="20.25" hidden="false" customHeight="false" outlineLevel="0" collapsed="false">
      <c r="B3" s="709" t="s">
        <v>604</v>
      </c>
      <c r="C3" s="709"/>
      <c r="D3" s="709"/>
      <c r="E3" s="709"/>
      <c r="F3" s="710"/>
      <c r="G3" s="711"/>
      <c r="H3" s="711"/>
      <c r="I3" s="712"/>
    </row>
    <row r="4" customFormat="false" ht="15.75" hidden="false" customHeight="false" outlineLevel="0" collapsed="false">
      <c r="A4" s="713"/>
      <c r="B4" s="714" t="s">
        <v>605</v>
      </c>
      <c r="C4" s="715"/>
      <c r="D4" s="716"/>
      <c r="E4" s="715"/>
      <c r="F4" s="715"/>
      <c r="G4" s="717"/>
      <c r="H4" s="718"/>
      <c r="I4" s="115"/>
      <c r="J4" s="719"/>
    </row>
    <row r="5" customFormat="false" ht="12.75" hidden="false" customHeight="false" outlineLevel="0" collapsed="false">
      <c r="A5" s="713"/>
      <c r="B5" s="720"/>
      <c r="C5" s="115"/>
      <c r="D5" s="720"/>
      <c r="E5" s="720"/>
      <c r="F5" s="720"/>
      <c r="G5" s="255"/>
      <c r="H5" s="255"/>
      <c r="I5" s="712"/>
      <c r="J5" s="721"/>
    </row>
    <row r="6" customFormat="false" ht="16.5" hidden="false" customHeight="false" outlineLevel="0" collapsed="false">
      <c r="A6" s="721"/>
      <c r="B6" s="761"/>
      <c r="C6" s="722" t="s">
        <v>620</v>
      </c>
      <c r="D6" s="115"/>
      <c r="E6" s="723"/>
      <c r="F6" s="724"/>
      <c r="G6" s="115"/>
      <c r="H6" s="115"/>
      <c r="I6" s="725"/>
      <c r="J6" s="724"/>
    </row>
    <row r="7" customFormat="false" ht="15.75" hidden="false" customHeight="false" outlineLevel="0" collapsed="false">
      <c r="A7" s="116" t="str">
        <f aca="false">'QF-LDC-22'!A6</f>
        <v>Month: November 2016</v>
      </c>
      <c r="B7" s="256"/>
      <c r="C7" s="256"/>
      <c r="D7" s="726"/>
      <c r="E7" s="724"/>
      <c r="F7" s="115"/>
      <c r="G7" s="115"/>
      <c r="H7" s="725"/>
      <c r="I7" s="724"/>
    </row>
    <row r="8" customFormat="false" ht="15.75" hidden="false" customHeight="false" outlineLevel="0" collapsed="false">
      <c r="A8" s="756"/>
      <c r="B8" s="746"/>
      <c r="C8" s="746"/>
      <c r="D8" s="767"/>
      <c r="E8" s="768"/>
      <c r="F8" s="204"/>
      <c r="G8" s="204"/>
      <c r="H8" s="769"/>
      <c r="I8" s="768"/>
    </row>
    <row r="9" customFormat="false" ht="15" hidden="false" customHeight="false" outlineLevel="0" collapsed="false">
      <c r="A9" s="727"/>
      <c r="B9" s="770" t="s">
        <v>607</v>
      </c>
      <c r="C9" s="729" t="s">
        <v>608</v>
      </c>
      <c r="D9" s="730"/>
      <c r="E9" s="731"/>
      <c r="F9" s="732"/>
      <c r="G9" s="729" t="s">
        <v>621</v>
      </c>
      <c r="H9" s="730"/>
      <c r="I9" s="731"/>
      <c r="J9" s="732"/>
      <c r="L9" s="771"/>
    </row>
    <row r="10" customFormat="false" ht="15" hidden="false" customHeight="false" outlineLevel="0" collapsed="false">
      <c r="A10" s="733" t="s">
        <v>610</v>
      </c>
      <c r="B10" s="772"/>
      <c r="C10" s="773" t="s">
        <v>622</v>
      </c>
      <c r="D10" s="730"/>
      <c r="E10" s="735"/>
      <c r="F10" s="736"/>
      <c r="G10" s="774" t="s">
        <v>622</v>
      </c>
      <c r="H10" s="730"/>
      <c r="I10" s="735"/>
      <c r="J10" s="736"/>
    </row>
    <row r="11" customFormat="false" ht="15" hidden="false" customHeight="false" outlineLevel="0" collapsed="false">
      <c r="A11" s="734"/>
      <c r="B11" s="772"/>
      <c r="C11" s="738" t="s">
        <v>207</v>
      </c>
      <c r="D11" s="738" t="s">
        <v>212</v>
      </c>
      <c r="E11" s="740" t="s">
        <v>338</v>
      </c>
      <c r="F11" s="741" t="s">
        <v>396</v>
      </c>
      <c r="G11" s="739" t="s">
        <v>207</v>
      </c>
      <c r="H11" s="738" t="s">
        <v>212</v>
      </c>
      <c r="I11" s="740" t="s">
        <v>338</v>
      </c>
      <c r="J11" s="741" t="s">
        <v>396</v>
      </c>
      <c r="M11" s="775"/>
    </row>
    <row r="12" customFormat="false" ht="15.75" hidden="false" customHeight="false" outlineLevel="0" collapsed="false">
      <c r="A12" s="738" t="n">
        <v>1</v>
      </c>
      <c r="B12" s="776" t="s">
        <v>623</v>
      </c>
      <c r="C12" s="777" t="n">
        <v>9</v>
      </c>
      <c r="D12" s="777" t="s">
        <v>27</v>
      </c>
      <c r="E12" s="777" t="n">
        <v>2</v>
      </c>
      <c r="F12" s="778" t="n">
        <f aca="false">SUM(C12:E12)</f>
        <v>11</v>
      </c>
      <c r="G12" s="777" t="n">
        <v>199.866666666667</v>
      </c>
      <c r="H12" s="777" t="s">
        <v>27</v>
      </c>
      <c r="I12" s="777" t="n">
        <v>234.5</v>
      </c>
      <c r="J12" s="779" t="n">
        <f aca="false">SUM(G12:I12)</f>
        <v>434.366666666667</v>
      </c>
      <c r="K12" s="780"/>
      <c r="N12" s="106"/>
    </row>
    <row r="13" customFormat="false" ht="15.75" hidden="false" customHeight="false" outlineLevel="0" collapsed="false">
      <c r="A13" s="738" t="n">
        <v>2</v>
      </c>
      <c r="B13" s="776" t="s">
        <v>624</v>
      </c>
      <c r="C13" s="777" t="n">
        <v>548.766666666667</v>
      </c>
      <c r="D13" s="777" t="s">
        <v>27</v>
      </c>
      <c r="E13" s="777" t="s">
        <v>27</v>
      </c>
      <c r="F13" s="778" t="n">
        <f aca="false">SUM(C13:E13)</f>
        <v>548.766666666667</v>
      </c>
      <c r="G13" s="777" t="n">
        <v>199.616666666667</v>
      </c>
      <c r="H13" s="777" t="n">
        <v>67.5</v>
      </c>
      <c r="I13" s="777" t="n">
        <v>324</v>
      </c>
      <c r="J13" s="779" t="n">
        <f aca="false">SUM(G13:I13)</f>
        <v>591.116666666667</v>
      </c>
      <c r="K13" s="780"/>
      <c r="M13" s="775"/>
      <c r="N13" s="106"/>
    </row>
    <row r="14" customFormat="false" ht="15.75" hidden="false" customHeight="false" outlineLevel="0" collapsed="false">
      <c r="A14" s="738" t="n">
        <v>3</v>
      </c>
      <c r="B14" s="776" t="s">
        <v>625</v>
      </c>
      <c r="C14" s="777" t="n">
        <v>70.7166666666667</v>
      </c>
      <c r="D14" s="777" t="s">
        <v>27</v>
      </c>
      <c r="E14" s="777" t="s">
        <v>27</v>
      </c>
      <c r="F14" s="778" t="n">
        <f aca="false">SUM(C14:E14)</f>
        <v>70.7166666666667</v>
      </c>
      <c r="G14" s="777" t="n">
        <v>18.1666666666667</v>
      </c>
      <c r="H14" s="777" t="s">
        <v>27</v>
      </c>
      <c r="I14" s="777" t="s">
        <v>27</v>
      </c>
      <c r="J14" s="778" t="n">
        <f aca="false">SUM(G14:I14)</f>
        <v>18.1666666666667</v>
      </c>
      <c r="K14" s="780"/>
    </row>
    <row r="15" customFormat="false" ht="15.75" hidden="false" customHeight="false" outlineLevel="0" collapsed="false">
      <c r="A15" s="738" t="n">
        <v>4</v>
      </c>
      <c r="B15" s="776" t="s">
        <v>626</v>
      </c>
      <c r="C15" s="777" t="n">
        <v>39.5</v>
      </c>
      <c r="D15" s="777" t="s">
        <v>27</v>
      </c>
      <c r="E15" s="777" t="s">
        <v>27</v>
      </c>
      <c r="F15" s="778" t="n">
        <f aca="false">SUM(C15:E15)</f>
        <v>39.5</v>
      </c>
      <c r="G15" s="777" t="s">
        <v>27</v>
      </c>
      <c r="H15" s="777" t="s">
        <v>27</v>
      </c>
      <c r="I15" s="777" t="n">
        <v>157.75</v>
      </c>
      <c r="J15" s="778" t="n">
        <f aca="false">SUM(G15:I15)</f>
        <v>157.75</v>
      </c>
      <c r="K15" s="780"/>
      <c r="L15" s="711"/>
    </row>
    <row r="16" customFormat="false" ht="15.75" hidden="false" customHeight="false" outlineLevel="0" collapsed="false">
      <c r="A16" s="738" t="n">
        <v>5</v>
      </c>
      <c r="B16" s="776" t="s">
        <v>627</v>
      </c>
      <c r="C16" s="777" t="n">
        <v>155.783333333333</v>
      </c>
      <c r="D16" s="777" t="n">
        <v>36.5</v>
      </c>
      <c r="E16" s="777" t="n">
        <v>109</v>
      </c>
      <c r="F16" s="778" t="n">
        <f aca="false">SUM(C16:E16)</f>
        <v>301.283333333333</v>
      </c>
      <c r="G16" s="777" t="n">
        <v>65.4166666666667</v>
      </c>
      <c r="H16" s="777" t="s">
        <v>27</v>
      </c>
      <c r="I16" s="777" t="s">
        <v>27</v>
      </c>
      <c r="J16" s="778" t="n">
        <f aca="false">SUM(G16:I16)</f>
        <v>65.4166666666667</v>
      </c>
      <c r="K16" s="780"/>
      <c r="L16" s="781"/>
    </row>
    <row r="17" customFormat="false" ht="15.75" hidden="false" customHeight="false" outlineLevel="0" collapsed="false">
      <c r="A17" s="738" t="n">
        <v>6</v>
      </c>
      <c r="B17" s="782" t="s">
        <v>628</v>
      </c>
      <c r="C17" s="777" t="s">
        <v>27</v>
      </c>
      <c r="D17" s="777" t="s">
        <v>27</v>
      </c>
      <c r="E17" s="777" t="n">
        <v>63.3333333333333</v>
      </c>
      <c r="F17" s="778" t="n">
        <f aca="false">SUM(C17:E17)</f>
        <v>63.3333333333333</v>
      </c>
      <c r="G17" s="777" t="n">
        <v>105.166666666667</v>
      </c>
      <c r="H17" s="777" t="n">
        <v>12.6666666666667</v>
      </c>
      <c r="I17" s="777"/>
      <c r="J17" s="778" t="n">
        <f aca="false">SUM(G17:I17)</f>
        <v>117.833333333333</v>
      </c>
      <c r="K17" s="780"/>
      <c r="L17" s="781"/>
      <c r="N17" s="775"/>
    </row>
    <row r="18" customFormat="false" ht="15.75" hidden="false" customHeight="false" outlineLevel="0" collapsed="false">
      <c r="A18" s="738" t="n">
        <v>7</v>
      </c>
      <c r="B18" s="776" t="s">
        <v>629</v>
      </c>
      <c r="C18" s="777" t="n">
        <v>1</v>
      </c>
      <c r="D18" s="777" t="n">
        <v>193</v>
      </c>
      <c r="E18" s="777" t="n">
        <v>60.6333333333333</v>
      </c>
      <c r="F18" s="778" t="n">
        <f aca="false">SUM(C18:E18)</f>
        <v>254.633333333333</v>
      </c>
      <c r="G18" s="777" t="n">
        <v>49.8333333333333</v>
      </c>
      <c r="H18" s="777" t="n">
        <v>38.9333333333333</v>
      </c>
      <c r="I18" s="777" t="n">
        <v>414</v>
      </c>
      <c r="J18" s="778" t="n">
        <f aca="false">SUM(G18:I18)</f>
        <v>502.766666666667</v>
      </c>
      <c r="K18" s="780"/>
      <c r="L18" s="711"/>
    </row>
    <row r="19" customFormat="false" ht="15.75" hidden="false" customHeight="false" outlineLevel="0" collapsed="false">
      <c r="A19" s="738" t="n">
        <v>8</v>
      </c>
      <c r="B19" s="773" t="s">
        <v>630</v>
      </c>
      <c r="C19" s="777" t="n">
        <v>22.1666666666667</v>
      </c>
      <c r="D19" s="777" t="s">
        <v>27</v>
      </c>
      <c r="E19" s="777" t="n">
        <v>159</v>
      </c>
      <c r="F19" s="778" t="n">
        <f aca="false">SUM(C19:E19)</f>
        <v>181.166666666667</v>
      </c>
      <c r="G19" s="777"/>
      <c r="H19" s="777"/>
      <c r="I19" s="777"/>
      <c r="J19" s="783" t="n">
        <f aca="false">SUM(G19:I19)</f>
        <v>0</v>
      </c>
      <c r="K19" s="780"/>
      <c r="L19" s="711"/>
    </row>
    <row r="20" customFormat="false" ht="15.75" hidden="false" customHeight="false" outlineLevel="0" collapsed="false">
      <c r="A20" s="738" t="n">
        <v>9</v>
      </c>
      <c r="B20" s="784" t="s">
        <v>396</v>
      </c>
      <c r="C20" s="778" t="n">
        <f aca="false">SUM(C12:C19)</f>
        <v>846.933333333333</v>
      </c>
      <c r="D20" s="778" t="n">
        <f aca="false">SUM(D12:D19)</f>
        <v>229.5</v>
      </c>
      <c r="E20" s="785" t="n">
        <f aca="false">SUM(E12:E19)</f>
        <v>393.966666666667</v>
      </c>
      <c r="F20" s="783" t="n">
        <f aca="false">SUM(F12:F19)</f>
        <v>1470.4</v>
      </c>
      <c r="G20" s="786" t="n">
        <f aca="false">SUM(G12:G19)</f>
        <v>638.066666666667</v>
      </c>
      <c r="H20" s="778" t="n">
        <f aca="false">SUM(H12:H19)</f>
        <v>119.1</v>
      </c>
      <c r="I20" s="786" t="n">
        <f aca="false">SUM(I12:I19)</f>
        <v>1130.25</v>
      </c>
      <c r="J20" s="783" t="n">
        <f aca="false">SUM(J12:J19)</f>
        <v>1887.41666666667</v>
      </c>
    </row>
    <row r="21" customFormat="false" ht="15" hidden="false" customHeight="false" outlineLevel="0" collapsed="false">
      <c r="A21" s="752"/>
      <c r="B21" s="753"/>
      <c r="C21" s="753"/>
      <c r="D21" s="753"/>
      <c r="E21" s="754"/>
      <c r="F21" s="753"/>
      <c r="G21" s="753"/>
      <c r="H21" s="753"/>
      <c r="I21" s="755"/>
      <c r="J21" s="756"/>
    </row>
    <row r="22" customFormat="false" ht="12.75" hidden="false" customHeight="false" outlineLevel="0" collapsed="false">
      <c r="A22" s="115"/>
      <c r="B22" s="757"/>
      <c r="C22" s="757"/>
      <c r="D22" s="757"/>
      <c r="E22" s="758"/>
      <c r="F22" s="757"/>
      <c r="G22" s="759"/>
      <c r="H22" s="759"/>
      <c r="I22" s="760"/>
      <c r="J22" s="721"/>
    </row>
    <row r="23" customFormat="false" ht="12.75" hidden="false" customHeight="false" outlineLevel="0" collapsed="false">
      <c r="A23" s="757"/>
      <c r="B23" s="757"/>
      <c r="C23" s="757"/>
      <c r="D23" s="757"/>
      <c r="E23" s="758"/>
      <c r="F23" s="757"/>
      <c r="G23" s="759"/>
      <c r="H23" s="759"/>
      <c r="I23" s="760"/>
      <c r="J23" s="721"/>
    </row>
    <row r="24" customFormat="false" ht="12.75" hidden="false" customHeight="false" outlineLevel="0" collapsed="false">
      <c r="A24" s="115"/>
      <c r="B24" s="761"/>
      <c r="C24" s="762"/>
      <c r="D24" s="115"/>
      <c r="E24" s="758"/>
      <c r="F24" s="757"/>
      <c r="G24" s="762"/>
      <c r="H24" s="759"/>
      <c r="I24" s="115"/>
      <c r="J24" s="721"/>
    </row>
    <row r="25" customFormat="false" ht="12.75" hidden="false" customHeight="false" outlineLevel="0" collapsed="false">
      <c r="A25" s="115"/>
      <c r="B25" s="762"/>
      <c r="C25" s="762"/>
      <c r="D25" s="115"/>
      <c r="E25" s="758"/>
      <c r="F25" s="757"/>
      <c r="G25" s="762"/>
      <c r="H25" s="759"/>
      <c r="I25" s="115"/>
      <c r="J25" s="721"/>
    </row>
    <row r="26" customFormat="false" ht="12.75" hidden="false" customHeight="false" outlineLevel="0" collapsed="false">
      <c r="A26" s="115"/>
      <c r="B26" s="762"/>
      <c r="C26" s="762"/>
      <c r="D26" s="115"/>
      <c r="E26" s="758"/>
      <c r="F26" s="762"/>
      <c r="G26" s="762"/>
      <c r="H26" s="759"/>
      <c r="I26" s="115"/>
      <c r="J26" s="721"/>
    </row>
    <row r="27" customFormat="false" ht="12.75" hidden="false" customHeight="false" outlineLevel="0" collapsed="false">
      <c r="A27" s="115"/>
      <c r="B27" s="757"/>
      <c r="C27" s="763"/>
      <c r="D27" s="115"/>
      <c r="E27" s="758"/>
      <c r="F27" s="723"/>
      <c r="G27" s="764"/>
      <c r="H27" s="761"/>
      <c r="I27" s="761"/>
      <c r="J27" s="761"/>
    </row>
    <row r="28" customFormat="false" ht="15" hidden="false" customHeight="false" outlineLevel="0" collapsed="false">
      <c r="A28" s="115"/>
      <c r="B28" s="757"/>
      <c r="C28" s="253"/>
      <c r="D28" s="115"/>
      <c r="E28" s="758"/>
      <c r="F28" s="723"/>
      <c r="G28" s="787"/>
      <c r="H28" s="788"/>
      <c r="I28" s="789" t="s">
        <v>184</v>
      </c>
      <c r="J28" s="790"/>
    </row>
    <row r="29" customFormat="false" ht="15" hidden="false" customHeight="false" outlineLevel="0" collapsed="false">
      <c r="A29" s="115"/>
      <c r="B29" s="757"/>
      <c r="C29" s="253"/>
      <c r="D29" s="115"/>
      <c r="E29" s="758"/>
      <c r="F29" s="723"/>
      <c r="G29" s="791"/>
      <c r="H29" s="788"/>
      <c r="I29" s="789" t="s">
        <v>436</v>
      </c>
      <c r="J29" s="790"/>
    </row>
    <row r="30" customFormat="false" ht="15" hidden="false" customHeight="false" outlineLevel="0" collapsed="false">
      <c r="A30" s="721"/>
      <c r="B30" s="721"/>
      <c r="C30" s="766"/>
      <c r="D30" s="766"/>
      <c r="E30" s="726"/>
      <c r="F30" s="256"/>
      <c r="G30" s="791"/>
      <c r="H30" s="788"/>
      <c r="I30" s="792" t="s">
        <v>186</v>
      </c>
      <c r="J30" s="7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0" width="16.56"/>
    <col collapsed="false" customWidth="true" hidden="false" outlineLevel="0" max="2" min="2" style="720" width="16.84"/>
    <col collapsed="false" customWidth="true" hidden="false" outlineLevel="0" max="3" min="3" style="720" width="15.7"/>
    <col collapsed="false" customWidth="false" hidden="false" outlineLevel="0" max="4" min="4" style="720" width="9.14"/>
    <col collapsed="false" customWidth="true" hidden="false" outlineLevel="0" max="5" min="5" style="720" width="9.85"/>
    <col collapsed="false" customWidth="true" hidden="false" outlineLevel="0" max="6" min="6" style="720" width="4.99"/>
    <col collapsed="false" customWidth="true" hidden="false" outlineLevel="0" max="8" min="7" style="720" width="12.28"/>
    <col collapsed="false" customWidth="true" hidden="false" outlineLevel="0" max="9" min="9" style="720" width="10.71"/>
    <col collapsed="false" customWidth="true" hidden="false" outlineLevel="0" max="10" min="10" style="720" width="12.14"/>
    <col collapsed="false" customWidth="true" hidden="false" outlineLevel="0" max="11" min="11" style="720" width="12.28"/>
    <col collapsed="false" customWidth="false" hidden="false" outlineLevel="0" max="257" min="12" style="720" width="9.14"/>
  </cols>
  <sheetData>
    <row r="1" customFormat="false" ht="12.75" hidden="false" customHeight="false" outlineLevel="0" collapsed="false">
      <c r="A1" s="115" t="s">
        <v>0</v>
      </c>
      <c r="K1" s="708" t="s">
        <v>99</v>
      </c>
    </row>
    <row r="2" customFormat="false" ht="20.25" hidden="false" customHeight="false" outlineLevel="0" collapsed="false">
      <c r="B2" s="256"/>
      <c r="C2" s="793" t="s">
        <v>631</v>
      </c>
      <c r="D2" s="109"/>
      <c r="E2" s="723"/>
      <c r="F2" s="109"/>
      <c r="G2" s="794"/>
      <c r="H2" s="795"/>
      <c r="I2" s="795"/>
      <c r="J2" s="712"/>
    </row>
    <row r="3" customFormat="false" ht="15.75" hidden="false" customHeight="false" outlineLevel="0" collapsed="false">
      <c r="A3" s="115"/>
      <c r="B3" s="256"/>
      <c r="D3" s="714" t="s">
        <v>632</v>
      </c>
      <c r="E3" s="715"/>
      <c r="F3" s="796"/>
      <c r="G3" s="715"/>
      <c r="H3" s="715"/>
      <c r="I3" s="717"/>
      <c r="J3" s="797"/>
      <c r="K3" s="798"/>
    </row>
    <row r="4" customFormat="false" ht="20.25" hidden="false" customHeight="false" outlineLevel="0" collapsed="false">
      <c r="A4" s="115"/>
      <c r="B4" s="799" t="s">
        <v>633</v>
      </c>
      <c r="C4" s="800"/>
      <c r="D4" s="115"/>
      <c r="E4" s="723"/>
      <c r="H4" s="255"/>
      <c r="I4" s="255"/>
      <c r="J4" s="712"/>
      <c r="K4" s="721"/>
    </row>
    <row r="5" customFormat="false" ht="16.5" hidden="false" customHeight="false" outlineLevel="0" collapsed="false">
      <c r="A5" s="115"/>
      <c r="B5" s="721"/>
      <c r="C5" s="721"/>
      <c r="D5" s="761"/>
      <c r="E5" s="722"/>
      <c r="F5" s="723"/>
      <c r="G5" s="724"/>
      <c r="H5" s="115"/>
      <c r="I5" s="115"/>
      <c r="J5" s="725"/>
      <c r="K5" s="724"/>
    </row>
    <row r="6" customFormat="false" ht="15.75" hidden="false" customHeight="false" outlineLevel="0" collapsed="false">
      <c r="A6" s="116" t="str">
        <f aca="false">'QF-LDC-22'!A6</f>
        <v>Month: November 2016</v>
      </c>
      <c r="B6" s="721"/>
      <c r="C6" s="721"/>
      <c r="D6" s="256"/>
      <c r="E6" s="256"/>
      <c r="F6" s="724"/>
      <c r="G6" s="115"/>
      <c r="H6" s="115"/>
      <c r="I6" s="725"/>
      <c r="J6" s="724"/>
    </row>
    <row r="7" customFormat="false" ht="15.75" hidden="false" customHeight="false" outlineLevel="0" collapsed="false">
      <c r="A7" s="756"/>
      <c r="B7" s="756"/>
      <c r="C7" s="746"/>
      <c r="D7" s="746"/>
      <c r="E7" s="767"/>
      <c r="F7" s="768"/>
      <c r="G7" s="204"/>
      <c r="H7" s="204"/>
      <c r="I7" s="769"/>
      <c r="J7" s="768"/>
    </row>
    <row r="8" customFormat="false" ht="18" hidden="false" customHeight="false" outlineLevel="0" collapsed="false">
      <c r="A8" s="801" t="s">
        <v>634</v>
      </c>
      <c r="B8" s="801"/>
      <c r="C8" s="801"/>
      <c r="D8" s="801"/>
      <c r="E8" s="802"/>
      <c r="F8" s="801"/>
      <c r="G8" s="801"/>
      <c r="H8" s="801"/>
      <c r="I8" s="801"/>
      <c r="J8" s="801"/>
      <c r="K8" s="801"/>
    </row>
    <row r="9" customFormat="false" ht="12.75" hidden="false" customHeight="false" outlineLevel="0" collapsed="false">
      <c r="A9" s="803" t="s">
        <v>635</v>
      </c>
      <c r="B9" s="804" t="s">
        <v>636</v>
      </c>
      <c r="C9" s="805" t="s">
        <v>637</v>
      </c>
      <c r="D9" s="806" t="s">
        <v>638</v>
      </c>
      <c r="E9" s="807"/>
      <c r="F9" s="808"/>
      <c r="G9" s="809" t="s">
        <v>639</v>
      </c>
      <c r="H9" s="809" t="s">
        <v>639</v>
      </c>
      <c r="I9" s="809" t="s">
        <v>639</v>
      </c>
      <c r="J9" s="809" t="s">
        <v>640</v>
      </c>
      <c r="K9" s="810" t="s">
        <v>198</v>
      </c>
    </row>
    <row r="10" customFormat="false" ht="12.75" hidden="false" customHeight="false" outlineLevel="0" collapsed="false">
      <c r="A10" s="811" t="s">
        <v>14</v>
      </c>
      <c r="B10" s="812" t="s">
        <v>641</v>
      </c>
      <c r="C10" s="253" t="s">
        <v>642</v>
      </c>
      <c r="D10" s="813"/>
      <c r="E10" s="814"/>
      <c r="F10" s="815"/>
      <c r="G10" s="816" t="s">
        <v>643</v>
      </c>
      <c r="H10" s="816" t="s">
        <v>643</v>
      </c>
      <c r="I10" s="816" t="s">
        <v>643</v>
      </c>
      <c r="J10" s="816" t="s">
        <v>644</v>
      </c>
      <c r="K10" s="817"/>
    </row>
    <row r="11" customFormat="false" ht="12.75" hidden="false" customHeight="false" outlineLevel="0" collapsed="false">
      <c r="A11" s="811"/>
      <c r="B11" s="812"/>
      <c r="C11" s="253" t="s">
        <v>645</v>
      </c>
      <c r="D11" s="818" t="s">
        <v>646</v>
      </c>
      <c r="E11" s="819" t="s">
        <v>647</v>
      </c>
      <c r="F11" s="818" t="s">
        <v>396</v>
      </c>
      <c r="G11" s="820" t="s">
        <v>648</v>
      </c>
      <c r="H11" s="820" t="s">
        <v>649</v>
      </c>
      <c r="I11" s="821" t="s">
        <v>650</v>
      </c>
      <c r="J11" s="820" t="s">
        <v>651</v>
      </c>
      <c r="K11" s="822"/>
    </row>
    <row r="12" customFormat="false" ht="12.75" hidden="false" customHeight="false" outlineLevel="0" collapsed="false">
      <c r="A12" s="818" t="n">
        <v>1</v>
      </c>
      <c r="B12" s="818" t="n">
        <v>2</v>
      </c>
      <c r="C12" s="818" t="n">
        <v>3</v>
      </c>
      <c r="D12" s="823" t="n">
        <v>4</v>
      </c>
      <c r="E12" s="823" t="n">
        <v>5</v>
      </c>
      <c r="F12" s="823" t="n">
        <v>6</v>
      </c>
      <c r="G12" s="823" t="n">
        <v>7</v>
      </c>
      <c r="H12" s="823" t="n">
        <v>8</v>
      </c>
      <c r="I12" s="823" t="n">
        <v>9</v>
      </c>
      <c r="J12" s="824" t="n">
        <v>10</v>
      </c>
      <c r="K12" s="818" t="n">
        <v>11</v>
      </c>
      <c r="M12" s="253"/>
      <c r="N12" s="253"/>
    </row>
    <row r="13" customFormat="false" ht="15" hidden="false" customHeight="false" outlineLevel="0" collapsed="false">
      <c r="A13" s="825" t="n">
        <v>1</v>
      </c>
      <c r="B13" s="826" t="s">
        <v>652</v>
      </c>
      <c r="C13" s="827" t="n">
        <v>5308</v>
      </c>
      <c r="D13" s="828" t="n">
        <v>7</v>
      </c>
      <c r="E13" s="823" t="n">
        <v>1</v>
      </c>
      <c r="F13" s="823" t="n">
        <f aca="false">SUM(D13:E13)</f>
        <v>8</v>
      </c>
      <c r="G13" s="828" t="n">
        <v>6</v>
      </c>
      <c r="H13" s="828" t="n">
        <v>1</v>
      </c>
      <c r="I13" s="823" t="n">
        <v>1</v>
      </c>
      <c r="J13" s="829" t="n">
        <v>288.7</v>
      </c>
      <c r="K13" s="830"/>
      <c r="M13" s="795"/>
    </row>
    <row r="14" customFormat="false" ht="12.75" hidden="false" customHeight="false" outlineLevel="0" collapsed="false">
      <c r="A14" s="825" t="n">
        <v>2</v>
      </c>
      <c r="B14" s="826" t="s">
        <v>653</v>
      </c>
      <c r="C14" s="827" t="n">
        <v>5031.6</v>
      </c>
      <c r="D14" s="828" t="n">
        <v>3</v>
      </c>
      <c r="E14" s="823" t="n">
        <v>1</v>
      </c>
      <c r="F14" s="823" t="n">
        <f aca="false">SUM(D14:E14)</f>
        <v>4</v>
      </c>
      <c r="G14" s="828" t="s">
        <v>27</v>
      </c>
      <c r="H14" s="823" t="n">
        <v>3</v>
      </c>
      <c r="I14" s="828" t="n">
        <v>1</v>
      </c>
      <c r="J14" s="831" t="n">
        <v>442.616666666667</v>
      </c>
      <c r="K14" s="830"/>
      <c r="M14" s="795"/>
      <c r="N14" s="832"/>
    </row>
    <row r="15" customFormat="false" ht="12.75" hidden="false" customHeight="false" outlineLevel="0" collapsed="false">
      <c r="A15" s="825" t="n">
        <v>3</v>
      </c>
      <c r="B15" s="833" t="s">
        <v>123</v>
      </c>
      <c r="C15" s="827" t="n">
        <v>2042</v>
      </c>
      <c r="D15" s="828" t="s">
        <v>27</v>
      </c>
      <c r="E15" s="823" t="s">
        <v>27</v>
      </c>
      <c r="F15" s="823" t="n">
        <f aca="false">SUM(D15:E15)</f>
        <v>0</v>
      </c>
      <c r="G15" s="828" t="s">
        <v>27</v>
      </c>
      <c r="H15" s="823" t="s">
        <v>27</v>
      </c>
      <c r="I15" s="823" t="s">
        <v>654</v>
      </c>
      <c r="J15" s="834" t="s">
        <v>27</v>
      </c>
      <c r="K15" s="830"/>
      <c r="M15" s="835"/>
      <c r="N15" s="836"/>
    </row>
    <row r="16" customFormat="false" ht="12.75" hidden="false" customHeight="false" outlineLevel="0" collapsed="false">
      <c r="A16" s="825" t="n">
        <v>4</v>
      </c>
      <c r="B16" s="837" t="s">
        <v>129</v>
      </c>
      <c r="C16" s="827" t="n">
        <v>2434</v>
      </c>
      <c r="D16" s="828" t="n">
        <v>1</v>
      </c>
      <c r="E16" s="823" t="s">
        <v>27</v>
      </c>
      <c r="F16" s="823" t="n">
        <f aca="false">SUM(D16:E16)</f>
        <v>1</v>
      </c>
      <c r="G16" s="828" t="n">
        <v>1</v>
      </c>
      <c r="H16" s="823" t="s">
        <v>27</v>
      </c>
      <c r="I16" s="828" t="s">
        <v>27</v>
      </c>
      <c r="J16" s="831" t="n">
        <v>2.16666666666667</v>
      </c>
      <c r="K16" s="830"/>
      <c r="M16" s="795"/>
    </row>
    <row r="17" customFormat="false" ht="12.75" hidden="false" customHeight="false" outlineLevel="0" collapsed="false">
      <c r="A17" s="825" t="n">
        <v>5</v>
      </c>
      <c r="B17" s="837" t="s">
        <v>655</v>
      </c>
      <c r="C17" s="827" t="n">
        <v>2423.3</v>
      </c>
      <c r="D17" s="828" t="n">
        <v>1</v>
      </c>
      <c r="E17" s="823" t="s">
        <v>27</v>
      </c>
      <c r="F17" s="823" t="n">
        <f aca="false">SUM(D17:E17)</f>
        <v>1</v>
      </c>
      <c r="G17" s="828" t="s">
        <v>27</v>
      </c>
      <c r="H17" s="823" t="n">
        <v>1</v>
      </c>
      <c r="I17" s="823" t="s">
        <v>654</v>
      </c>
      <c r="J17" s="834" t="n">
        <v>12.6666666666667</v>
      </c>
      <c r="K17" s="830"/>
      <c r="M17" s="795"/>
      <c r="N17" s="836"/>
    </row>
    <row r="18" customFormat="false" ht="12.75" hidden="false" customHeight="false" outlineLevel="0" collapsed="false">
      <c r="A18" s="825" t="n">
        <v>6</v>
      </c>
      <c r="B18" s="837" t="s">
        <v>417</v>
      </c>
      <c r="C18" s="838" t="n">
        <v>3145.6</v>
      </c>
      <c r="D18" s="828" t="n">
        <v>2</v>
      </c>
      <c r="E18" s="823" t="s">
        <v>27</v>
      </c>
      <c r="F18" s="823" t="n">
        <f aca="false">SUM(D18:E18)</f>
        <v>2</v>
      </c>
      <c r="G18" s="828" t="s">
        <v>27</v>
      </c>
      <c r="H18" s="828" t="s">
        <v>27</v>
      </c>
      <c r="I18" s="828" t="n">
        <v>2</v>
      </c>
      <c r="J18" s="831" t="n">
        <v>88.7666666666667</v>
      </c>
      <c r="K18" s="839"/>
    </row>
    <row r="19" customFormat="false" ht="12.75" hidden="false" customHeight="false" outlineLevel="0" collapsed="false">
      <c r="A19" s="825" t="n">
        <v>7</v>
      </c>
      <c r="B19" s="833" t="s">
        <v>656</v>
      </c>
      <c r="C19" s="827" t="n">
        <v>2981</v>
      </c>
      <c r="D19" s="828" t="n">
        <v>2</v>
      </c>
      <c r="E19" s="823" t="s">
        <v>27</v>
      </c>
      <c r="F19" s="823" t="n">
        <f aca="false">SUM(D19:E19)</f>
        <v>2</v>
      </c>
      <c r="G19" s="828" t="s">
        <v>27</v>
      </c>
      <c r="H19" s="823" t="n">
        <v>1</v>
      </c>
      <c r="I19" s="823" t="n">
        <v>1</v>
      </c>
      <c r="J19" s="831" t="n">
        <v>157.75</v>
      </c>
      <c r="K19" s="830"/>
    </row>
    <row r="20" customFormat="false" ht="15.75" hidden="false" customHeight="false" outlineLevel="0" collapsed="false">
      <c r="A20" s="840"/>
      <c r="B20" s="840" t="s">
        <v>396</v>
      </c>
      <c r="C20" s="841" t="n">
        <f aca="false">SUM(C13:C19)</f>
        <v>23365.5</v>
      </c>
      <c r="D20" s="842"/>
      <c r="E20" s="842"/>
      <c r="F20" s="842"/>
      <c r="G20" s="842"/>
      <c r="H20" s="842"/>
      <c r="I20" s="842"/>
      <c r="J20" s="843" t="n">
        <f aca="false">SUM(J13:J19)</f>
        <v>992.666666666667</v>
      </c>
      <c r="K20" s="255"/>
      <c r="M20" s="836"/>
    </row>
    <row r="21" customFormat="false" ht="18" hidden="false" customHeight="false" outlineLevel="0" collapsed="false">
      <c r="A21" s="801"/>
      <c r="B21" s="844"/>
      <c r="C21" s="844"/>
      <c r="D21" s="844"/>
      <c r="E21" s="844"/>
      <c r="F21" s="844"/>
      <c r="G21" s="845"/>
      <c r="H21" s="844"/>
      <c r="I21" s="844"/>
      <c r="J21" s="844"/>
      <c r="K21" s="801"/>
    </row>
    <row r="22" customFormat="false" ht="24" hidden="false" customHeight="true" outlineLevel="0" collapsed="false">
      <c r="A22" s="846" t="s">
        <v>657</v>
      </c>
      <c r="B22" s="847"/>
      <c r="C22" s="847"/>
      <c r="D22" s="847"/>
      <c r="E22" s="847"/>
      <c r="F22" s="847"/>
      <c r="G22" s="847"/>
      <c r="H22" s="847"/>
      <c r="I22" s="847"/>
      <c r="J22" s="847"/>
      <c r="K22" s="126"/>
      <c r="M22" s="848"/>
    </row>
    <row r="23" customFormat="false" ht="14.25" hidden="false" customHeight="false" outlineLevel="0" collapsed="false">
      <c r="A23" s="849" t="s">
        <v>635</v>
      </c>
      <c r="B23" s="850" t="s">
        <v>636</v>
      </c>
      <c r="C23" s="851" t="s">
        <v>658</v>
      </c>
      <c r="D23" s="847"/>
      <c r="E23" s="852"/>
      <c r="F23" s="847"/>
      <c r="G23" s="847"/>
      <c r="H23" s="847"/>
      <c r="I23" s="847"/>
      <c r="J23" s="847"/>
      <c r="K23" s="126"/>
    </row>
    <row r="24" customFormat="false" ht="14.25" hidden="false" customHeight="false" outlineLevel="0" collapsed="false">
      <c r="A24" s="853" t="s">
        <v>14</v>
      </c>
      <c r="B24" s="854" t="s">
        <v>641</v>
      </c>
      <c r="C24" s="855" t="s">
        <v>659</v>
      </c>
      <c r="D24" s="847"/>
      <c r="E24" s="847"/>
      <c r="F24" s="847"/>
      <c r="H24" s="847"/>
      <c r="I24" s="847"/>
      <c r="J24" s="847"/>
      <c r="K24" s="126"/>
    </row>
    <row r="25" customFormat="false" ht="16.5" hidden="false" customHeight="true" outlineLevel="0" collapsed="false">
      <c r="A25" s="856" t="n">
        <v>1</v>
      </c>
      <c r="B25" s="856" t="n">
        <v>2</v>
      </c>
      <c r="C25" s="856" t="n">
        <v>3</v>
      </c>
      <c r="D25" s="847"/>
      <c r="E25" s="847"/>
      <c r="F25" s="847"/>
      <c r="H25" s="847"/>
      <c r="I25" s="847"/>
      <c r="J25" s="847"/>
      <c r="K25" s="847"/>
    </row>
    <row r="26" customFormat="false" ht="16.5" hidden="false" customHeight="true" outlineLevel="0" collapsed="false">
      <c r="A26" s="856" t="n">
        <v>1</v>
      </c>
      <c r="B26" s="857" t="s">
        <v>652</v>
      </c>
      <c r="C26" s="858" t="n">
        <v>0.999940188987971</v>
      </c>
      <c r="D26" s="847"/>
      <c r="E26" s="847"/>
      <c r="F26" s="847"/>
      <c r="H26" s="126"/>
    </row>
    <row r="27" customFormat="false" ht="16.5" hidden="false" customHeight="true" outlineLevel="0" collapsed="false">
      <c r="A27" s="856" t="n">
        <v>2</v>
      </c>
      <c r="B27" s="857" t="s">
        <v>653</v>
      </c>
      <c r="C27" s="858" t="n">
        <v>0.999921844866371</v>
      </c>
      <c r="D27" s="847"/>
      <c r="E27" s="847"/>
      <c r="F27" s="847"/>
      <c r="H27" s="126"/>
    </row>
    <row r="28" customFormat="false" ht="16.5" hidden="false" customHeight="true" outlineLevel="0" collapsed="false">
      <c r="A28" s="856" t="n">
        <v>3</v>
      </c>
      <c r="B28" s="859" t="s">
        <v>123</v>
      </c>
      <c r="C28" s="858" t="n">
        <v>0.99979505613596</v>
      </c>
      <c r="D28" s="847"/>
      <c r="E28" s="847"/>
      <c r="F28" s="847"/>
      <c r="H28" s="847"/>
    </row>
    <row r="29" customFormat="false" ht="16.5" hidden="false" customHeight="true" outlineLevel="0" collapsed="false">
      <c r="A29" s="856" t="n">
        <v>4</v>
      </c>
      <c r="B29" s="859" t="s">
        <v>129</v>
      </c>
      <c r="C29" s="858" t="n">
        <v>0.99939796745184</v>
      </c>
      <c r="D29" s="847"/>
      <c r="E29" s="847"/>
      <c r="F29" s="847"/>
      <c r="H29" s="847"/>
    </row>
    <row r="30" customFormat="false" ht="16.5" hidden="false" customHeight="true" outlineLevel="0" collapsed="false">
      <c r="A30" s="856" t="n">
        <v>5</v>
      </c>
      <c r="B30" s="837" t="s">
        <v>655</v>
      </c>
      <c r="C30" s="858" t="n">
        <v>0.999972772504242</v>
      </c>
      <c r="D30" s="847"/>
      <c r="E30" s="847"/>
      <c r="F30" s="847"/>
      <c r="H30" s="847"/>
      <c r="I30" s="788"/>
      <c r="J30" s="789" t="s">
        <v>184</v>
      </c>
      <c r="K30" s="790"/>
    </row>
    <row r="31" customFormat="false" ht="16.5" hidden="false" customHeight="true" outlineLevel="0" collapsed="false">
      <c r="A31" s="856" t="n">
        <v>6</v>
      </c>
      <c r="B31" s="859" t="s">
        <v>417</v>
      </c>
      <c r="C31" s="858" t="n">
        <v>0.999856369037527</v>
      </c>
      <c r="D31" s="847"/>
      <c r="E31" s="847"/>
      <c r="F31" s="847"/>
      <c r="H31" s="847"/>
      <c r="I31" s="788"/>
      <c r="J31" s="789" t="s">
        <v>265</v>
      </c>
      <c r="K31" s="790"/>
    </row>
    <row r="32" customFormat="false" ht="16.5" hidden="false" customHeight="true" outlineLevel="0" collapsed="false">
      <c r="A32" s="856" t="n">
        <v>7</v>
      </c>
      <c r="B32" s="859" t="s">
        <v>656</v>
      </c>
      <c r="C32" s="858" t="n">
        <v>0.999784514890604</v>
      </c>
      <c r="D32" s="847"/>
      <c r="E32" s="847"/>
      <c r="F32" s="847"/>
      <c r="H32" s="847"/>
      <c r="I32" s="788"/>
      <c r="J32" s="792" t="s">
        <v>186</v>
      </c>
      <c r="K32" s="790"/>
    </row>
  </sheetData>
  <printOptions headings="false" gridLines="false" gridLinesSet="true" horizontalCentered="false" verticalCentered="false"/>
  <pageMargins left="0.6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7:27:39Z</dcterms:created>
  <dc:creator>INDRAJIT MONDAL</dc:creator>
  <dc:description/>
  <dc:language>en-US</dc:language>
  <cp:lastModifiedBy>online</cp:lastModifiedBy>
  <cp:lastPrinted>2016-12-08T09:58:12Z</cp:lastPrinted>
  <dcterms:modified xsi:type="dcterms:W3CDTF">2017-01-01T08:35:52Z</dcterms:modified>
  <cp:revision>0</cp:revision>
  <dc:subject/>
  <dc:title/>
</cp:coreProperties>
</file>