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41</definedName>
    <definedName function="false" hidden="false" localSheetId="1" name="_xlnm.Print_Area" vbProcedure="false">forecast!$A$1:$Q$182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894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</t>
  </si>
  <si>
    <t xml:space="preserve">Power Grid Company of Bangladesh Ltd.</t>
  </si>
  <si>
    <t xml:space="preserve">QF-LDC-07</t>
  </si>
  <si>
    <t xml:space="preserve">Report on forecasted generation &amp; Demand of national grid on </t>
  </si>
  <si>
    <t xml:space="preserve">Thursday</t>
  </si>
  <si>
    <t xml:space="preserve">  </t>
  </si>
  <si>
    <t xml:space="preserve">Date (day):</t>
  </si>
  <si>
    <t xml:space="preserve">        Probable Maximum </t>
  </si>
  <si>
    <t xml:space="preserve">Generation   :</t>
  </si>
  <si>
    <t xml:space="preserve">(a) At Day Peak Hour :</t>
  </si>
  <si>
    <t xml:space="preserve">(b) At Evening Peak Hour :</t>
  </si>
  <si>
    <t xml:space="preserve">Sl.
No.</t>
  </si>
  <si>
    <t xml:space="preserve">Name of the
 Power Stations</t>
  </si>
  <si>
    <t xml:space="preserve">Fuel</t>
  </si>
  <si>
    <t xml:space="preserve">Producer </t>
  </si>
  <si>
    <t xml:space="preserve">     Installed Capacity</t>
  </si>
  <si>
    <t xml:space="preserve">Present Capacity
</t>
  </si>
  <si>
    <t xml:space="preserve">     Actual Generation</t>
  </si>
  <si>
    <t xml:space="preserve">Forecasted Available Gen. on</t>
  </si>
  <si>
    <t xml:space="preserve"> Ev. Peak Gen.Shortage</t>
  </si>
  <si>
    <t xml:space="preserve">Plants under
</t>
  </si>
  <si>
    <t xml:space="preserve">Probable 
</t>
  </si>
  <si>
    <t xml:space="preserve">On</t>
  </si>
  <si>
    <t xml:space="preserve">during</t>
  </si>
  <si>
    <t xml:space="preserve">for Fuel
</t>
  </si>
  <si>
    <t xml:space="preserve">for plant. S/D</t>
  </si>
  <si>
    <t xml:space="preserve">Shut down (date)/</t>
  </si>
  <si>
    <t xml:space="preserve">Start up</t>
  </si>
  <si>
    <t xml:space="preserve">Day Peak</t>
  </si>
  <si>
    <t xml:space="preserve">Ev.  Peak</t>
  </si>
  <si>
    <t xml:space="preserve">Day  Peak</t>
  </si>
  <si>
    <t xml:space="preserve">Limitation</t>
  </si>
  <si>
    <t xml:space="preserve">M/C Problem</t>
  </si>
  <si>
    <t xml:space="preserve">Date</t>
  </si>
  <si>
    <t xml:space="preserve">Nos. of Unit X Capacity (MW)</t>
  </si>
  <si>
    <t xml:space="preserve">a) Ghorasal ST: Unit-1, 2</t>
  </si>
  <si>
    <t xml:space="preserve">Gas</t>
  </si>
  <si>
    <t xml:space="preserve">PDB</t>
  </si>
  <si>
    <t xml:space="preserve">2*55</t>
  </si>
  <si>
    <t xml:space="preserve"># 1 under maint.</t>
  </si>
  <si>
    <t xml:space="preserve">b) Ghorasal ST: Unit-3</t>
  </si>
  <si>
    <t xml:space="preserve">1*210</t>
  </si>
  <si>
    <t xml:space="preserve">c) Ghorasal ST: Unit-4</t>
  </si>
  <si>
    <t xml:space="preserve">d) Ghorasal ST: Unit-5</t>
  </si>
  <si>
    <t xml:space="preserve">Long term maint.</t>
  </si>
  <si>
    <t xml:space="preserve">e) Ghorasal ST: Unit-6</t>
  </si>
  <si>
    <t xml:space="preserve">#6(18/07/10)(18/07/10)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Ghorashal (Regent)</t>
  </si>
  <si>
    <t xml:space="preserve">IPP</t>
  </si>
  <si>
    <t xml:space="preserve">34*3.35</t>
  </si>
  <si>
    <t xml:space="preserve">Engine problem</t>
  </si>
  <si>
    <t xml:space="preserve">Haripur GT: Unit-1, 2</t>
  </si>
  <si>
    <t xml:space="preserve">2*32</t>
  </si>
  <si>
    <t xml:space="preserve">Haripur  412 MW CCPP</t>
  </si>
  <si>
    <t xml:space="preserve">EGCB</t>
  </si>
  <si>
    <t xml:space="preserve">1*273+1*139</t>
  </si>
  <si>
    <t xml:space="preserve">Haripur NEPC (HFO)</t>
  </si>
  <si>
    <t xml:space="preserve">HFO</t>
  </si>
  <si>
    <t xml:space="preserve">8*15</t>
  </si>
  <si>
    <t xml:space="preserve">Haripur Power CCPP </t>
  </si>
  <si>
    <t xml:space="preserve">1*235+1*125</t>
  </si>
  <si>
    <t xml:space="preserve">Gas shortage</t>
  </si>
  <si>
    <t xml:space="preserve">Meghnaghat CCPP </t>
  </si>
  <si>
    <t xml:space="preserve">2*150+1*150</t>
  </si>
  <si>
    <t xml:space="preserve">Meghnaghat (IEL)</t>
  </si>
  <si>
    <t xml:space="preserve">RPP</t>
  </si>
  <si>
    <t xml:space="preserve">12*8.9</t>
  </si>
  <si>
    <t xml:space="preserve">Meghnaghat CCPP(Summit)</t>
  </si>
  <si>
    <t xml:space="preserve">HSD</t>
  </si>
  <si>
    <t xml:space="preserve">2*110+1*110</t>
  </si>
  <si>
    <t xml:space="preserve">Madanganj (Summit)</t>
  </si>
  <si>
    <t xml:space="preserve">6*17</t>
  </si>
  <si>
    <t xml:space="preserve">Low demand</t>
  </si>
  <si>
    <t xml:space="preserve">Madanganj-55 MW</t>
  </si>
  <si>
    <t xml:space="preserve">5*17.08+1*11.3</t>
  </si>
  <si>
    <t xml:space="preserve">Keraniganj (Powerpac)</t>
  </si>
  <si>
    <t xml:space="preserve">8*13.45</t>
  </si>
  <si>
    <t xml:space="preserve">Narshingdi  (Doreen)</t>
  </si>
  <si>
    <t xml:space="preserve">SIPP,REB</t>
  </si>
  <si>
    <t xml:space="preserve">8*2.90</t>
  </si>
  <si>
    <t xml:space="preserve">Siddhirgonj ST</t>
  </si>
  <si>
    <t xml:space="preserve"> 1*210</t>
  </si>
  <si>
    <t xml:space="preserve">Under maint.</t>
  </si>
  <si>
    <t xml:space="preserve">Siddhirgonj GT: Unit-1&amp; 2 </t>
  </si>
  <si>
    <t xml:space="preserve"> 2*105</t>
  </si>
  <si>
    <t xml:space="preserve">Siddhirganj (Desh)</t>
  </si>
  <si>
    <t xml:space="preserve">96*1.2</t>
  </si>
  <si>
    <t xml:space="preserve">Siddhirganj (Dutch Bangla)</t>
  </si>
  <si>
    <t xml:space="preserve">Siddhirganj CCPP-335 MW</t>
  </si>
  <si>
    <t xml:space="preserve">On test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9*17.06</t>
  </si>
  <si>
    <t xml:space="preserve">Northern 55 MW</t>
  </si>
  <si>
    <t xml:space="preserve">Southern Power </t>
  </si>
  <si>
    <t xml:space="preserve">3*19.3</t>
  </si>
  <si>
    <t xml:space="preserve">CLCPC Keranigonj 108 MW</t>
  </si>
  <si>
    <t xml:space="preserve">Summit Power,(Madhabdi+Ashulia)</t>
  </si>
  <si>
    <t xml:space="preserve">6*3.67+7*8.73</t>
  </si>
  <si>
    <t xml:space="preserve">Summit Power, Maona</t>
  </si>
  <si>
    <t xml:space="preserve">4*8.73</t>
  </si>
  <si>
    <t xml:space="preserve">Summit Power, Rupganj</t>
  </si>
  <si>
    <t xml:space="preserve">4*8.74</t>
  </si>
  <si>
    <t xml:space="preserve">Gazipur (RPCL)</t>
  </si>
  <si>
    <t xml:space="preserve">6*8.9</t>
  </si>
  <si>
    <t xml:space="preserve">Tongi GT </t>
  </si>
  <si>
    <t xml:space="preserve">1* 105</t>
  </si>
  <si>
    <t xml:space="preserve">Dhaka Area Total</t>
  </si>
  <si>
    <t xml:space="preserve">a) Chittagong ST: Unit-1 </t>
  </si>
  <si>
    <t xml:space="preserve">b) Chittagong ST: Unit-2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Kaptai Hydro: Unit-1,2,3,4, 5</t>
  </si>
  <si>
    <t xml:space="preserve">Hydro</t>
  </si>
  <si>
    <t xml:space="preserve">2*40, 3*50</t>
  </si>
  <si>
    <t xml:space="preserve">Unit-2 &amp; 5 Under maint.</t>
  </si>
  <si>
    <t xml:space="preserve">Sikalbaha ST </t>
  </si>
  <si>
    <t xml:space="preserve">1*60</t>
  </si>
  <si>
    <t xml:space="preserve">Sikalbaha 225 MW</t>
  </si>
  <si>
    <t xml:space="preserve">Sikalbaha Peaking GT</t>
  </si>
  <si>
    <t xml:space="preserve">1*150 </t>
  </si>
  <si>
    <t xml:space="preserve">Sikalbaha (Energis)</t>
  </si>
  <si>
    <t xml:space="preserve">RPP </t>
  </si>
  <si>
    <t xml:space="preserve">4*12.5+2*11.9+1*3+1*1.5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Transformer problem.</t>
  </si>
  <si>
    <t xml:space="preserve">*</t>
  </si>
  <si>
    <t xml:space="preserve">Malancha, Ctg. EPZ (United)</t>
  </si>
  <si>
    <t xml:space="preserve">5*8.73+3*9.34</t>
  </si>
  <si>
    <t xml:space="preserve">Chittagong ECPV 108 MW</t>
  </si>
  <si>
    <t xml:space="preserve">Chittagong  area Total</t>
  </si>
  <si>
    <t xml:space="preserve">a) Ashuganj ST: Unit- 1 &amp; 2</t>
  </si>
  <si>
    <t xml:space="preserve">APSCL</t>
  </si>
  <si>
    <t xml:space="preserve"> 2*64</t>
  </si>
  <si>
    <t xml:space="preserve">#1 Under maint.</t>
  </si>
  <si>
    <t xml:space="preserve">b) Ashuganj ST: Unit- 3</t>
  </si>
  <si>
    <t xml:space="preserve">1*150</t>
  </si>
  <si>
    <t xml:space="preserve">c) Ashuganj ST: Unit- 4</t>
  </si>
  <si>
    <t xml:space="preserve">d) Ashuganj ST: Unit- 5</t>
  </si>
  <si>
    <t xml:space="preserve"> Ashuganj CCPP 225 MW</t>
  </si>
  <si>
    <t xml:space="preserve">1*142+1*75</t>
  </si>
  <si>
    <t xml:space="preserve"> Ashuganj CCPP(North)</t>
  </si>
  <si>
    <t xml:space="preserve"> Ashuganj CCPP(South)</t>
  </si>
  <si>
    <t xml:space="preserve">1*360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Date expired</t>
  </si>
  <si>
    <t xml:space="preserve">Ashuganj (United)</t>
  </si>
  <si>
    <t xml:space="preserve">14*4</t>
  </si>
  <si>
    <t xml:space="preserve">Ashuganj 195MW Modular </t>
  </si>
  <si>
    <t xml:space="preserve">20*9.7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Chandpur CCPP</t>
  </si>
  <si>
    <t xml:space="preserve">1*106+1*57</t>
  </si>
  <si>
    <t xml:space="preserve">Feni (Doreen)</t>
  </si>
  <si>
    <t xml:space="preserve">Feni, Mohipal (Doreen) </t>
  </si>
  <si>
    <t xml:space="preserve">4*2.90</t>
  </si>
  <si>
    <t xml:space="preserve">**</t>
  </si>
  <si>
    <t xml:space="preserve">Tripura</t>
  </si>
  <si>
    <t xml:space="preserve">Imported Power</t>
  </si>
  <si>
    <t xml:space="preserve">Jangalia (Summit)</t>
  </si>
  <si>
    <t xml:space="preserve">Lakdhanvi-52 MW</t>
  </si>
  <si>
    <t xml:space="preserve">(IPP)</t>
  </si>
  <si>
    <t xml:space="preserve">Summit Power, Comilla</t>
  </si>
  <si>
    <t xml:space="preserve">3*3.6+2*6.9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Jamalpur IPP</t>
  </si>
  <si>
    <t xml:space="preserve">Mymensingh Area Total</t>
  </si>
  <si>
    <t xml:space="preserve">Fenchugonj CCPP-1</t>
  </si>
  <si>
    <t xml:space="preserve">2*32+1*33</t>
  </si>
  <si>
    <t xml:space="preserve">Fenchugonj CCPP-2</t>
  </si>
  <si>
    <t xml:space="preserve">2*35+1*35</t>
  </si>
  <si>
    <t xml:space="preserve">Shahjibazar 330 MW  </t>
  </si>
  <si>
    <t xml:space="preserve">2*110</t>
  </si>
  <si>
    <t xml:space="preserve">GT-2 Under maint.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Transformer problem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+1*119</t>
  </si>
  <si>
    <t xml:space="preserve">Sylhet (Desh)</t>
  </si>
  <si>
    <t xml:space="preserve">6*1.95</t>
  </si>
  <si>
    <t xml:space="preserve">Sylhet Area Total</t>
  </si>
  <si>
    <t xml:space="preserve">Bheramara GT: Unit- 1,2,3</t>
  </si>
  <si>
    <t xml:space="preserve">3X20</t>
  </si>
  <si>
    <t xml:space="preserve"># 2 under maint.</t>
  </si>
  <si>
    <t xml:space="preserve">Bheramara (Quantum)</t>
  </si>
  <si>
    <t xml:space="preserve">12*8.5+2*6+2*13</t>
  </si>
  <si>
    <t xml:space="preserve">Long term maintenance</t>
  </si>
  <si>
    <t xml:space="preserve">Bheramara Interconnector(HVDC )</t>
  </si>
  <si>
    <t xml:space="preserve">a) Khulna ST 110MW</t>
  </si>
  <si>
    <t xml:space="preserve">1*110</t>
  </si>
  <si>
    <t xml:space="preserve">b) Khulna ST 60 MW</t>
  </si>
  <si>
    <t xml:space="preserve">Plant retired in FY 2013-2014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Khulna CCPP</t>
  </si>
  <si>
    <t xml:space="preserve">NWZPGCL</t>
  </si>
  <si>
    <t xml:space="preserve">1*158+1*72</t>
  </si>
  <si>
    <t xml:space="preserve">Gopalganj Peaking</t>
  </si>
  <si>
    <t xml:space="preserve">16*6.98</t>
  </si>
  <si>
    <t xml:space="preserve">Bharamara 360 MW</t>
  </si>
  <si>
    <t xml:space="preserve">1*280+1*140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Summit Barisal 110 MW</t>
  </si>
  <si>
    <t xml:space="preserve">7*17.076</t>
  </si>
  <si>
    <t xml:space="preserve">Barisal GT: Unit-1, 2</t>
  </si>
  <si>
    <t xml:space="preserve">2*20</t>
  </si>
  <si>
    <t xml:space="preserve">Bhola (Venture)</t>
  </si>
  <si>
    <t xml:space="preserve">1*34.50</t>
  </si>
  <si>
    <t xml:space="preserve">Bhola CCPP GT-1,2,ST </t>
  </si>
  <si>
    <t xml:space="preserve">2*63+1*68</t>
  </si>
  <si>
    <t xml:space="preserve">Barisal Area Total</t>
  </si>
  <si>
    <t xml:space="preserve">a) Baghabari GT  </t>
  </si>
  <si>
    <t xml:space="preserve">1*71</t>
  </si>
  <si>
    <t xml:space="preserve">b) Baghabari GT </t>
  </si>
  <si>
    <t xml:space="preserve">1*100</t>
  </si>
  <si>
    <t xml:space="preserve">Baghabari Peaking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Ullapara (Summit)</t>
  </si>
  <si>
    <t xml:space="preserve">Rajlanka 52 MW</t>
  </si>
  <si>
    <t xml:space="preserve">Rajshahi Area Total</t>
  </si>
  <si>
    <t xml:space="preserve">a) Barapukuria ST: Unit-1 </t>
  </si>
  <si>
    <t xml:space="preserve">Coal</t>
  </si>
  <si>
    <t xml:space="preserve">1*125</t>
  </si>
  <si>
    <t xml:space="preserve">b) Barapukuria ST: Unit-2</t>
  </si>
  <si>
    <t xml:space="preserve">Rangpur GT</t>
  </si>
  <si>
    <t xml:space="preserve">Sai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able load at Substation end after deducting Auxiliary use &amp; Transmission loss</t>
  </si>
  <si>
    <t xml:space="preserve">     </t>
  </si>
  <si>
    <t xml:space="preserve">A.</t>
  </si>
  <si>
    <t xml:space="preserve">(Yesterday)</t>
  </si>
  <si>
    <t xml:space="preserve">Wedne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    :</t>
  </si>
  <si>
    <t xml:space="preserve">hrs.</t>
  </si>
  <si>
    <t xml:space="preserve">Minimum Generation          :</t>
  </si>
  <si>
    <t xml:space="preserve">12  Max. Demand  (Generation end) at evening peak hour   :</t>
  </si>
  <si>
    <t xml:space="preserve">MW </t>
  </si>
  <si>
    <t xml:space="preserve">Day peak  Generation         :</t>
  </si>
  <si>
    <t xml:space="preserve">13  Max. Demand (Substation end) at evening peak hour     :</t>
  </si>
  <si>
    <t xml:space="preserve">Evening  peak Generation   :</t>
  </si>
  <si>
    <t xml:space="preserve">14  Load Shed  (Substation end) at evening peak hour    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25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29° C</t>
  </si>
  <si>
    <t xml:space="preserve">      Forecast</t>
  </si>
  <si>
    <t xml:space="preserve">         </t>
  </si>
  <si>
    <t xml:space="preserve">Maximum Demand* Evening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Maximum Demand* Day (Generation end)</t>
  </si>
  <si>
    <t xml:space="preserve">Reserv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* Import Through HVDC C/B Interconnector  :</t>
  </si>
  <si>
    <t xml:space="preserve">ii) During Peak demand:</t>
  </si>
  <si>
    <t xml:space="preserve">MW      at</t>
  </si>
  <si>
    <t xml:space="preserve">iii)Maximum:</t>
  </si>
  <si>
    <t xml:space="preserve">* Import Through Comilla C/B Interconnector  :</t>
  </si>
  <si>
    <t xml:space="preserve">*Cost for HVDC &amp; Tripura energy is not usually included in the total fuel cost.</t>
  </si>
  <si>
    <t xml:space="preserve">Water Level of Kaptai Lake at 06:00  hr  (ft):</t>
  </si>
  <si>
    <t xml:space="preserve">    (a) Yesterday  :</t>
  </si>
  <si>
    <t xml:space="preserve">(b) Today:</t>
  </si>
  <si>
    <t xml:space="preserve">(c) Rule Curve:</t>
  </si>
  <si>
    <t xml:space="preserve">    </t>
  </si>
  <si>
    <t xml:space="preserve">       Sub Divisional Engineer</t>
  </si>
  <si>
    <t xml:space="preserve">     Executive Engineer </t>
  </si>
  <si>
    <t xml:space="preserve">    Network Operation Division</t>
  </si>
  <si>
    <t xml:space="preserve">Network Operation Division</t>
  </si>
  <si>
    <t xml:space="preserve">   </t>
  </si>
  <si>
    <t xml:space="preserve"> POWER GRID COMPANY OF BANGLADESH LTD.</t>
  </si>
  <si>
    <t xml:space="preserve">                                                                     </t>
  </si>
  <si>
    <t xml:space="preserve"> NATIONAL LOAD  DESPATCH  CENTER</t>
  </si>
  <si>
    <t xml:space="preserve">QF-LDC-08</t>
  </si>
  <si>
    <t xml:space="preserve"> DAILY   REPORT</t>
  </si>
  <si>
    <t xml:space="preserve">Page -1 </t>
  </si>
  <si>
    <t xml:space="preserve">Reporting Date :</t>
  </si>
  <si>
    <t xml:space="preserve">Till  now  the  maximum  generation is : -     </t>
  </si>
  <si>
    <t xml:space="preserve">9036 MW</t>
  </si>
  <si>
    <t xml:space="preserve">Hrs          on</t>
  </si>
  <si>
    <t xml:space="preserve">The  Summary  of  Yesterday's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(Evening)  :</t>
  </si>
  <si>
    <t xml:space="preserve">Maximum  Generation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</t>
  </si>
  <si>
    <t xml:space="preserve">Gas     :</t>
  </si>
  <si>
    <t xml:space="preserve">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Unit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Ghorasal ST: Unit-6 (18/07/2010)</t>
  </si>
  <si>
    <t xml:space="preserve">10) Sikalbaha ST </t>
  </si>
  <si>
    <t xml:space="preserve">Nil</t>
  </si>
  <si>
    <t xml:space="preserve">2) Kaptai Unit-2 &amp; 5</t>
  </si>
  <si>
    <t xml:space="preserve">11) Siddhirgonj GT: Unit-1&amp; 2 </t>
  </si>
  <si>
    <t xml:space="preserve">3) Ashuganj ST: Unit- 1</t>
  </si>
  <si>
    <t xml:space="preserve">12) Siddhirgonj ST</t>
  </si>
  <si>
    <t xml:space="preserve">4) Khulna ST 110 MW (04/11/2014)</t>
  </si>
  <si>
    <t xml:space="preserve">13) Tongi GT </t>
  </si>
  <si>
    <t xml:space="preserve">5) Ghorasal Unit-1,5,6</t>
  </si>
  <si>
    <t xml:space="preserve">14) Shahjibazar  (Energyprima)</t>
  </si>
  <si>
    <t xml:space="preserve">6) Baghabari 100 MW</t>
  </si>
  <si>
    <t xml:space="preserve">15) Ghorasal unit-3</t>
  </si>
  <si>
    <t xml:space="preserve">14) Tongi GT</t>
  </si>
  <si>
    <t xml:space="preserve">8) Chittagong Unit-1,2</t>
  </si>
  <si>
    <t xml:space="preserve">9) Baghabari-71 MW</t>
  </si>
  <si>
    <t xml:space="preserve">Additional Information of Machines, lines, Interruption / Forced Load shed etc.</t>
  </si>
  <si>
    <t xml:space="preserve">Description</t>
  </si>
  <si>
    <t xml:space="preserve">                              Comments on Power Interruption</t>
  </si>
  <si>
    <t xml:space="preserve">a) Feni 132/33 kV T-2 transformer was under shut down from 09:11 to 12:05 due to Red hotat 33 kV CT R phase, B phase.</t>
  </si>
  <si>
    <t xml:space="preserve">b) Ashugonj-Kishoregonj 132 Ckt-2 tripped at 12:23 from both end showing Dist. B,C from Ashugonj end and from Dist. B,C </t>
  </si>
  <si>
    <t xml:space="preserve">    from Kishoregonj and switched on at 12:26.</t>
  </si>
  <si>
    <t xml:space="preserve">c) Hathazari-Kaptai 132 kV Ckt-1  was under shut down from 09:12 to 18:21.</t>
  </si>
  <si>
    <t xml:space="preserve">d) Feni-Comilla(N) 132 kV line tripped at 12:26 from both end showing Dist. A,B,C,Z2 from Comilla(N) and Dist. A,Z1</t>
  </si>
  <si>
    <t xml:space="preserve">    from Feni and switched on at 11:11(06/04/2017). </t>
  </si>
  <si>
    <t xml:space="preserve">e) Sylhet 132/33 kV T-2 transformer 33 kV bus was under shut down from 10:14 to 11:08 due to Red hot at 33 kV side. </t>
  </si>
  <si>
    <t xml:space="preserve">f) Sylhet 132/33 kV T-1 transformer was under shut down from 11:22 to 13:53 due to Red hot at 33 kV Bus.</t>
  </si>
  <si>
    <t xml:space="preserve">g) Kulaura 132/33 kV T-1 transformer was tripped at 13:26 showing O/C and switched on at 13:56.</t>
  </si>
  <si>
    <t xml:space="preserve">h) Comilla(S)-S.M.Nagar both Ckt tripped at 12:25 showing C phase,Z1 at Comilla end and switched on at 13:02 and 13:38   </t>
  </si>
  <si>
    <t xml:space="preserve">   respectively.</t>
  </si>
  <si>
    <t xml:space="preserve">i) Comilla(N)-Feni 132 kV Ckt-1 tripped at 14:44 from Comilla end showing Dist. A,B phase,Z2,ARC and switched on at 14:53.</t>
  </si>
  <si>
    <t xml:space="preserve">j) Ashugonj - B. Baria 132 kV Ckt-2  was tripped at 15:12 from both ends showing Dist. A,B phase at network end and </t>
  </si>
  <si>
    <t xml:space="preserve">   Dist. Z1,Z2 at B.Baria end and switched on at 15:43.</t>
  </si>
  <si>
    <t xml:space="preserve">k) Feni-Hat hazari 132 kV Ckt-2 was tripped at 15:49 from Feni end showing Dist. A,Z1 and switched on at 16:15.</t>
  </si>
  <si>
    <t xml:space="preserve">l) Ashugonj-Kishoregonj 132 kV Ckt-2 was tripped at 16:00 from both ends showing Dist. A at Ashugonj and Dist. B,C  </t>
  </si>
  <si>
    <t xml:space="preserve">  at Kishoregonj end.</t>
  </si>
  <si>
    <t xml:space="preserve">m) Baraulia 132/33 kV T-1 &amp; T-2 transformers were tripped at 16:30 at 33 kV side only due to 33 kV Feeder fault and </t>
  </si>
  <si>
    <t xml:space="preserve">About 48 MW power interruption occurred under Baraulia S/S area</t>
  </si>
  <si>
    <t xml:space="preserve">     switched on at 17:10.</t>
  </si>
  <si>
    <t xml:space="preserve">from 16:30 to 17:10.</t>
  </si>
  <si>
    <t xml:space="preserve">n) Bhola-Barisal 230 kV was tripped at 19:06 from both ends showing Dist at Bhola end and Dist. Z1,L3 trip and switched </t>
  </si>
  <si>
    <t xml:space="preserve">     on at 21:28.</t>
  </si>
  <si>
    <t xml:space="preserve">o) Barisal-Bhandaria 132 kV Ckt tripped at 18:29 from both ends showing Dist. C from Barisal end and Dist. Z1 from </t>
  </si>
  <si>
    <t xml:space="preserve">    Bhandaria and tried to switched on at 20:30 and tripped again showing SOTF.</t>
  </si>
  <si>
    <t xml:space="preserve">p) Hasnabad 33 kV bus was shut down at 21:45 to attend Red hot at 33 kV REB feeder. </t>
  </si>
  <si>
    <t xml:space="preserve">q) Bhola 225 MW CCPP STG was shut down at 21:06 for maintenance.</t>
  </si>
  <si>
    <t xml:space="preserve">r) EGCB 412 CCPP ST was shut down at 01:14 due to High positive ion in water.</t>
  </si>
  <si>
    <t xml:space="preserve">s) Ghorasal P/S unit-3 tripped at 01:45 showing condenser vacumme pressure low.</t>
  </si>
  <si>
    <t xml:space="preserve">t) Kodda PPP tripped at 23:20 showing fuel line problem and synchronized at 05:21(06/04/2017).</t>
  </si>
  <si>
    <t xml:space="preserve">u) Ullon ring bus closed and Shiddhirgonj 132 kV Ckt-1&amp;2 opened from ullon end at 06:05.</t>
  </si>
  <si>
    <t xml:space="preserve">v) Cox'sbazar S/S 33 kV Bus is shut down at 06:14 (06/04/2017) for bus extension work and closed at 08:44.</t>
  </si>
  <si>
    <t xml:space="preserve">About 50 MW power interruption occurred under Cox'sbazar S/S area</t>
  </si>
  <si>
    <t xml:space="preserve">w) Ashugonj-Comila 230 kV Ckt-1 has been shut down at 07:09 due to Red hot at isolator at Ashugonj end. </t>
  </si>
  <si>
    <t xml:space="preserve">from 06:14 (06/04/2017) to 08:44.</t>
  </si>
  <si>
    <t xml:space="preserve">x) Bhola GT-1&amp;2 have been shut down at 07:03 and 07:14 respectively.</t>
  </si>
  <si>
    <t xml:space="preserve">         Superintendent Engineer </t>
  </si>
  <si>
    <t xml:space="preserve">             Load Dispatch Circle</t>
  </si>
  <si>
    <t xml:space="preserve">Page 1 of 7</t>
  </si>
  <si>
    <t xml:space="preserve">                                    </t>
  </si>
  <si>
    <t xml:space="preserve">EVENING PEAK GENERATION AND DAY LONG ENERGY DATA OF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Capacity</t>
  </si>
  <si>
    <t xml:space="preserve">KWHr</t>
  </si>
  <si>
    <t xml:space="preserve">1a</t>
  </si>
  <si>
    <t xml:space="preserve">Ghorasal ST: Unit-1, 2</t>
  </si>
  <si>
    <t xml:space="preserve">1b</t>
  </si>
  <si>
    <t xml:space="preserve">Ghorasal ST: Unit-3</t>
  </si>
  <si>
    <t xml:space="preserve">Machine problem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Ghorashal 100MW(Agreko)</t>
  </si>
  <si>
    <t xml:space="preserve">Ghorashal 45MW(Agreko)</t>
  </si>
  <si>
    <t xml:space="preserve">Ghorashal 78.5 MW (MAX)</t>
  </si>
  <si>
    <t xml:space="preserve">1*32</t>
  </si>
  <si>
    <t xml:space="preserve"> PDB</t>
  </si>
  <si>
    <t xml:space="preserve">Haripur GT: Unit-1, 2, 3</t>
  </si>
  <si>
    <t xml:space="preserve">Haripur EGCB 412 MW CCPP</t>
  </si>
  <si>
    <t xml:space="preserve">Haripur NEPC(HFO)</t>
  </si>
  <si>
    <t xml:space="preserve">Haripur Power CCPP</t>
  </si>
  <si>
    <t xml:space="preserve">Frequency control</t>
  </si>
  <si>
    <t xml:space="preserve">Meghnaghat CCPP</t>
  </si>
  <si>
    <t xml:space="preserve">Reserve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Siddhirgonj (Desh)</t>
  </si>
  <si>
    <t xml:space="preserve">Siddhirgonj (Dutch Bangla)</t>
  </si>
  <si>
    <t xml:space="preserve">On test.</t>
  </si>
  <si>
    <t xml:space="preserve">Pagla  (DPA)</t>
  </si>
  <si>
    <t xml:space="preserve">Katpotti 52 MW</t>
  </si>
  <si>
    <t xml:space="preserve">Southern Power</t>
  </si>
  <si>
    <t xml:space="preserve">Tongi GT</t>
  </si>
  <si>
    <t xml:space="preserve">1*105</t>
  </si>
  <si>
    <t xml:space="preserve">Under maintenance.</t>
  </si>
  <si>
    <t xml:space="preserve">a) Chitagong ST:Unit-1</t>
  </si>
  <si>
    <t xml:space="preserve">b) Chitagong ST:Unit-2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225 MW</t>
  </si>
  <si>
    <t xml:space="preserve">Shikalbaha peaking GT</t>
  </si>
  <si>
    <t xml:space="preserve">Dohazari-Kalaish peaking</t>
  </si>
  <si>
    <t xml:space="preserve">Shikalbaha (Energis)</t>
  </si>
  <si>
    <t xml:space="preserve">Barabkunda (regent)</t>
  </si>
  <si>
    <t xml:space="preserve">Malancha, Ctg EPZ(United)</t>
  </si>
  <si>
    <t xml:space="preserve">Chittagong Area Total</t>
  </si>
  <si>
    <t xml:space="preserve">1*64</t>
  </si>
  <si>
    <t xml:space="preserve">#1 under maint.</t>
  </si>
  <si>
    <t xml:space="preserve">Ashuganj CCPP 225 MW</t>
  </si>
  <si>
    <t xml:space="preserve">Ashuganj-Engines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navi-52 MW</t>
  </si>
  <si>
    <t xml:space="preserve"> Summit Power,Comilla</t>
  </si>
  <si>
    <t xml:space="preserve">3*3.67+2*6.9</t>
  </si>
  <si>
    <t xml:space="preserve">feeder tripped</t>
  </si>
  <si>
    <t xml:space="preserve">8 *2.9</t>
  </si>
  <si>
    <t xml:space="preserve">Jamalpur RPP</t>
  </si>
  <si>
    <t xml:space="preserve">Shahjibazar CCPP 330 MW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Bheramara GT: Unit-1,2,3</t>
  </si>
  <si>
    <t xml:space="preserve">Bheramara Interconnector(HVDC)</t>
  </si>
  <si>
    <t xml:space="preserve">a) Khulna ST 110 MW</t>
  </si>
  <si>
    <t xml:space="preserve">Plant Retired in FY 2013-2014</t>
  </si>
  <si>
    <t xml:space="preserve">Khulna 150 MW GT</t>
  </si>
  <si>
    <t xml:space="preserve">All Engine problem, Long term maint</t>
  </si>
  <si>
    <t xml:space="preserve">Bheramara 360 MW </t>
  </si>
  <si>
    <t xml:space="preserve">Summit Barisal 110MW</t>
  </si>
  <si>
    <t xml:space="preserve">Barisal GT: Unit-1,2</t>
  </si>
  <si>
    <t xml:space="preserve">1*34.5</t>
  </si>
  <si>
    <t xml:space="preserve">Barisal  Area Total</t>
  </si>
  <si>
    <t xml:space="preserve">a) Baghabari GT</t>
  </si>
  <si>
    <t xml:space="preserve">b) Baghabari GT</t>
  </si>
  <si>
    <t xml:space="preserve">Amnura</t>
  </si>
  <si>
    <t xml:space="preserve">1*50+1*75</t>
  </si>
  <si>
    <t xml:space="preserve">4 *2.90</t>
  </si>
  <si>
    <t xml:space="preserve">a) Barapukuria ST: Unit-1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                             MAXIMUM  LOAD SERVED BY DIFFERENT GRID SUB-STATIONS</t>
  </si>
  <si>
    <t xml:space="preserve">QF-LDC-09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herpur</t>
  </si>
  <si>
    <t xml:space="preserve">G.K Project</t>
  </si>
  <si>
    <t xml:space="preserve">Bhulta</t>
  </si>
  <si>
    <t xml:space="preserve">Srimongal</t>
  </si>
  <si>
    <t xml:space="preserve">Faridpur</t>
  </si>
  <si>
    <t xml:space="preserve">Madanganj</t>
  </si>
  <si>
    <t xml:space="preserve">Shahjibazar</t>
  </si>
  <si>
    <t xml:space="preserve">Madaripur</t>
  </si>
  <si>
    <t xml:space="preserve">Shitalakhya</t>
  </si>
  <si>
    <t xml:space="preserve">Fenchuganj</t>
  </si>
  <si>
    <t xml:space="preserve">Gopalganj</t>
  </si>
  <si>
    <t xml:space="preserve">Rahim steel</t>
  </si>
  <si>
    <t xml:space="preserve">Khulawara</t>
  </si>
  <si>
    <t xml:space="preserve">Bagerhat</t>
  </si>
  <si>
    <t xml:space="preserve">Matuail</t>
  </si>
  <si>
    <t xml:space="preserve">Sylhet</t>
  </si>
  <si>
    <t xml:space="preserve">Mongla</t>
  </si>
  <si>
    <t xml:space="preserve">Ghorasal</t>
  </si>
  <si>
    <t xml:space="preserve">Chatak</t>
  </si>
  <si>
    <t xml:space="preserve">Satkhira</t>
  </si>
  <si>
    <t xml:space="preserve">Narsingdi</t>
  </si>
  <si>
    <t xml:space="preserve">Comilla (S)</t>
  </si>
  <si>
    <t xml:space="preserve">Gallamari</t>
  </si>
  <si>
    <t xml:space="preserve">Haripur (SBU)</t>
  </si>
  <si>
    <t xml:space="preserve">Comilla(N)</t>
  </si>
  <si>
    <t xml:space="preserve">Magura</t>
  </si>
  <si>
    <t xml:space="preserve">Ullon </t>
  </si>
  <si>
    <t xml:space="preserve">Chandpur</t>
  </si>
  <si>
    <t xml:space="preserve">Chuadanga</t>
  </si>
  <si>
    <t xml:space="preserve">Hasnabad</t>
  </si>
  <si>
    <t xml:space="preserve">Feni</t>
  </si>
  <si>
    <t xml:space="preserve">Barisal</t>
  </si>
  <si>
    <t xml:space="preserve">Magbazar</t>
  </si>
  <si>
    <t xml:space="preserve">Chowmuhani</t>
  </si>
  <si>
    <t xml:space="preserve">Patuakhali</t>
  </si>
  <si>
    <t xml:space="preserve">Maniknagar</t>
  </si>
  <si>
    <t xml:space="preserve">Ashuganj</t>
  </si>
  <si>
    <t xml:space="preserve">Bhandaria</t>
  </si>
  <si>
    <t xml:space="preserve">Bangabhaban</t>
  </si>
  <si>
    <t xml:space="preserve">Daudkandi</t>
  </si>
  <si>
    <t xml:space="preserve">Ishurdi </t>
  </si>
  <si>
    <t xml:space="preserve">Narinda</t>
  </si>
  <si>
    <t xml:space="preserve">B.Baria</t>
  </si>
  <si>
    <t xml:space="preserve">Natore</t>
  </si>
  <si>
    <t xml:space="preserve">Dhanmondi</t>
  </si>
  <si>
    <t xml:space="preserve">Madanhat</t>
  </si>
  <si>
    <t xml:space="preserve">Bogra</t>
  </si>
  <si>
    <t xml:space="preserve">Lalbag</t>
  </si>
  <si>
    <t xml:space="preserve">Hathazari</t>
  </si>
  <si>
    <t xml:space="preserve">Noagaon</t>
  </si>
  <si>
    <t xml:space="preserve">Madartek</t>
  </si>
  <si>
    <t xml:space="preserve">Khulshi</t>
  </si>
  <si>
    <t xml:space="preserve">Rajshahi</t>
  </si>
  <si>
    <t xml:space="preserve">Mirpur</t>
  </si>
  <si>
    <t xml:space="preserve">Halishahar</t>
  </si>
  <si>
    <t xml:space="preserve">C.Nawabganj</t>
  </si>
  <si>
    <t xml:space="preserve">Kalyanpur </t>
  </si>
  <si>
    <t xml:space="preserve">Baraulia</t>
  </si>
  <si>
    <t xml:space="preserve">Gulshan</t>
  </si>
  <si>
    <t xml:space="preserve">Sikalbaha       </t>
  </si>
  <si>
    <t xml:space="preserve">Pabna</t>
  </si>
  <si>
    <t xml:space="preserve">Uttara</t>
  </si>
  <si>
    <t xml:space="preserve">Dohazari</t>
  </si>
  <si>
    <t xml:space="preserve">Shahjadpur</t>
  </si>
  <si>
    <t xml:space="preserve">Kamrangirchar</t>
  </si>
  <si>
    <t xml:space="preserve">Cox'sbazar</t>
  </si>
  <si>
    <t xml:space="preserve">Serajganj</t>
  </si>
  <si>
    <t xml:space="preserve">Savar</t>
  </si>
  <si>
    <t xml:space="preserve">Chandraghona</t>
  </si>
  <si>
    <t xml:space="preserve">Niyamatpur</t>
  </si>
  <si>
    <t xml:space="preserve">Bhasantec</t>
  </si>
  <si>
    <t xml:space="preserve">Kaptai</t>
  </si>
  <si>
    <t xml:space="preserve">Joypurhat</t>
  </si>
  <si>
    <t xml:space="preserve">Agargaon</t>
  </si>
  <si>
    <t xml:space="preserve">A. Khaer Stl.</t>
  </si>
  <si>
    <t xml:space="preserve">Rangpur</t>
  </si>
  <si>
    <t xml:space="preserve">Satmosjid</t>
  </si>
  <si>
    <t xml:space="preserve">Bakulia</t>
  </si>
  <si>
    <t xml:space="preserve">Lalmonirhat</t>
  </si>
  <si>
    <t xml:space="preserve">Tongi</t>
  </si>
  <si>
    <t xml:space="preserve">Julda</t>
  </si>
  <si>
    <t xml:space="preserve">Saidpur</t>
  </si>
  <si>
    <t xml:space="preserve">Kabirpur</t>
  </si>
  <si>
    <t xml:space="preserve">TK chemical</t>
  </si>
  <si>
    <t xml:space="preserve">Purbasadipur</t>
  </si>
  <si>
    <t xml:space="preserve">Basundhara</t>
  </si>
  <si>
    <t xml:space="preserve">Modern Steel</t>
  </si>
  <si>
    <t xml:space="preserve">Thakurgaon</t>
  </si>
  <si>
    <t xml:space="preserve">Manikganj</t>
  </si>
  <si>
    <t xml:space="preserve">Shahmirpur</t>
  </si>
  <si>
    <t xml:space="preserve">Palashbari</t>
  </si>
  <si>
    <t xml:space="preserve">Joydevpur</t>
  </si>
  <si>
    <t xml:space="preserve">Abul Khair 230</t>
  </si>
  <si>
    <t xml:space="preserve">Barapukuria</t>
  </si>
  <si>
    <t xml:space="preserve">New Tongi</t>
  </si>
  <si>
    <t xml:space="preserve">BSRM</t>
  </si>
  <si>
    <t xml:space="preserve">Panchagar</t>
  </si>
  <si>
    <t xml:space="preserve">Korda</t>
  </si>
  <si>
    <t xml:space="preserve">Goalpara</t>
  </si>
  <si>
    <t xml:space="preserve">Tangail</t>
  </si>
  <si>
    <t xml:space="preserve">Central s/s</t>
  </si>
  <si>
    <t xml:space="preserve">Mymensing </t>
  </si>
  <si>
    <t xml:space="preserve">Noapara</t>
  </si>
  <si>
    <t xml:space="preserve"> Sub Divisional Engineer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,PDB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Page 4 of 7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MAXIMUM &amp; MINIMUM VOLTAGES OF DIFFERENT GRID SUB-STATIONS.</t>
  </si>
  <si>
    <t xml:space="preserve">Sub-Station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Ishurdi</t>
  </si>
  <si>
    <t xml:space="preserve">Comilla (N)</t>
  </si>
  <si>
    <t xml:space="preserve">Baghabari</t>
  </si>
  <si>
    <t xml:space="preserve">Siddhirganj</t>
  </si>
  <si>
    <t xml:space="preserve">Khulna South</t>
  </si>
  <si>
    <t xml:space="preserve">Old Airport </t>
  </si>
  <si>
    <t xml:space="preserve">Rampura</t>
  </si>
  <si>
    <t xml:space="preserve">Haripur</t>
  </si>
  <si>
    <t xml:space="preserve">AKSML</t>
  </si>
  <si>
    <t xml:space="preserve">Aminbazar</t>
  </si>
  <si>
    <t xml:space="preserve">Bibiyana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Kodda</t>
  </si>
  <si>
    <t xml:space="preserve">Mymensing</t>
  </si>
  <si>
    <t xml:space="preserve">Comilla(s)</t>
  </si>
  <si>
    <t xml:space="preserve">                                                                                                                               </t>
  </si>
  <si>
    <t xml:space="preserve">Comilla(n)</t>
  </si>
  <si>
    <t xml:space="preserve">    Sub Assistant Engineer</t>
  </si>
  <si>
    <t xml:space="preserve">    Sub Divisional Engineer</t>
  </si>
  <si>
    <t xml:space="preserve">Page 7 of 7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d\-mmm\-yy;@"/>
    <numFmt numFmtId="168" formatCode="[$-409]h:mm"/>
    <numFmt numFmtId="169" formatCode="0"/>
    <numFmt numFmtId="170" formatCode="dd/mm/yy;@"/>
    <numFmt numFmtId="171" formatCode="mmm\-yyyy"/>
    <numFmt numFmtId="172" formatCode="[$-409]d\-mmm\-yy"/>
    <numFmt numFmtId="173" formatCode="mmm/yyyy"/>
    <numFmt numFmtId="174" formatCode="[$-409]m/d/yyyy"/>
    <numFmt numFmtId="175" formatCode="0.00"/>
    <numFmt numFmtId="176" formatCode="[$-F400]h:mm:ss\ AM/PM"/>
    <numFmt numFmtId="177" formatCode="_(* #,##0.00_);_(* \(#,##0.00\);_(* \-??_);_(@_)"/>
    <numFmt numFmtId="178" formatCode="mm/dd/yy;@"/>
    <numFmt numFmtId="179" formatCode="[$-409]d\-mmm"/>
    <numFmt numFmtId="180" formatCode="0%"/>
    <numFmt numFmtId="181" formatCode="0.0%"/>
    <numFmt numFmtId="182" formatCode="0.00%"/>
    <numFmt numFmtId="183" formatCode="0.000%"/>
    <numFmt numFmtId="184" formatCode="0.0"/>
    <numFmt numFmtId="185" formatCode="h:mm;@"/>
    <numFmt numFmtId="186" formatCode="0.000"/>
    <numFmt numFmtId="187" formatCode="[$-409]mmm\-yy"/>
    <numFmt numFmtId="188" formatCode="mmmm\ d&quot;, &quot;yyyy"/>
    <numFmt numFmtId="189" formatCode="&quot;Tk&quot;#,##0"/>
    <numFmt numFmtId="190" formatCode="0_);\(0\)"/>
    <numFmt numFmtId="191" formatCode="\ "/>
    <numFmt numFmtId="192" formatCode="[$-809]dd\ mmmm\ yyyy;@"/>
    <numFmt numFmtId="193" formatCode="00\-00"/>
    <numFmt numFmtId="194" formatCode="_(* #,##0_);_(* \(#,##0\);_(* \-_);_(@_)"/>
    <numFmt numFmtId="195" formatCode="@"/>
    <numFmt numFmtId="196" formatCode="_(&quot;Tk.&quot;* #,##0_);_(&quot;Tk.&quot;* \(#,##0\);_(&quot;Tk.&quot;* \-_);_(@_)"/>
  </numFmts>
  <fonts count="1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6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24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.8"/>
      <color rgb="FF800000"/>
      <name val="Arial"/>
      <family val="2"/>
    </font>
    <font>
      <b val="true"/>
      <sz val="15"/>
      <color rgb="FF8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0.5"/>
      <name val="Arial"/>
      <family val="2"/>
    </font>
    <font>
      <b val="true"/>
      <sz val="10.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0000FF"/>
      <name val="Arial Narrow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800000"/>
      <name val="Arial"/>
      <family val="2"/>
    </font>
    <font>
      <i val="true"/>
      <sz val="11"/>
      <color rgb="FF800000"/>
      <name val="Arial"/>
      <family val="2"/>
    </font>
    <font>
      <i val="true"/>
      <sz val="10"/>
      <color rgb="FF800000"/>
      <name val="Arial"/>
      <family val="2"/>
    </font>
    <font>
      <i val="true"/>
      <sz val="12"/>
      <color rgb="FF800000"/>
      <name val="Arial"/>
      <family val="2"/>
    </font>
    <font>
      <i val="true"/>
      <sz val="10"/>
      <color rgb="FF0000FF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u val="single"/>
      <sz val="11"/>
      <name val="Arial"/>
      <family val="2"/>
    </font>
    <font>
      <i val="true"/>
      <u val="single"/>
      <sz val="12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800000"/>
      <name val="Times New Roman"/>
      <family val="1"/>
    </font>
    <font>
      <b val="true"/>
      <sz val="8"/>
      <color rgb="FF993300"/>
      <name val="Arial"/>
      <family val="2"/>
    </font>
    <font>
      <sz val="12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6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993300"/>
      <name val="Arial"/>
      <family val="2"/>
    </font>
    <font>
      <sz val="11"/>
      <color rgb="FF000000"/>
      <name val="Times New Roman"/>
      <family val="1"/>
    </font>
    <font>
      <sz val="16"/>
      <name val="Calibri"/>
      <family val="2"/>
    </font>
    <font>
      <sz val="16"/>
      <color rgb="FF9933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993300"/>
      <name val="Arial"/>
      <family val="2"/>
    </font>
    <font>
      <b val="true"/>
      <sz val="11"/>
      <color rgb="FF000000"/>
      <name val="Times New Roman"/>
      <family val="1"/>
    </font>
    <font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3"/>
      <color rgb="FF800000"/>
      <name val="Arial"/>
      <family val="2"/>
    </font>
    <font>
      <sz val="9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7.1"/>
      <color rgb="FF000000"/>
      <name val="Arial"/>
      <family val="2"/>
    </font>
    <font>
      <b val="true"/>
      <sz val="10"/>
      <color rgb="FF000080"/>
      <name val="Arial"/>
      <family val="0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6.3"/>
      <color rgb="FFFF0000"/>
      <name val="Arial"/>
      <family val="2"/>
    </font>
    <font>
      <b val="true"/>
      <sz val="10.5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24"/>
      <name val="Arial"/>
      <family val="2"/>
    </font>
    <font>
      <b val="true"/>
      <sz val="20"/>
      <name val="Arial"/>
      <family val="2"/>
    </font>
    <font>
      <sz val="12"/>
      <color rgb="FF0066CC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9CD9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hair">
        <color rgb="FF800000"/>
      </bottom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thick"/>
      <top/>
      <bottom style="hair">
        <color rgb="FF800000"/>
      </bottom>
      <diagonal/>
    </border>
    <border diagonalUp="false" diagonalDown="false">
      <left/>
      <right style="thick"/>
      <top/>
      <bottom style="hair">
        <color rgb="FF800000"/>
      </bottom>
      <diagonal/>
    </border>
    <border diagonalUp="false" diagonalDown="false">
      <left style="thick"/>
      <right style="thin"/>
      <top/>
      <bottom style="hair">
        <color rgb="FF800000"/>
      </bottom>
      <diagonal/>
    </border>
    <border diagonalUp="false" diagonalDown="false">
      <left style="medium"/>
      <right style="thin"/>
      <top/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medium"/>
      <right/>
      <top style="hair">
        <color rgb="FF800000"/>
      </top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thin"/>
      <diagonal/>
    </border>
    <border diagonalUp="false" diagonalDown="false">
      <left style="medium"/>
      <right/>
      <top style="hair">
        <color rgb="FF800000"/>
      </top>
      <bottom/>
      <diagonal/>
    </border>
    <border diagonalUp="false" diagonalDown="false">
      <left/>
      <right style="medium"/>
      <top style="hair">
        <color rgb="FF800000"/>
      </top>
      <bottom/>
      <diagonal/>
    </border>
    <border diagonalUp="false" diagonalDown="false">
      <left style="medium"/>
      <right style="medium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/>
      <diagonal/>
    </border>
    <border diagonalUp="false" diagonalDown="false">
      <left style="thick"/>
      <right style="thin"/>
      <top style="hair">
        <color rgb="FF800000"/>
      </top>
      <bottom/>
      <diagonal/>
    </border>
    <border diagonalUp="false" diagonalDown="false">
      <left style="medium"/>
      <right style="thin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 style="thick"/>
      <diagonal/>
    </border>
    <border diagonalUp="false" diagonalDown="false">
      <left style="medium"/>
      <right/>
      <top style="hair">
        <color rgb="FF800000"/>
      </top>
      <bottom style="thick"/>
      <diagonal/>
    </border>
    <border diagonalUp="false" diagonalDown="false">
      <left/>
      <right style="medium"/>
      <top style="hair">
        <color rgb="FF800000"/>
      </top>
      <bottom style="thick"/>
      <diagonal/>
    </border>
    <border diagonalUp="false" diagonalDown="false">
      <left style="medium"/>
      <right style="medium"/>
      <top style="hair">
        <color rgb="FF800000"/>
      </top>
      <bottom style="thick"/>
      <diagonal/>
    </border>
    <border diagonalUp="false" diagonalDown="false">
      <left/>
      <right/>
      <top style="hair">
        <color rgb="FF800000"/>
      </top>
      <bottom style="thick"/>
      <diagonal/>
    </border>
    <border diagonalUp="false" diagonalDown="false">
      <left/>
      <right style="thick"/>
      <top style="hair">
        <color rgb="FF800000"/>
      </top>
      <bottom style="thick"/>
      <diagonal/>
    </border>
    <border diagonalUp="false" diagonalDown="false">
      <left style="thick"/>
      <right style="thin"/>
      <top style="hair">
        <color rgb="FF800000"/>
      </top>
      <bottom style="thick"/>
      <diagonal/>
    </border>
    <border diagonalUp="false" diagonalDown="false">
      <left style="medium"/>
      <right style="thin"/>
      <top style="hair">
        <color rgb="FF80000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hair">
        <color rgb="FF800000"/>
      </bottom>
      <diagonal/>
    </border>
    <border diagonalUp="false" diagonalDown="false">
      <left style="medium"/>
      <right style="medium"/>
      <top style="thick"/>
      <bottom style="hair">
        <color rgb="FF8000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hair">
        <color rgb="FF80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hair"/>
      <bottom style="hair">
        <color rgb="FF800000"/>
      </bottom>
      <diagonal/>
    </border>
    <border diagonalUp="false" diagonalDown="false">
      <left style="thin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>
        <color rgb="FF993300"/>
      </top>
      <bottom style="hair">
        <color rgb="FF800000"/>
      </bottom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ck"/>
      <top/>
      <bottom style="hair">
        <color rgb="FF80000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/>
      <right style="thin"/>
      <top/>
      <bottom style="hair">
        <color rgb="FF993300"/>
      </bottom>
      <diagonal/>
    </border>
    <border diagonalUp="false" diagonalDown="false">
      <left/>
      <right style="medium"/>
      <top/>
      <bottom style="hair">
        <color rgb="FF9933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/>
      <diagonal/>
    </border>
    <border diagonalUp="false" diagonalDown="false">
      <left style="medium"/>
      <right/>
      <top style="dashed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hair">
        <color rgb="FF800000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/>
      <bottom style="thin">
        <color rgb="FF800000"/>
      </bottom>
      <diagonal/>
    </border>
    <border diagonalUp="false" diagonalDown="false">
      <left style="thick"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medium"/>
      <diagonal/>
    </border>
    <border diagonalUp="false" diagonalDown="false">
      <left style="medium"/>
      <right/>
      <top style="hair">
        <color rgb="FF800000"/>
      </top>
      <bottom style="medium"/>
      <diagonal/>
    </border>
    <border diagonalUp="false" diagonalDown="false">
      <left/>
      <right style="medium"/>
      <top style="hair">
        <color rgb="FF800000"/>
      </top>
      <bottom style="medium"/>
      <diagonal/>
    </border>
    <border diagonalUp="false" diagonalDown="false">
      <left style="medium"/>
      <right style="medium"/>
      <top style="hair">
        <color rgb="FF800000"/>
      </top>
      <bottom style="medium"/>
      <diagonal/>
    </border>
    <border diagonalUp="false" diagonalDown="false">
      <left style="thin"/>
      <right style="medium"/>
      <top style="hair">
        <color rgb="FF800000"/>
      </top>
      <bottom style="medium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/>
      <diagonal/>
    </border>
    <border diagonalUp="false" diagonalDown="false">
      <left style="thick"/>
      <right style="hair">
        <color rgb="FF800000"/>
      </right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>
        <color rgb="FF800000"/>
      </right>
      <top style="thick"/>
      <bottom style="hair">
        <color rgb="FF800000"/>
      </bottom>
      <diagonal/>
    </border>
    <border diagonalUp="false" diagonalDown="false">
      <left style="hair">
        <color rgb="FF800000"/>
      </left>
      <right/>
      <top style="thick"/>
      <bottom style="hair">
        <color rgb="FF800000"/>
      </bottom>
      <diagonal/>
    </border>
    <border diagonalUp="false" diagonalDown="false">
      <left/>
      <right/>
      <top style="thick"/>
      <bottom style="hair">
        <color rgb="FF800000"/>
      </bottom>
      <diagonal/>
    </border>
    <border diagonalUp="false" diagonalDown="false">
      <left/>
      <right style="thick"/>
      <top style="thick"/>
      <bottom style="hair">
        <color rgb="FF800000"/>
      </bottom>
      <diagonal/>
    </border>
    <border diagonalUp="false" diagonalDown="false">
      <left style="thick"/>
      <right/>
      <top style="thick"/>
      <bottom style="hair">
        <color rgb="FF993300"/>
      </bottom>
      <diagonal/>
    </border>
    <border diagonalUp="false" diagonalDown="false">
      <left/>
      <right/>
      <top style="thick"/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ck"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ck"/>
      <right/>
      <top style="hair">
        <color rgb="FF993300"/>
      </top>
      <bottom style="thick"/>
      <diagonal/>
    </border>
    <border diagonalUp="false" diagonalDown="false">
      <left/>
      <right/>
      <top style="hair">
        <color rgb="FF993300"/>
      </top>
      <bottom style="thick"/>
      <diagonal/>
    </border>
    <border diagonalUp="false" diagonalDown="false">
      <left style="thick"/>
      <right style="hair">
        <color rgb="FF800000"/>
      </right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hair">
        <color rgb="FF800000"/>
      </right>
      <top/>
      <bottom/>
      <diagonal/>
    </border>
    <border diagonalUp="false" diagonalDown="false">
      <left style="thick"/>
      <right style="hair">
        <color rgb="FF80000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ck"/>
      <top style="thin">
        <color rgb="FF800000"/>
      </top>
      <bottom/>
      <diagonal/>
    </border>
    <border diagonalUp="false" diagonalDown="false">
      <left style="thick"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thick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ck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/>
      <diagonal/>
    </border>
    <border diagonalUp="false" diagonalDown="false">
      <left style="hair">
        <color rgb="FF800000"/>
      </left>
      <right/>
      <top style="hair">
        <color rgb="FF800000"/>
      </top>
      <bottom style="thick"/>
      <diagonal/>
    </border>
    <border diagonalUp="false" diagonalDown="false">
      <left style="thick"/>
      <right/>
      <top/>
      <bottom style="hair">
        <color rgb="FF800000"/>
      </bottom>
      <diagonal/>
    </border>
    <border diagonalUp="false" diagonalDown="false">
      <left style="thick"/>
      <right style="hair">
        <color rgb="FF800000"/>
      </right>
      <top style="thin">
        <color rgb="FF800000"/>
      </top>
      <bottom/>
      <diagonal/>
    </border>
    <border diagonalUp="false" diagonalDown="false">
      <left style="thick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thick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>
        <color rgb="FF993300"/>
      </right>
      <top/>
      <bottom style="thick"/>
      <diagonal/>
    </border>
    <border diagonalUp="false" diagonalDown="false">
      <left/>
      <right/>
      <top style="thin">
        <color rgb="FF993300"/>
      </top>
      <bottom style="thick"/>
      <diagonal/>
    </border>
    <border diagonalUp="false" diagonalDown="false">
      <left/>
      <right style="thick"/>
      <top style="thin">
        <color rgb="FF993300"/>
      </top>
      <bottom style="thick"/>
      <diagonal/>
    </border>
    <border diagonalUp="false" diagonalDown="false">
      <left style="thick"/>
      <right/>
      <top style="thin">
        <color rgb="FF800000"/>
      </top>
      <bottom style="thick"/>
      <diagonal/>
    </border>
    <border diagonalUp="false" diagonalDown="false">
      <left/>
      <right style="hair">
        <color rgb="FF800000"/>
      </right>
      <top style="thin">
        <color rgb="FF800000"/>
      </top>
      <bottom style="thick"/>
      <diagonal/>
    </border>
    <border diagonalUp="false" diagonalDown="false">
      <left style="hair">
        <color rgb="FF800000"/>
      </left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 style="thick"/>
      <bottom style="hair">
        <color rgb="FF800000"/>
      </bottom>
      <diagonal/>
    </border>
    <border diagonalUp="false" diagonalDown="false">
      <left/>
      <right style="hair">
        <color rgb="FF800000"/>
      </right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hair">
        <color rgb="FF800000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 style="hair">
        <color rgb="FF800000"/>
      </top>
      <bottom style="thick"/>
      <diagonal/>
    </border>
    <border diagonalUp="false" diagonalDown="false">
      <left/>
      <right style="hair">
        <color rgb="FF800000"/>
      </right>
      <top style="hair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800000"/>
      </right>
      <top/>
      <bottom style="hair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800000"/>
      </right>
      <top style="hair">
        <color rgb="FF800000"/>
      </top>
      <bottom/>
      <diagonal/>
    </border>
    <border diagonalUp="false" diagonalDown="false">
      <left style="medium"/>
      <right style="hair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hair">
        <color rgb="FF80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>
        <color rgb="FF800000"/>
      </right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 style="double"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thin"/>
      <top/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double"/>
      <diagonal/>
    </border>
    <border diagonalUp="false" diagonalDown="false">
      <left style="dotted">
        <color rgb="FF0000FF"/>
      </left>
      <right/>
      <top style="dotted">
        <color rgb="FF0000FF"/>
      </top>
      <bottom style="double"/>
      <diagonal/>
    </border>
    <border diagonalUp="false" diagonalDown="false">
      <left style="thin"/>
      <right style="double">
        <color rgb="FF0000FF"/>
      </right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0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0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1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2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2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2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3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3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6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2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2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3" borderId="1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1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1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2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3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8" fillId="3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8" fillId="3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3" borderId="2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3" borderId="2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3" borderId="29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9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9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2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7" fillId="0" borderId="23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0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2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5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5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2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2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8" fillId="3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9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3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0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3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3" borderId="1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7" fillId="3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4" fillId="0" borderId="3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8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3" fillId="3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8" fillId="3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3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2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2" borderId="2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8" fillId="3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3" borderId="2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2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5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5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2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8" fillId="3" borderId="23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3" borderId="30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3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91" fillId="7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7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7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29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2" fillId="7" borderId="29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30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0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24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0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2" fillId="0" borderId="30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27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9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9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1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3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1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2" fillId="0" borderId="3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7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4" fillId="0" borderId="3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37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3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6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2" fillId="2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2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2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2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0" borderId="3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3" fillId="0" borderId="3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39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2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2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8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2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4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 5" xfId="21"/>
    <cellStyle name="Normal_8am report" xfId="22"/>
    <cellStyle name="Normal_8am report 2" xfId="23"/>
    <cellStyle name="Normal_8am report 3" xfId="24"/>
    <cellStyle name="Normal_Daily Generation Report" xfId="25"/>
    <cellStyle name="Normal_Daily Report26-11-12" xfId="26"/>
    <cellStyle name="Normal_EVENING REPORT" xfId="27"/>
    <cellStyle name="Normal_MailReport21-04-03" xfId="28"/>
    <cellStyle name="Normal_REPORT" xfId="29"/>
    <cellStyle name="STYLE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9CD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87027728231"/>
          <c:y val="0.0409877478842996"/>
          <c:w val="0.964110048105508"/>
          <c:h val="0.87356321839080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680</c:v>
                </c:pt>
                <c:pt idx="1">
                  <c:v>-650</c:v>
                </c:pt>
                <c:pt idx="2">
                  <c:v>-620</c:v>
                </c:pt>
                <c:pt idx="3">
                  <c:v>-630</c:v>
                </c:pt>
                <c:pt idx="4">
                  <c:v>-640</c:v>
                </c:pt>
                <c:pt idx="5">
                  <c:v>-630</c:v>
                </c:pt>
                <c:pt idx="6">
                  <c:v>-620</c:v>
                </c:pt>
                <c:pt idx="7">
                  <c:v>-610</c:v>
                </c:pt>
                <c:pt idx="8">
                  <c:v>-600</c:v>
                </c:pt>
                <c:pt idx="9">
                  <c:v>-610</c:v>
                </c:pt>
                <c:pt idx="10">
                  <c:v>-620</c:v>
                </c:pt>
                <c:pt idx="11">
                  <c:v>-650</c:v>
                </c:pt>
                <c:pt idx="12">
                  <c:v>-680</c:v>
                </c:pt>
                <c:pt idx="13">
                  <c:v>-700</c:v>
                </c:pt>
                <c:pt idx="14">
                  <c:v>-720</c:v>
                </c:pt>
                <c:pt idx="15">
                  <c:v>-680</c:v>
                </c:pt>
                <c:pt idx="16">
                  <c:v>-640</c:v>
                </c:pt>
                <c:pt idx="17">
                  <c:v>-585</c:v>
                </c:pt>
                <c:pt idx="18">
                  <c:v>-530</c:v>
                </c:pt>
                <c:pt idx="19">
                  <c:v>-515</c:v>
                </c:pt>
                <c:pt idx="20">
                  <c:v>-500</c:v>
                </c:pt>
                <c:pt idx="21">
                  <c:v>-510</c:v>
                </c:pt>
                <c:pt idx="22">
                  <c:v>-520</c:v>
                </c:pt>
                <c:pt idx="23">
                  <c:v>-530</c:v>
                </c:pt>
                <c:pt idx="24">
                  <c:v>-540</c:v>
                </c:pt>
                <c:pt idx="25">
                  <c:v>-610</c:v>
                </c:pt>
                <c:pt idx="26">
                  <c:v>-680</c:v>
                </c:pt>
                <c:pt idx="27">
                  <c:v>-660</c:v>
                </c:pt>
                <c:pt idx="28">
                  <c:v>-640</c:v>
                </c:pt>
                <c:pt idx="29">
                  <c:v>-640</c:v>
                </c:pt>
                <c:pt idx="30">
                  <c:v>-640</c:v>
                </c:pt>
                <c:pt idx="31">
                  <c:v>-650</c:v>
                </c:pt>
                <c:pt idx="32">
                  <c:v>-660</c:v>
                </c:pt>
                <c:pt idx="33">
                  <c:v>-590</c:v>
                </c:pt>
                <c:pt idx="34">
                  <c:v>-520</c:v>
                </c:pt>
                <c:pt idx="35">
                  <c:v>-520</c:v>
                </c:pt>
                <c:pt idx="36">
                  <c:v>-520</c:v>
                </c:pt>
                <c:pt idx="37">
                  <c:v>-680</c:v>
                </c:pt>
                <c:pt idx="38">
                  <c:v>-760</c:v>
                </c:pt>
                <c:pt idx="39">
                  <c:v>-740</c:v>
                </c:pt>
                <c:pt idx="40">
                  <c:v>-750</c:v>
                </c:pt>
                <c:pt idx="41">
                  <c:v>-760</c:v>
                </c:pt>
                <c:pt idx="42">
                  <c:v>-770</c:v>
                </c:pt>
                <c:pt idx="43">
                  <c:v>-770</c:v>
                </c:pt>
                <c:pt idx="44">
                  <c:v>-770</c:v>
                </c:pt>
                <c:pt idx="45">
                  <c:v>-735</c:v>
                </c:pt>
                <c:pt idx="46">
                  <c:v>-700</c:v>
                </c:pt>
                <c:pt idx="47">
                  <c:v>-720</c:v>
                </c:pt>
                <c:pt idx="48">
                  <c:v>-7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5390</c:v>
                </c:pt>
                <c:pt idx="1">
                  <c:v>5188</c:v>
                </c:pt>
                <c:pt idx="2">
                  <c:v>4986</c:v>
                </c:pt>
                <c:pt idx="3">
                  <c:v>4901.5</c:v>
                </c:pt>
                <c:pt idx="4">
                  <c:v>4817</c:v>
                </c:pt>
                <c:pt idx="5">
                  <c:v>4771</c:v>
                </c:pt>
                <c:pt idx="6">
                  <c:v>4725</c:v>
                </c:pt>
                <c:pt idx="7">
                  <c:v>4650.5</c:v>
                </c:pt>
                <c:pt idx="8">
                  <c:v>4576</c:v>
                </c:pt>
                <c:pt idx="9">
                  <c:v>4577</c:v>
                </c:pt>
                <c:pt idx="10">
                  <c:v>4578</c:v>
                </c:pt>
                <c:pt idx="11">
                  <c:v>4508.5</c:v>
                </c:pt>
                <c:pt idx="12">
                  <c:v>4439</c:v>
                </c:pt>
                <c:pt idx="13">
                  <c:v>4561</c:v>
                </c:pt>
                <c:pt idx="14">
                  <c:v>4683</c:v>
                </c:pt>
                <c:pt idx="15">
                  <c:v>4710.5</c:v>
                </c:pt>
                <c:pt idx="16">
                  <c:v>4738</c:v>
                </c:pt>
                <c:pt idx="17">
                  <c:v>4912</c:v>
                </c:pt>
                <c:pt idx="18">
                  <c:v>5086</c:v>
                </c:pt>
                <c:pt idx="19">
                  <c:v>5158.5</c:v>
                </c:pt>
                <c:pt idx="20">
                  <c:v>5231</c:v>
                </c:pt>
                <c:pt idx="21">
                  <c:v>5255</c:v>
                </c:pt>
                <c:pt idx="22">
                  <c:v>5279</c:v>
                </c:pt>
                <c:pt idx="23">
                  <c:v>5331.5</c:v>
                </c:pt>
                <c:pt idx="24">
                  <c:v>5384</c:v>
                </c:pt>
                <c:pt idx="25">
                  <c:v>5258</c:v>
                </c:pt>
                <c:pt idx="26">
                  <c:v>5132</c:v>
                </c:pt>
                <c:pt idx="27">
                  <c:v>5046.5</c:v>
                </c:pt>
                <c:pt idx="28">
                  <c:v>4961</c:v>
                </c:pt>
                <c:pt idx="29">
                  <c:v>4317.5</c:v>
                </c:pt>
                <c:pt idx="30">
                  <c:v>3674</c:v>
                </c:pt>
                <c:pt idx="31">
                  <c:v>3674</c:v>
                </c:pt>
                <c:pt idx="32">
                  <c:v>3674</c:v>
                </c:pt>
                <c:pt idx="33">
                  <c:v>3718</c:v>
                </c:pt>
                <c:pt idx="34">
                  <c:v>3762</c:v>
                </c:pt>
                <c:pt idx="35">
                  <c:v>3862.5</c:v>
                </c:pt>
                <c:pt idx="36">
                  <c:v>3963</c:v>
                </c:pt>
                <c:pt idx="37">
                  <c:v>4500</c:v>
                </c:pt>
                <c:pt idx="38">
                  <c:v>5037</c:v>
                </c:pt>
                <c:pt idx="39">
                  <c:v>5216</c:v>
                </c:pt>
                <c:pt idx="40">
                  <c:v>5246</c:v>
                </c:pt>
                <c:pt idx="41">
                  <c:v>5206</c:v>
                </c:pt>
                <c:pt idx="42">
                  <c:v>5166</c:v>
                </c:pt>
                <c:pt idx="43">
                  <c:v>5111.5</c:v>
                </c:pt>
                <c:pt idx="44">
                  <c:v>5057</c:v>
                </c:pt>
                <c:pt idx="45">
                  <c:v>5001.5</c:v>
                </c:pt>
                <c:pt idx="46">
                  <c:v>4946</c:v>
                </c:pt>
                <c:pt idx="47">
                  <c:v>4834.5</c:v>
                </c:pt>
                <c:pt idx="48">
                  <c:v>4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736</c:v>
                </c:pt>
                <c:pt idx="1">
                  <c:v>1706.5</c:v>
                </c:pt>
                <c:pt idx="2">
                  <c:v>1677</c:v>
                </c:pt>
                <c:pt idx="3">
                  <c:v>1584</c:v>
                </c:pt>
                <c:pt idx="4">
                  <c:v>1491</c:v>
                </c:pt>
                <c:pt idx="5">
                  <c:v>1411</c:v>
                </c:pt>
                <c:pt idx="6">
                  <c:v>1331</c:v>
                </c:pt>
                <c:pt idx="7">
                  <c:v>1332</c:v>
                </c:pt>
                <c:pt idx="8">
                  <c:v>1333</c:v>
                </c:pt>
                <c:pt idx="9">
                  <c:v>1330</c:v>
                </c:pt>
                <c:pt idx="10">
                  <c:v>1327</c:v>
                </c:pt>
                <c:pt idx="11">
                  <c:v>1322</c:v>
                </c:pt>
                <c:pt idx="12">
                  <c:v>1317</c:v>
                </c:pt>
                <c:pt idx="13">
                  <c:v>1330</c:v>
                </c:pt>
                <c:pt idx="14">
                  <c:v>1343</c:v>
                </c:pt>
                <c:pt idx="15">
                  <c:v>1370</c:v>
                </c:pt>
                <c:pt idx="16">
                  <c:v>1397</c:v>
                </c:pt>
                <c:pt idx="17">
                  <c:v>1456.5</c:v>
                </c:pt>
                <c:pt idx="18">
                  <c:v>1516</c:v>
                </c:pt>
                <c:pt idx="19">
                  <c:v>1521</c:v>
                </c:pt>
                <c:pt idx="20">
                  <c:v>1526</c:v>
                </c:pt>
                <c:pt idx="21">
                  <c:v>1504</c:v>
                </c:pt>
                <c:pt idx="22">
                  <c:v>1482</c:v>
                </c:pt>
                <c:pt idx="23">
                  <c:v>1468.5</c:v>
                </c:pt>
                <c:pt idx="24">
                  <c:v>1455</c:v>
                </c:pt>
                <c:pt idx="25">
                  <c:v>1423.5</c:v>
                </c:pt>
                <c:pt idx="26">
                  <c:v>1392</c:v>
                </c:pt>
                <c:pt idx="27">
                  <c:v>1380</c:v>
                </c:pt>
                <c:pt idx="28">
                  <c:v>1368</c:v>
                </c:pt>
                <c:pt idx="29">
                  <c:v>1373.5</c:v>
                </c:pt>
                <c:pt idx="30">
                  <c:v>1379</c:v>
                </c:pt>
                <c:pt idx="31">
                  <c:v>1356</c:v>
                </c:pt>
                <c:pt idx="32">
                  <c:v>1333</c:v>
                </c:pt>
                <c:pt idx="33">
                  <c:v>1336.5</c:v>
                </c:pt>
                <c:pt idx="34">
                  <c:v>1340</c:v>
                </c:pt>
                <c:pt idx="35">
                  <c:v>1387</c:v>
                </c:pt>
                <c:pt idx="36">
                  <c:v>1434</c:v>
                </c:pt>
                <c:pt idx="37">
                  <c:v>1514</c:v>
                </c:pt>
                <c:pt idx="38">
                  <c:v>1594</c:v>
                </c:pt>
                <c:pt idx="39">
                  <c:v>1688</c:v>
                </c:pt>
                <c:pt idx="40">
                  <c:v>1665</c:v>
                </c:pt>
                <c:pt idx="41">
                  <c:v>1639</c:v>
                </c:pt>
                <c:pt idx="42">
                  <c:v>1613</c:v>
                </c:pt>
                <c:pt idx="43">
                  <c:v>1568</c:v>
                </c:pt>
                <c:pt idx="44">
                  <c:v>1523</c:v>
                </c:pt>
                <c:pt idx="45">
                  <c:v>1480.5</c:v>
                </c:pt>
                <c:pt idx="46">
                  <c:v>1438</c:v>
                </c:pt>
                <c:pt idx="47">
                  <c:v>1314</c:v>
                </c:pt>
                <c:pt idx="48">
                  <c:v>1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7126</c:v>
                </c:pt>
                <c:pt idx="1">
                  <c:v>6894.5</c:v>
                </c:pt>
                <c:pt idx="2">
                  <c:v>6663</c:v>
                </c:pt>
                <c:pt idx="3">
                  <c:v>6485.5</c:v>
                </c:pt>
                <c:pt idx="4">
                  <c:v>6308</c:v>
                </c:pt>
                <c:pt idx="5">
                  <c:v>6182</c:v>
                </c:pt>
                <c:pt idx="6">
                  <c:v>6056</c:v>
                </c:pt>
                <c:pt idx="7">
                  <c:v>5982.5</c:v>
                </c:pt>
                <c:pt idx="8">
                  <c:v>5909</c:v>
                </c:pt>
                <c:pt idx="9">
                  <c:v>5907</c:v>
                </c:pt>
                <c:pt idx="10">
                  <c:v>5905</c:v>
                </c:pt>
                <c:pt idx="11">
                  <c:v>5830.5</c:v>
                </c:pt>
                <c:pt idx="12">
                  <c:v>5756</c:v>
                </c:pt>
                <c:pt idx="13">
                  <c:v>5891</c:v>
                </c:pt>
                <c:pt idx="14">
                  <c:v>6026</c:v>
                </c:pt>
                <c:pt idx="15">
                  <c:v>6080.5</c:v>
                </c:pt>
                <c:pt idx="16">
                  <c:v>6135</c:v>
                </c:pt>
                <c:pt idx="17">
                  <c:v>6368.5</c:v>
                </c:pt>
                <c:pt idx="18">
                  <c:v>6602</c:v>
                </c:pt>
                <c:pt idx="19">
                  <c:v>6679.5</c:v>
                </c:pt>
                <c:pt idx="20">
                  <c:v>6757</c:v>
                </c:pt>
                <c:pt idx="21">
                  <c:v>6759</c:v>
                </c:pt>
                <c:pt idx="22">
                  <c:v>6761</c:v>
                </c:pt>
                <c:pt idx="23">
                  <c:v>6800</c:v>
                </c:pt>
                <c:pt idx="24">
                  <c:v>6839</c:v>
                </c:pt>
                <c:pt idx="25">
                  <c:v>6681.5</c:v>
                </c:pt>
                <c:pt idx="26">
                  <c:v>6524</c:v>
                </c:pt>
                <c:pt idx="27">
                  <c:v>6426.5</c:v>
                </c:pt>
                <c:pt idx="28">
                  <c:v>6329</c:v>
                </c:pt>
                <c:pt idx="29">
                  <c:v>5691</c:v>
                </c:pt>
                <c:pt idx="30">
                  <c:v>5053</c:v>
                </c:pt>
                <c:pt idx="31">
                  <c:v>5030</c:v>
                </c:pt>
                <c:pt idx="32">
                  <c:v>5007</c:v>
                </c:pt>
                <c:pt idx="33">
                  <c:v>5054.5</c:v>
                </c:pt>
                <c:pt idx="34">
                  <c:v>5102</c:v>
                </c:pt>
                <c:pt idx="35">
                  <c:v>5249.5</c:v>
                </c:pt>
                <c:pt idx="36">
                  <c:v>5397</c:v>
                </c:pt>
                <c:pt idx="37">
                  <c:v>6014</c:v>
                </c:pt>
                <c:pt idx="38">
                  <c:v>6631</c:v>
                </c:pt>
                <c:pt idx="39">
                  <c:v>6904</c:v>
                </c:pt>
                <c:pt idx="40">
                  <c:v>6911</c:v>
                </c:pt>
                <c:pt idx="41">
                  <c:v>6845</c:v>
                </c:pt>
                <c:pt idx="42">
                  <c:v>6779</c:v>
                </c:pt>
                <c:pt idx="43">
                  <c:v>6679.5</c:v>
                </c:pt>
                <c:pt idx="44">
                  <c:v>6580</c:v>
                </c:pt>
                <c:pt idx="45">
                  <c:v>6482</c:v>
                </c:pt>
                <c:pt idx="46">
                  <c:v>6384</c:v>
                </c:pt>
                <c:pt idx="47">
                  <c:v>6148.5</c:v>
                </c:pt>
                <c:pt idx="48">
                  <c:v>5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9397"/>
        <c:axId val="67078548"/>
      </c:lineChart>
      <c:catAx>
        <c:axId val="53169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9651910707529"/>
              <c:y val="0.943349753694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8548"/>
        <c:crossesAt val="0"/>
        <c:auto val="1"/>
        <c:lblAlgn val="ctr"/>
        <c:lblOffset val="100"/>
        <c:noMultiLvlLbl val="0"/>
      </c:catAx>
      <c:valAx>
        <c:axId val="67078548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5127830928058"/>
              <c:y val="0.35310092206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939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10075131074"/>
          <c:y val="0.928760894278136"/>
          <c:w val="0.745581319928653"/>
          <c:h val="0.0401035745863332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60919190382015"/>
          <c:y val="0.0175777816839515"/>
          <c:w val="0.999239080809618"/>
          <c:h val="0.944337024667487"/>
        </c:manualLayout>
      </c:layout>
      <c:area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B$6:$B$54</c:f>
              <c:numCache>
                <c:formatCode>General</c:formatCode>
                <c:ptCount val="49"/>
                <c:pt idx="0">
                  <c:v>999</c:v>
                </c:pt>
                <c:pt idx="1">
                  <c:v>979.5</c:v>
                </c:pt>
                <c:pt idx="2">
                  <c:v>960</c:v>
                </c:pt>
                <c:pt idx="3">
                  <c:v>951.5</c:v>
                </c:pt>
                <c:pt idx="4">
                  <c:v>943</c:v>
                </c:pt>
                <c:pt idx="5">
                  <c:v>1003.5</c:v>
                </c:pt>
                <c:pt idx="6">
                  <c:v>1064</c:v>
                </c:pt>
                <c:pt idx="7">
                  <c:v>1069</c:v>
                </c:pt>
                <c:pt idx="8">
                  <c:v>1074</c:v>
                </c:pt>
                <c:pt idx="9">
                  <c:v>1091</c:v>
                </c:pt>
                <c:pt idx="10">
                  <c:v>1108</c:v>
                </c:pt>
                <c:pt idx="11">
                  <c:v>1141</c:v>
                </c:pt>
                <c:pt idx="12">
                  <c:v>1174</c:v>
                </c:pt>
                <c:pt idx="13">
                  <c:v>1176</c:v>
                </c:pt>
                <c:pt idx="14">
                  <c:v>1178</c:v>
                </c:pt>
                <c:pt idx="15">
                  <c:v>1169.5</c:v>
                </c:pt>
                <c:pt idx="16">
                  <c:v>1161</c:v>
                </c:pt>
                <c:pt idx="17">
                  <c:v>1176</c:v>
                </c:pt>
                <c:pt idx="18">
                  <c:v>1191</c:v>
                </c:pt>
                <c:pt idx="19">
                  <c:v>1168.5</c:v>
                </c:pt>
                <c:pt idx="20">
                  <c:v>1146</c:v>
                </c:pt>
                <c:pt idx="21">
                  <c:v>1166</c:v>
                </c:pt>
                <c:pt idx="22">
                  <c:v>1186</c:v>
                </c:pt>
                <c:pt idx="23">
                  <c:v>1194.5</c:v>
                </c:pt>
                <c:pt idx="24">
                  <c:v>1203</c:v>
                </c:pt>
                <c:pt idx="25">
                  <c:v>1184.5</c:v>
                </c:pt>
                <c:pt idx="26">
                  <c:v>1166</c:v>
                </c:pt>
                <c:pt idx="27">
                  <c:v>1136.5</c:v>
                </c:pt>
                <c:pt idx="28">
                  <c:v>1107</c:v>
                </c:pt>
                <c:pt idx="29">
                  <c:v>1080</c:v>
                </c:pt>
                <c:pt idx="30">
                  <c:v>1053</c:v>
                </c:pt>
                <c:pt idx="31">
                  <c:v>1014</c:v>
                </c:pt>
                <c:pt idx="32">
                  <c:v>975</c:v>
                </c:pt>
                <c:pt idx="33">
                  <c:v>972.5</c:v>
                </c:pt>
                <c:pt idx="34">
                  <c:v>970</c:v>
                </c:pt>
                <c:pt idx="35">
                  <c:v>964</c:v>
                </c:pt>
                <c:pt idx="36">
                  <c:v>958</c:v>
                </c:pt>
                <c:pt idx="37">
                  <c:v>1005</c:v>
                </c:pt>
                <c:pt idx="38">
                  <c:v>1052</c:v>
                </c:pt>
                <c:pt idx="39">
                  <c:v>1081</c:v>
                </c:pt>
                <c:pt idx="40">
                  <c:v>1050</c:v>
                </c:pt>
                <c:pt idx="41">
                  <c:v>1070</c:v>
                </c:pt>
                <c:pt idx="42">
                  <c:v>1090</c:v>
                </c:pt>
                <c:pt idx="43">
                  <c:v>1066.5</c:v>
                </c:pt>
                <c:pt idx="44">
                  <c:v>1043</c:v>
                </c:pt>
                <c:pt idx="45">
                  <c:v>1035</c:v>
                </c:pt>
                <c:pt idx="46">
                  <c:v>1027</c:v>
                </c:pt>
                <c:pt idx="47">
                  <c:v>1043.5</c:v>
                </c:pt>
                <c:pt idx="48">
                  <c:v>1060</c:v>
                </c:pt>
              </c:numCache>
            </c:numRef>
          </c:val>
        </c:ser>
        <c:ser>
          <c:idx val="1"/>
          <c:order val="1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D$6:$D$54</c:f>
              <c:numCache>
                <c:formatCode>General</c:formatCode>
                <c:ptCount val="49"/>
                <c:pt idx="0">
                  <c:v>3439</c:v>
                </c:pt>
                <c:pt idx="1">
                  <c:v>3369</c:v>
                </c:pt>
                <c:pt idx="2">
                  <c:v>3299</c:v>
                </c:pt>
                <c:pt idx="3">
                  <c:v>3300.5</c:v>
                </c:pt>
                <c:pt idx="4">
                  <c:v>3302</c:v>
                </c:pt>
                <c:pt idx="5">
                  <c:v>3306</c:v>
                </c:pt>
                <c:pt idx="6">
                  <c:v>3310</c:v>
                </c:pt>
                <c:pt idx="7">
                  <c:v>3291</c:v>
                </c:pt>
                <c:pt idx="8">
                  <c:v>3272</c:v>
                </c:pt>
                <c:pt idx="9">
                  <c:v>3260.5</c:v>
                </c:pt>
                <c:pt idx="10">
                  <c:v>3249</c:v>
                </c:pt>
                <c:pt idx="11">
                  <c:v>3143</c:v>
                </c:pt>
                <c:pt idx="12">
                  <c:v>3037</c:v>
                </c:pt>
                <c:pt idx="13">
                  <c:v>3098.5</c:v>
                </c:pt>
                <c:pt idx="14">
                  <c:v>3160</c:v>
                </c:pt>
                <c:pt idx="15">
                  <c:v>3169.5</c:v>
                </c:pt>
                <c:pt idx="16">
                  <c:v>3179</c:v>
                </c:pt>
                <c:pt idx="17">
                  <c:v>3209.5</c:v>
                </c:pt>
                <c:pt idx="18">
                  <c:v>3240</c:v>
                </c:pt>
                <c:pt idx="19">
                  <c:v>3255.5</c:v>
                </c:pt>
                <c:pt idx="20">
                  <c:v>3271</c:v>
                </c:pt>
                <c:pt idx="21">
                  <c:v>3213.5</c:v>
                </c:pt>
                <c:pt idx="22">
                  <c:v>3156</c:v>
                </c:pt>
                <c:pt idx="23">
                  <c:v>3187.5</c:v>
                </c:pt>
                <c:pt idx="24">
                  <c:v>3219</c:v>
                </c:pt>
                <c:pt idx="25">
                  <c:v>3129.5</c:v>
                </c:pt>
                <c:pt idx="26">
                  <c:v>3040</c:v>
                </c:pt>
                <c:pt idx="27">
                  <c:v>3045</c:v>
                </c:pt>
                <c:pt idx="28">
                  <c:v>3050</c:v>
                </c:pt>
                <c:pt idx="29">
                  <c:v>3032</c:v>
                </c:pt>
                <c:pt idx="30">
                  <c:v>3014</c:v>
                </c:pt>
                <c:pt idx="31">
                  <c:v>2696.5</c:v>
                </c:pt>
                <c:pt idx="32">
                  <c:v>2379</c:v>
                </c:pt>
                <c:pt idx="33">
                  <c:v>2396.5</c:v>
                </c:pt>
                <c:pt idx="34">
                  <c:v>2414</c:v>
                </c:pt>
                <c:pt idx="35">
                  <c:v>2415</c:v>
                </c:pt>
                <c:pt idx="36">
                  <c:v>2416</c:v>
                </c:pt>
                <c:pt idx="37">
                  <c:v>2716</c:v>
                </c:pt>
                <c:pt idx="38">
                  <c:v>3016</c:v>
                </c:pt>
                <c:pt idx="39">
                  <c:v>3147</c:v>
                </c:pt>
                <c:pt idx="40">
                  <c:v>3232</c:v>
                </c:pt>
                <c:pt idx="41">
                  <c:v>3204</c:v>
                </c:pt>
                <c:pt idx="42">
                  <c:v>3176</c:v>
                </c:pt>
                <c:pt idx="43">
                  <c:v>3183</c:v>
                </c:pt>
                <c:pt idx="44">
                  <c:v>3190</c:v>
                </c:pt>
                <c:pt idx="45">
                  <c:v>3163.5</c:v>
                </c:pt>
                <c:pt idx="46">
                  <c:v>3137</c:v>
                </c:pt>
                <c:pt idx="47">
                  <c:v>3088.5</c:v>
                </c:pt>
                <c:pt idx="48">
                  <c:v>3040</c:v>
                </c:pt>
              </c:numCache>
            </c:numRef>
          </c:val>
        </c:ser>
        <c:ser>
          <c:idx val="2"/>
          <c:order val="2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C$6:$C$54</c:f>
              <c:numCache>
                <c:formatCode>General</c:formatCode>
                <c:ptCount val="49"/>
                <c:pt idx="0">
                  <c:v>492</c:v>
                </c:pt>
                <c:pt idx="1">
                  <c:v>492</c:v>
                </c:pt>
                <c:pt idx="2">
                  <c:v>492</c:v>
                </c:pt>
                <c:pt idx="3">
                  <c:v>492.5</c:v>
                </c:pt>
                <c:pt idx="4">
                  <c:v>493</c:v>
                </c:pt>
                <c:pt idx="5">
                  <c:v>493.5</c:v>
                </c:pt>
                <c:pt idx="6">
                  <c:v>494</c:v>
                </c:pt>
                <c:pt idx="7">
                  <c:v>494</c:v>
                </c:pt>
                <c:pt idx="8">
                  <c:v>494</c:v>
                </c:pt>
                <c:pt idx="9">
                  <c:v>494</c:v>
                </c:pt>
                <c:pt idx="10">
                  <c:v>494</c:v>
                </c:pt>
                <c:pt idx="11">
                  <c:v>494</c:v>
                </c:pt>
                <c:pt idx="12">
                  <c:v>494</c:v>
                </c:pt>
                <c:pt idx="13">
                  <c:v>493</c:v>
                </c:pt>
                <c:pt idx="14">
                  <c:v>492</c:v>
                </c:pt>
                <c:pt idx="15">
                  <c:v>493</c:v>
                </c:pt>
                <c:pt idx="16">
                  <c:v>494</c:v>
                </c:pt>
                <c:pt idx="17">
                  <c:v>494</c:v>
                </c:pt>
                <c:pt idx="18">
                  <c:v>494</c:v>
                </c:pt>
                <c:pt idx="19">
                  <c:v>494</c:v>
                </c:pt>
                <c:pt idx="20">
                  <c:v>494</c:v>
                </c:pt>
                <c:pt idx="21">
                  <c:v>493.5</c:v>
                </c:pt>
                <c:pt idx="22">
                  <c:v>493</c:v>
                </c:pt>
                <c:pt idx="23">
                  <c:v>492.5</c:v>
                </c:pt>
                <c:pt idx="24">
                  <c:v>492</c:v>
                </c:pt>
                <c:pt idx="25">
                  <c:v>492</c:v>
                </c:pt>
                <c:pt idx="26">
                  <c:v>492</c:v>
                </c:pt>
                <c:pt idx="27">
                  <c:v>491.5</c:v>
                </c:pt>
                <c:pt idx="28">
                  <c:v>491</c:v>
                </c:pt>
                <c:pt idx="29">
                  <c:v>491.5</c:v>
                </c:pt>
                <c:pt idx="30">
                  <c:v>492</c:v>
                </c:pt>
                <c:pt idx="31">
                  <c:v>492</c:v>
                </c:pt>
                <c:pt idx="32">
                  <c:v>492</c:v>
                </c:pt>
                <c:pt idx="33">
                  <c:v>491.5</c:v>
                </c:pt>
                <c:pt idx="34">
                  <c:v>491</c:v>
                </c:pt>
                <c:pt idx="35">
                  <c:v>491</c:v>
                </c:pt>
                <c:pt idx="36">
                  <c:v>491</c:v>
                </c:pt>
                <c:pt idx="37">
                  <c:v>491.5</c:v>
                </c:pt>
                <c:pt idx="38">
                  <c:v>492</c:v>
                </c:pt>
                <c:pt idx="39">
                  <c:v>491</c:v>
                </c:pt>
                <c:pt idx="40">
                  <c:v>492</c:v>
                </c:pt>
                <c:pt idx="41">
                  <c:v>492</c:v>
                </c:pt>
                <c:pt idx="42">
                  <c:v>492</c:v>
                </c:pt>
                <c:pt idx="43">
                  <c:v>491.5</c:v>
                </c:pt>
                <c:pt idx="44">
                  <c:v>491</c:v>
                </c:pt>
                <c:pt idx="45">
                  <c:v>493</c:v>
                </c:pt>
                <c:pt idx="46">
                  <c:v>495</c:v>
                </c:pt>
                <c:pt idx="47">
                  <c:v>495</c:v>
                </c:pt>
                <c:pt idx="48">
                  <c:v>495</c:v>
                </c:pt>
              </c:numCache>
            </c:numRef>
          </c:val>
        </c:ser>
        <c:ser>
          <c:idx val="3"/>
          <c:order val="3"/>
          <c:tx>
            <c:strRef>
              <c:f>"Tripura"</c:f>
              <c:strCache>
                <c:ptCount val="1"/>
                <c:pt idx="0">
                  <c:v>Tripur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J$6:$J$54</c:f>
              <c:numCache>
                <c:formatCode>General</c:formatCode>
                <c:ptCount val="49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1</c:v>
                </c:pt>
                <c:pt idx="6">
                  <c:v>80</c:v>
                </c:pt>
                <c:pt idx="7">
                  <c:v>74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6</c:v>
                </c:pt>
                <c:pt idx="13">
                  <c:v>63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7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7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75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92</c:v>
                </c:pt>
                <c:pt idx="38">
                  <c:v>90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1</c:v>
                </c:pt>
                <c:pt idx="44">
                  <c:v>90</c:v>
                </c:pt>
                <c:pt idx="45">
                  <c:v>87</c:v>
                </c:pt>
                <c:pt idx="46">
                  <c:v>84</c:v>
                </c:pt>
                <c:pt idx="47">
                  <c:v>81</c:v>
                </c:pt>
                <c:pt idx="48">
                  <c:v>78</c:v>
                </c:pt>
              </c:numCache>
            </c:numRef>
          </c:val>
        </c:ser>
        <c:ser>
          <c:idx val="4"/>
          <c:order val="4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E$6:$E$54</c:f>
              <c:numCache>
                <c:formatCode>General</c:formatCode>
                <c:ptCount val="49"/>
                <c:pt idx="0">
                  <c:v>1166</c:v>
                </c:pt>
                <c:pt idx="1">
                  <c:v>1067</c:v>
                </c:pt>
                <c:pt idx="2">
                  <c:v>968</c:v>
                </c:pt>
                <c:pt idx="3">
                  <c:v>842</c:v>
                </c:pt>
                <c:pt idx="4">
                  <c:v>716</c:v>
                </c:pt>
                <c:pt idx="5">
                  <c:v>558.5</c:v>
                </c:pt>
                <c:pt idx="6">
                  <c:v>401</c:v>
                </c:pt>
                <c:pt idx="7">
                  <c:v>345</c:v>
                </c:pt>
                <c:pt idx="8">
                  <c:v>289</c:v>
                </c:pt>
                <c:pt idx="9">
                  <c:v>286</c:v>
                </c:pt>
                <c:pt idx="10">
                  <c:v>283</c:v>
                </c:pt>
                <c:pt idx="11">
                  <c:v>283</c:v>
                </c:pt>
                <c:pt idx="12">
                  <c:v>283</c:v>
                </c:pt>
                <c:pt idx="13">
                  <c:v>337.5</c:v>
                </c:pt>
                <c:pt idx="14">
                  <c:v>392</c:v>
                </c:pt>
                <c:pt idx="15">
                  <c:v>457.5</c:v>
                </c:pt>
                <c:pt idx="16">
                  <c:v>523</c:v>
                </c:pt>
                <c:pt idx="17">
                  <c:v>691</c:v>
                </c:pt>
                <c:pt idx="18">
                  <c:v>859</c:v>
                </c:pt>
                <c:pt idx="19">
                  <c:v>968.5</c:v>
                </c:pt>
                <c:pt idx="20">
                  <c:v>1078</c:v>
                </c:pt>
                <c:pt idx="21">
                  <c:v>1126</c:v>
                </c:pt>
                <c:pt idx="22">
                  <c:v>1174</c:v>
                </c:pt>
                <c:pt idx="23">
                  <c:v>1174</c:v>
                </c:pt>
                <c:pt idx="24">
                  <c:v>1174</c:v>
                </c:pt>
                <c:pt idx="25">
                  <c:v>1149</c:v>
                </c:pt>
                <c:pt idx="26">
                  <c:v>1124</c:v>
                </c:pt>
                <c:pt idx="27">
                  <c:v>1103</c:v>
                </c:pt>
                <c:pt idx="28">
                  <c:v>1082</c:v>
                </c:pt>
                <c:pt idx="29">
                  <c:v>1072.5</c:v>
                </c:pt>
                <c:pt idx="30">
                  <c:v>1063</c:v>
                </c:pt>
                <c:pt idx="31">
                  <c:v>828</c:v>
                </c:pt>
                <c:pt idx="32">
                  <c:v>593</c:v>
                </c:pt>
                <c:pt idx="33">
                  <c:v>603.5</c:v>
                </c:pt>
                <c:pt idx="34">
                  <c:v>614</c:v>
                </c:pt>
                <c:pt idx="35">
                  <c:v>688</c:v>
                </c:pt>
                <c:pt idx="36">
                  <c:v>762</c:v>
                </c:pt>
                <c:pt idx="37">
                  <c:v>937</c:v>
                </c:pt>
                <c:pt idx="38">
                  <c:v>1112</c:v>
                </c:pt>
                <c:pt idx="39">
                  <c:v>1189</c:v>
                </c:pt>
                <c:pt idx="40">
                  <c:v>1123</c:v>
                </c:pt>
                <c:pt idx="41">
                  <c:v>1090</c:v>
                </c:pt>
                <c:pt idx="42">
                  <c:v>1057</c:v>
                </c:pt>
                <c:pt idx="43">
                  <c:v>969</c:v>
                </c:pt>
                <c:pt idx="44">
                  <c:v>881</c:v>
                </c:pt>
                <c:pt idx="45">
                  <c:v>864</c:v>
                </c:pt>
                <c:pt idx="46">
                  <c:v>847</c:v>
                </c:pt>
                <c:pt idx="47">
                  <c:v>726</c:v>
                </c:pt>
                <c:pt idx="48">
                  <c:v>605</c:v>
                </c:pt>
              </c:numCache>
            </c:numRef>
          </c:val>
        </c:ser>
        <c:ser>
          <c:idx val="5"/>
          <c:order val="5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F$6:$F$54</c:f>
              <c:numCache>
                <c:formatCode>General</c:formatCode>
                <c:ptCount val="49"/>
                <c:pt idx="0">
                  <c:v>165</c:v>
                </c:pt>
                <c:pt idx="1">
                  <c:v>165</c:v>
                </c:pt>
                <c:pt idx="2">
                  <c:v>165</c:v>
                </c:pt>
                <c:pt idx="3">
                  <c:v>165</c:v>
                </c:pt>
                <c:pt idx="4">
                  <c:v>165</c:v>
                </c:pt>
                <c:pt idx="5">
                  <c:v>165</c:v>
                </c:pt>
                <c:pt idx="6">
                  <c:v>165</c:v>
                </c:pt>
                <c:pt idx="7">
                  <c:v>166</c:v>
                </c:pt>
                <c:pt idx="8">
                  <c:v>167</c:v>
                </c:pt>
                <c:pt idx="9">
                  <c:v>166</c:v>
                </c:pt>
                <c:pt idx="10">
                  <c:v>165</c:v>
                </c:pt>
                <c:pt idx="11">
                  <c:v>163</c:v>
                </c:pt>
                <c:pt idx="12">
                  <c:v>161</c:v>
                </c:pt>
                <c:pt idx="13">
                  <c:v>163</c:v>
                </c:pt>
                <c:pt idx="14">
                  <c:v>165</c:v>
                </c:pt>
                <c:pt idx="15">
                  <c:v>162</c:v>
                </c:pt>
                <c:pt idx="16">
                  <c:v>159</c:v>
                </c:pt>
                <c:pt idx="17">
                  <c:v>159</c:v>
                </c:pt>
                <c:pt idx="18">
                  <c:v>159</c:v>
                </c:pt>
                <c:pt idx="19">
                  <c:v>160.5</c:v>
                </c:pt>
                <c:pt idx="20">
                  <c:v>162</c:v>
                </c:pt>
                <c:pt idx="21">
                  <c:v>158.5</c:v>
                </c:pt>
                <c:pt idx="22">
                  <c:v>155</c:v>
                </c:pt>
                <c:pt idx="23">
                  <c:v>154.5</c:v>
                </c:pt>
                <c:pt idx="24">
                  <c:v>154</c:v>
                </c:pt>
                <c:pt idx="25">
                  <c:v>156</c:v>
                </c:pt>
                <c:pt idx="26">
                  <c:v>158</c:v>
                </c:pt>
                <c:pt idx="27">
                  <c:v>159</c:v>
                </c:pt>
                <c:pt idx="28">
                  <c:v>160</c:v>
                </c:pt>
                <c:pt idx="29">
                  <c:v>159</c:v>
                </c:pt>
                <c:pt idx="30">
                  <c:v>158</c:v>
                </c:pt>
                <c:pt idx="31">
                  <c:v>158</c:v>
                </c:pt>
                <c:pt idx="32">
                  <c:v>158</c:v>
                </c:pt>
                <c:pt idx="33">
                  <c:v>158.5</c:v>
                </c:pt>
                <c:pt idx="34">
                  <c:v>159</c:v>
                </c:pt>
                <c:pt idx="35">
                  <c:v>159.5</c:v>
                </c:pt>
                <c:pt idx="36">
                  <c:v>160</c:v>
                </c:pt>
                <c:pt idx="37">
                  <c:v>161</c:v>
                </c:pt>
                <c:pt idx="38">
                  <c:v>162</c:v>
                </c:pt>
                <c:pt idx="39">
                  <c:v>158</c:v>
                </c:pt>
                <c:pt idx="40">
                  <c:v>164</c:v>
                </c:pt>
                <c:pt idx="41">
                  <c:v>163.5</c:v>
                </c:pt>
                <c:pt idx="42">
                  <c:v>163</c:v>
                </c:pt>
                <c:pt idx="43">
                  <c:v>162</c:v>
                </c:pt>
                <c:pt idx="44">
                  <c:v>161</c:v>
                </c:pt>
                <c:pt idx="45">
                  <c:v>161.5</c:v>
                </c:pt>
                <c:pt idx="46">
                  <c:v>162</c:v>
                </c:pt>
                <c:pt idx="47">
                  <c:v>162.5</c:v>
                </c:pt>
                <c:pt idx="48">
                  <c:v>163</c:v>
                </c:pt>
              </c:numCache>
            </c:numRef>
          </c:val>
        </c:ser>
        <c:ser>
          <c:idx val="6"/>
          <c:order val="6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G$6:$G$54</c:f>
              <c:numCache>
                <c:formatCode>General</c:formatCode>
                <c:ptCount val="49"/>
                <c:pt idx="0">
                  <c:v>118</c:v>
                </c:pt>
                <c:pt idx="1">
                  <c:v>119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11</c:v>
                </c:pt>
                <c:pt idx="6">
                  <c:v>102</c:v>
                </c:pt>
                <c:pt idx="7">
                  <c:v>102</c:v>
                </c:pt>
                <c:pt idx="8">
                  <c:v>102</c:v>
                </c:pt>
                <c:pt idx="9">
                  <c:v>102</c:v>
                </c:pt>
                <c:pt idx="10">
                  <c:v>102</c:v>
                </c:pt>
                <c:pt idx="11">
                  <c:v>103.5</c:v>
                </c:pt>
                <c:pt idx="12">
                  <c:v>105</c:v>
                </c:pt>
                <c:pt idx="13">
                  <c:v>115.5</c:v>
                </c:pt>
                <c:pt idx="14">
                  <c:v>126</c:v>
                </c:pt>
                <c:pt idx="15">
                  <c:v>109.5</c:v>
                </c:pt>
                <c:pt idx="16">
                  <c:v>93</c:v>
                </c:pt>
                <c:pt idx="17">
                  <c:v>97.5</c:v>
                </c:pt>
                <c:pt idx="18">
                  <c:v>102</c:v>
                </c:pt>
                <c:pt idx="19">
                  <c:v>106</c:v>
                </c:pt>
                <c:pt idx="20">
                  <c:v>110</c:v>
                </c:pt>
                <c:pt idx="21">
                  <c:v>109.5</c:v>
                </c:pt>
                <c:pt idx="22">
                  <c:v>109</c:v>
                </c:pt>
                <c:pt idx="23">
                  <c:v>109</c:v>
                </c:pt>
                <c:pt idx="24">
                  <c:v>109</c:v>
                </c:pt>
                <c:pt idx="25">
                  <c:v>110.5</c:v>
                </c:pt>
                <c:pt idx="26">
                  <c:v>112</c:v>
                </c:pt>
                <c:pt idx="27">
                  <c:v>112</c:v>
                </c:pt>
                <c:pt idx="28">
                  <c:v>112</c:v>
                </c:pt>
                <c:pt idx="29">
                  <c:v>103</c:v>
                </c:pt>
                <c:pt idx="30">
                  <c:v>94</c:v>
                </c:pt>
                <c:pt idx="31">
                  <c:v>94</c:v>
                </c:pt>
                <c:pt idx="32">
                  <c:v>94</c:v>
                </c:pt>
                <c:pt idx="33">
                  <c:v>94</c:v>
                </c:pt>
                <c:pt idx="34">
                  <c:v>94</c:v>
                </c:pt>
                <c:pt idx="35">
                  <c:v>94</c:v>
                </c:pt>
                <c:pt idx="36">
                  <c:v>94</c:v>
                </c:pt>
                <c:pt idx="37">
                  <c:v>94.5</c:v>
                </c:pt>
                <c:pt idx="38">
                  <c:v>95</c:v>
                </c:pt>
                <c:pt idx="39">
                  <c:v>95</c:v>
                </c:pt>
                <c:pt idx="40">
                  <c:v>95</c:v>
                </c:pt>
                <c:pt idx="41">
                  <c:v>95</c:v>
                </c:pt>
                <c:pt idx="42">
                  <c:v>95</c:v>
                </c:pt>
                <c:pt idx="43">
                  <c:v>94.5</c:v>
                </c:pt>
                <c:pt idx="44">
                  <c:v>94</c:v>
                </c:pt>
                <c:pt idx="45">
                  <c:v>94</c:v>
                </c:pt>
                <c:pt idx="46">
                  <c:v>94</c:v>
                </c:pt>
                <c:pt idx="47">
                  <c:v>102.5</c:v>
                </c:pt>
                <c:pt idx="48">
                  <c:v>111</c:v>
                </c:pt>
              </c:numCache>
            </c:numRef>
          </c:val>
        </c:ser>
        <c:ser>
          <c:idx val="7"/>
          <c:order val="7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H$6:$H$54</c:f>
              <c:numCache>
                <c:formatCode>General</c:formatCode>
                <c:ptCount val="49"/>
                <c:pt idx="0">
                  <c:v>200</c:v>
                </c:pt>
                <c:pt idx="1">
                  <c:v>179</c:v>
                </c:pt>
                <c:pt idx="2">
                  <c:v>158</c:v>
                </c:pt>
                <c:pt idx="3">
                  <c:v>99.5</c:v>
                </c:pt>
                <c:pt idx="4">
                  <c:v>41</c:v>
                </c:pt>
                <c:pt idx="5">
                  <c:v>28.5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33.5</c:v>
                </c:pt>
                <c:pt idx="18">
                  <c:v>51</c:v>
                </c:pt>
                <c:pt idx="19">
                  <c:v>49.5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0</c:v>
                </c:pt>
                <c:pt idx="28">
                  <c:v>32</c:v>
                </c:pt>
                <c:pt idx="29">
                  <c:v>40</c:v>
                </c:pt>
                <c:pt idx="30">
                  <c:v>48</c:v>
                </c:pt>
                <c:pt idx="31">
                  <c:v>48</c:v>
                </c:pt>
                <c:pt idx="32">
                  <c:v>48</c:v>
                </c:pt>
                <c:pt idx="33">
                  <c:v>68</c:v>
                </c:pt>
                <c:pt idx="34">
                  <c:v>88</c:v>
                </c:pt>
                <c:pt idx="35">
                  <c:v>160</c:v>
                </c:pt>
                <c:pt idx="36">
                  <c:v>232</c:v>
                </c:pt>
                <c:pt idx="37">
                  <c:v>298</c:v>
                </c:pt>
                <c:pt idx="38">
                  <c:v>364</c:v>
                </c:pt>
                <c:pt idx="39">
                  <c:v>409</c:v>
                </c:pt>
                <c:pt idx="40">
                  <c:v>407</c:v>
                </c:pt>
                <c:pt idx="41">
                  <c:v>373.5</c:v>
                </c:pt>
                <c:pt idx="42">
                  <c:v>340</c:v>
                </c:pt>
                <c:pt idx="43">
                  <c:v>339.5</c:v>
                </c:pt>
                <c:pt idx="44">
                  <c:v>339</c:v>
                </c:pt>
                <c:pt idx="45">
                  <c:v>281.5</c:v>
                </c:pt>
                <c:pt idx="46">
                  <c:v>224</c:v>
                </c:pt>
                <c:pt idx="47">
                  <c:v>136.5</c:v>
                </c:pt>
                <c:pt idx="48">
                  <c:v>49</c:v>
                </c:pt>
              </c:numCache>
            </c:numRef>
          </c:val>
        </c:ser>
        <c:ser>
          <c:idx val="8"/>
          <c:order val="8"/>
          <c:tx>
            <c:strRef>
              <c:f>"Shortage"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20052441"/>
        <c:axId val="74794585"/>
      </c:areaChart>
      <c:catAx>
        <c:axId val="2005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6163445442094"/>
              <c:y val="0.939942579246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794585"/>
        <c:crossesAt val="0"/>
        <c:auto val="1"/>
        <c:lblAlgn val="ctr"/>
        <c:lblOffset val="100"/>
        <c:noMultiLvlLbl val="0"/>
      </c:catAx>
      <c:valAx>
        <c:axId val="74794585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26819865063664"/>
              <c:y val="0.366965488955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052441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280525541520824"/>
          <c:y val="0.942403468682252"/>
          <c:w val="0.923400801501547"/>
          <c:h val="0.0475186031522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3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0</xdr:rowOff>
    </xdr:from>
    <xdr:to>
      <xdr:col>2</xdr:col>
      <xdr:colOff>846000</xdr:colOff>
      <xdr:row>4</xdr:row>
      <xdr:rowOff>266760</xdr:rowOff>
    </xdr:to>
    <xdr:pic>
      <xdr:nvPicPr>
        <xdr:cNvPr id="0" name="Picture 1" descr="C:\Users\NLDC\Desktop\download.jpg"/>
        <xdr:cNvPicPr/>
      </xdr:nvPicPr>
      <xdr:blipFill>
        <a:blip r:embed="rId1"/>
        <a:stretch/>
      </xdr:blipFill>
      <xdr:spPr>
        <a:xfrm>
          <a:off x="1017000" y="0"/>
          <a:ext cx="67356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4</xdr:col>
      <xdr:colOff>456120</xdr:colOff>
      <xdr:row>4</xdr:row>
      <xdr:rowOff>182520</xdr:rowOff>
    </xdr:to>
    <xdr:sp>
      <xdr:nvSpPr>
        <xdr:cNvPr id="1" name="Text Box 1"/>
        <xdr:cNvSpPr/>
      </xdr:nvSpPr>
      <xdr:spPr>
        <a:xfrm>
          <a:off x="3867120" y="933480"/>
          <a:ext cx="320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7</xdr:row>
      <xdr:rowOff>160200</xdr:rowOff>
    </xdr:from>
    <xdr:to>
      <xdr:col>4</xdr:col>
      <xdr:colOff>462600</xdr:colOff>
      <xdr:row>28</xdr:row>
      <xdr:rowOff>160200</xdr:rowOff>
    </xdr:to>
    <xdr:sp>
      <xdr:nvSpPr>
        <xdr:cNvPr id="2" name="Text Box 3"/>
        <xdr:cNvSpPr/>
      </xdr:nvSpPr>
      <xdr:spPr>
        <a:xfrm>
          <a:off x="3558600" y="5673240"/>
          <a:ext cx="347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320</xdr:colOff>
      <xdr:row>28</xdr:row>
      <xdr:rowOff>0</xdr:rowOff>
    </xdr:from>
    <xdr:to>
      <xdr:col>4</xdr:col>
      <xdr:colOff>1008360</xdr:colOff>
      <xdr:row>28</xdr:row>
      <xdr:rowOff>182880</xdr:rowOff>
    </xdr:to>
    <xdr:sp>
      <xdr:nvSpPr>
        <xdr:cNvPr id="3" name="Text Box 4"/>
        <xdr:cNvSpPr/>
      </xdr:nvSpPr>
      <xdr:spPr>
        <a:xfrm>
          <a:off x="4419360" y="5711040"/>
          <a:ext cx="32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0</xdr:row>
      <xdr:rowOff>46080</xdr:rowOff>
    </xdr:from>
    <xdr:to>
      <xdr:col>18</xdr:col>
      <xdr:colOff>191880</xdr:colOff>
      <xdr:row>0</xdr:row>
      <xdr:rowOff>320040</xdr:rowOff>
    </xdr:to>
    <xdr:sp>
      <xdr:nvSpPr>
        <xdr:cNvPr id="4" name="WordArt 1"/>
        <xdr:cNvSpPr txBox="1"/>
      </xdr:nvSpPr>
      <xdr:spPr>
        <a:xfrm>
          <a:off x="6748200" y="46080"/>
          <a:ext cx="4705560" cy="27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3320</xdr:colOff>
      <xdr:row>15</xdr:row>
      <xdr:rowOff>23040</xdr:rowOff>
    </xdr:from>
    <xdr:to>
      <xdr:col>17</xdr:col>
      <xdr:colOff>183960</xdr:colOff>
      <xdr:row>16</xdr:row>
      <xdr:rowOff>60840</xdr:rowOff>
    </xdr:to>
    <xdr:sp>
      <xdr:nvSpPr>
        <xdr:cNvPr id="5" name="Text Box 3"/>
        <xdr:cNvSpPr/>
      </xdr:nvSpPr>
      <xdr:spPr>
        <a:xfrm>
          <a:off x="10726920" y="2884320"/>
          <a:ext cx="806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7320</xdr:colOff>
      <xdr:row>16</xdr:row>
      <xdr:rowOff>121680</xdr:rowOff>
    </xdr:from>
    <xdr:to>
      <xdr:col>16</xdr:col>
      <xdr:colOff>274680</xdr:colOff>
      <xdr:row>17</xdr:row>
      <xdr:rowOff>137160</xdr:rowOff>
    </xdr:to>
    <xdr:sp>
      <xdr:nvSpPr>
        <xdr:cNvPr id="6" name="Text Box 5"/>
        <xdr:cNvSpPr/>
      </xdr:nvSpPr>
      <xdr:spPr>
        <a:xfrm>
          <a:off x="8678880" y="3150720"/>
          <a:ext cx="1303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4160</xdr:colOff>
      <xdr:row>16</xdr:row>
      <xdr:rowOff>136800</xdr:rowOff>
    </xdr:from>
    <xdr:to>
      <xdr:col>18</xdr:col>
      <xdr:colOff>479160</xdr:colOff>
      <xdr:row>17</xdr:row>
      <xdr:rowOff>144720</xdr:rowOff>
    </xdr:to>
    <xdr:sp>
      <xdr:nvSpPr>
        <xdr:cNvPr id="7" name="Text Box 6"/>
        <xdr:cNvSpPr/>
      </xdr:nvSpPr>
      <xdr:spPr>
        <a:xfrm>
          <a:off x="10231920" y="3165840"/>
          <a:ext cx="1509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75960</xdr:rowOff>
    </xdr:from>
    <xdr:to>
      <xdr:col>20</xdr:col>
      <xdr:colOff>720</xdr:colOff>
      <xdr:row>42</xdr:row>
      <xdr:rowOff>75960</xdr:rowOff>
    </xdr:to>
    <xdr:graphicFrame>
      <xdr:nvGraphicFramePr>
        <xdr:cNvPr id="8" name="Chart 1"/>
        <xdr:cNvGraphicFramePr/>
      </xdr:nvGraphicFramePr>
      <xdr:xfrm>
        <a:off x="5878800" y="1763640"/>
        <a:ext cx="6660000" cy="56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760</xdr:colOff>
      <xdr:row>15</xdr:row>
      <xdr:rowOff>60840</xdr:rowOff>
    </xdr:from>
    <xdr:to>
      <xdr:col>18</xdr:col>
      <xdr:colOff>527040</xdr:colOff>
      <xdr:row>16</xdr:row>
      <xdr:rowOff>136800</xdr:rowOff>
    </xdr:to>
    <xdr:sp>
      <xdr:nvSpPr>
        <xdr:cNvPr id="10" name="Text Box 29"/>
        <xdr:cNvSpPr/>
      </xdr:nvSpPr>
      <xdr:spPr>
        <a:xfrm>
          <a:off x="10647360" y="2922120"/>
          <a:ext cx="11415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6911 MW (20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8360</xdr:colOff>
      <xdr:row>15</xdr:row>
      <xdr:rowOff>121680</xdr:rowOff>
    </xdr:from>
    <xdr:to>
      <xdr:col>15</xdr:col>
      <xdr:colOff>431280</xdr:colOff>
      <xdr:row>17</xdr:row>
      <xdr:rowOff>30960</xdr:rowOff>
    </xdr:to>
    <xdr:sp>
      <xdr:nvSpPr>
        <xdr:cNvPr id="11" name="Text Box 29"/>
        <xdr:cNvSpPr/>
      </xdr:nvSpPr>
      <xdr:spPr>
        <a:xfrm>
          <a:off x="8351640" y="2982960"/>
          <a:ext cx="11494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6839 MW (12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517972001513</cdr:x>
      <cdr:y>0.930276619931792</cdr:y>
    </cdr:from>
    <cdr:to>
      <cdr:x>0.932760391330198</cdr:x>
      <cdr:y>0.96425413666793</cdr:y>
    </cdr:to>
    <cdr:sp>
      <cdr:nvSpPr>
        <cdr:cNvPr id="9" name="Text Box 5"/>
        <cdr:cNvSpPr/>
      </cdr:nvSpPr>
      <cdr:spPr>
        <a:xfrm>
          <a:off x="6111000" y="5302800"/>
          <a:ext cx="1015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3160</xdr:colOff>
      <xdr:row>0</xdr:row>
      <xdr:rowOff>29880</xdr:rowOff>
    </xdr:from>
    <xdr:to>
      <xdr:col>18</xdr:col>
      <xdr:colOff>582840</xdr:colOff>
      <xdr:row>1</xdr:row>
      <xdr:rowOff>30240</xdr:rowOff>
    </xdr:to>
    <xdr:sp>
      <xdr:nvSpPr>
        <xdr:cNvPr id="12" name="WordArt 1"/>
        <xdr:cNvSpPr txBox="1"/>
      </xdr:nvSpPr>
      <xdr:spPr>
        <a:xfrm>
          <a:off x="8234280" y="29880"/>
          <a:ext cx="550944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27960</xdr:colOff>
      <xdr:row>5</xdr:row>
      <xdr:rowOff>53280</xdr:rowOff>
    </xdr:from>
    <xdr:to>
      <xdr:col>20</xdr:col>
      <xdr:colOff>598680</xdr:colOff>
      <xdr:row>39</xdr:row>
      <xdr:rowOff>68760</xdr:rowOff>
    </xdr:to>
    <xdr:graphicFrame>
      <xdr:nvGraphicFramePr>
        <xdr:cNvPr id="13" name="Chart 1"/>
        <xdr:cNvGraphicFramePr/>
      </xdr:nvGraphicFramePr>
      <xdr:xfrm>
        <a:off x="7939800" y="1249560"/>
        <a:ext cx="7096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0200</xdr:colOff>
      <xdr:row>19</xdr:row>
      <xdr:rowOff>52920</xdr:rowOff>
    </xdr:from>
    <xdr:to>
      <xdr:col>15</xdr:col>
      <xdr:colOff>615240</xdr:colOff>
      <xdr:row>20</xdr:row>
      <xdr:rowOff>129240</xdr:rowOff>
    </xdr:to>
    <xdr:sp>
      <xdr:nvSpPr>
        <xdr:cNvPr id="15" name="TextBox 3"/>
        <xdr:cNvSpPr/>
      </xdr:nvSpPr>
      <xdr:spPr>
        <a:xfrm>
          <a:off x="10361880" y="3769560"/>
          <a:ext cx="1292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Tripur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998934713133</cdr:x>
      <cdr:y>0.0444717876603973</cdr:y>
    </cdr:from>
    <cdr:to>
      <cdr:x>0.668492872723583</cdr:x>
      <cdr:y>0.128493584109685</cdr:y>
    </cdr:to>
    <cdr:sp>
      <cdr:nvSpPr>
        <cdr:cNvPr id="14" name="Text Box 2"/>
        <cdr:cNvSpPr/>
      </cdr:nvSpPr>
      <cdr:spPr>
        <a:xfrm>
          <a:off x="2249640" y="273240"/>
          <a:ext cx="2494440" cy="51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66.36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66.36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2960</xdr:colOff>
      <xdr:row>46</xdr:row>
      <xdr:rowOff>60840</xdr:rowOff>
    </xdr:to>
    <xdr:sp>
      <xdr:nvSpPr>
        <xdr:cNvPr id="16" name="Text Box 2"/>
        <xdr:cNvSpPr/>
      </xdr:nvSpPr>
      <xdr:spPr>
        <a:xfrm>
          <a:off x="0" y="9227880"/>
          <a:ext cx="1029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2960</xdr:colOff>
      <xdr:row>46</xdr:row>
      <xdr:rowOff>60840</xdr:rowOff>
    </xdr:to>
    <xdr:sp>
      <xdr:nvSpPr>
        <xdr:cNvPr id="17" name="Text Box 3"/>
        <xdr:cNvSpPr/>
      </xdr:nvSpPr>
      <xdr:spPr>
        <a:xfrm>
          <a:off x="4820760" y="9227880"/>
          <a:ext cx="1029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32"/>
    <col collapsed="false" customWidth="true" hidden="false" outlineLevel="0" max="3" min="3" style="0" width="17.43"/>
    <col collapsed="false" customWidth="true" hidden="false" outlineLevel="0" max="4" min="4" style="0" width="17.99"/>
    <col collapsed="false" customWidth="true" hidden="false" outlineLevel="0" max="5" min="5" style="0" width="14.87"/>
    <col collapsed="false" customWidth="true" hidden="false" outlineLevel="0" max="6" min="6" style="0" width="16.88"/>
  </cols>
  <sheetData>
    <row r="1" customFormat="false" ht="15.6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3.8" hidden="false" customHeight="false" outlineLevel="0" collapsed="false">
      <c r="A2" s="1"/>
      <c r="B2" s="4"/>
      <c r="C2" s="4"/>
      <c r="D2" s="4"/>
      <c r="E2" s="4"/>
      <c r="F2" s="4"/>
    </row>
    <row r="3" customFormat="false" ht="13.8" hidden="false" customHeight="false" outlineLevel="0" collapsed="false">
      <c r="A3" s="1"/>
      <c r="B3" s="5" t="s">
        <v>1</v>
      </c>
      <c r="C3" s="6" t="n">
        <v>41368</v>
      </c>
      <c r="D3" s="4"/>
      <c r="E3" s="4"/>
      <c r="F3" s="4"/>
    </row>
    <row r="4" customFormat="false" ht="14.4" hidden="false" customHeight="false" outlineLevel="0" collapsed="false">
      <c r="A4" s="1"/>
      <c r="B4" s="7"/>
      <c r="C4" s="4"/>
      <c r="D4" s="4"/>
      <c r="E4" s="4"/>
      <c r="F4" s="4"/>
    </row>
    <row r="5" customFormat="false" ht="15.6" hidden="false" customHeight="false" outlineLevel="0" collapsed="false">
      <c r="A5" s="1"/>
      <c r="B5" s="8" t="s">
        <v>2</v>
      </c>
      <c r="C5" s="9" t="s">
        <v>3</v>
      </c>
      <c r="D5" s="9" t="s">
        <v>4</v>
      </c>
      <c r="E5" s="9" t="s">
        <v>5</v>
      </c>
      <c r="F5" s="10" t="s">
        <v>6</v>
      </c>
    </row>
    <row r="6" customFormat="false" ht="15.6" hidden="false" customHeight="false" outlineLevel="0" collapsed="false">
      <c r="A6" s="1"/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.6" hidden="false" customHeight="false" outlineLevel="0" collapsed="false">
      <c r="A7" s="1"/>
      <c r="B7" s="14" t="n">
        <v>0.0416666666666667</v>
      </c>
      <c r="C7" s="15" t="n">
        <v>6663</v>
      </c>
      <c r="D7" s="15" t="n">
        <v>6663</v>
      </c>
      <c r="E7" s="16" t="n">
        <v>0</v>
      </c>
      <c r="F7" s="17"/>
    </row>
    <row r="8" customFormat="false" ht="15.6" hidden="false" customHeight="false" outlineLevel="0" collapsed="false">
      <c r="A8" s="1"/>
      <c r="B8" s="18" t="n">
        <v>0.0833333333333333</v>
      </c>
      <c r="C8" s="15" t="n">
        <v>6308</v>
      </c>
      <c r="D8" s="15" t="n">
        <v>6308</v>
      </c>
      <c r="E8" s="16" t="n">
        <v>0</v>
      </c>
      <c r="F8" s="19"/>
    </row>
    <row r="9" customFormat="false" ht="15.6" hidden="false" customHeight="false" outlineLevel="0" collapsed="false">
      <c r="A9" s="1"/>
      <c r="B9" s="18" t="n">
        <v>0.125</v>
      </c>
      <c r="C9" s="15" t="n">
        <v>6056</v>
      </c>
      <c r="D9" s="15" t="n">
        <v>6056</v>
      </c>
      <c r="E9" s="16" t="n">
        <v>0</v>
      </c>
      <c r="F9" s="19"/>
    </row>
    <row r="10" customFormat="false" ht="15.6" hidden="false" customHeight="false" outlineLevel="0" collapsed="false">
      <c r="A10" s="1"/>
      <c r="B10" s="18" t="n">
        <v>0.166666666666667</v>
      </c>
      <c r="C10" s="15" t="n">
        <v>5909</v>
      </c>
      <c r="D10" s="15" t="n">
        <v>5909</v>
      </c>
      <c r="E10" s="16" t="n">
        <v>0</v>
      </c>
      <c r="F10" s="19"/>
    </row>
    <row r="11" customFormat="false" ht="15.6" hidden="false" customHeight="false" outlineLevel="0" collapsed="false">
      <c r="A11" s="1"/>
      <c r="B11" s="18" t="n">
        <v>0.208333333333333</v>
      </c>
      <c r="C11" s="15" t="n">
        <v>5905</v>
      </c>
      <c r="D11" s="15" t="n">
        <v>5905</v>
      </c>
      <c r="E11" s="16" t="n">
        <v>0</v>
      </c>
      <c r="F11" s="19"/>
    </row>
    <row r="12" customFormat="false" ht="15.6" hidden="false" customHeight="false" outlineLevel="0" collapsed="false">
      <c r="A12" s="1"/>
      <c r="B12" s="18" t="n">
        <v>0.25</v>
      </c>
      <c r="C12" s="20" t="n">
        <v>5756</v>
      </c>
      <c r="D12" s="20" t="n">
        <v>5756</v>
      </c>
      <c r="E12" s="16" t="n">
        <v>0</v>
      </c>
      <c r="F12" s="19"/>
    </row>
    <row r="13" customFormat="false" ht="15.6" hidden="false" customHeight="false" outlineLevel="0" collapsed="false">
      <c r="A13" s="1"/>
      <c r="B13" s="18" t="n">
        <v>0.291666666666667</v>
      </c>
      <c r="C13" s="20" t="n">
        <v>6026</v>
      </c>
      <c r="D13" s="20" t="n">
        <v>6026</v>
      </c>
      <c r="E13" s="16" t="n">
        <v>0</v>
      </c>
      <c r="F13" s="19"/>
    </row>
    <row r="14" customFormat="false" ht="15.6" hidden="false" customHeight="false" outlineLevel="0" collapsed="false">
      <c r="A14" s="1"/>
      <c r="B14" s="18" t="n">
        <v>0.333333333333333</v>
      </c>
      <c r="C14" s="20" t="n">
        <v>6135</v>
      </c>
      <c r="D14" s="20" t="n">
        <v>6135</v>
      </c>
      <c r="E14" s="16" t="n">
        <v>0</v>
      </c>
      <c r="F14" s="19"/>
    </row>
    <row r="15" customFormat="false" ht="15.6" hidden="false" customHeight="false" outlineLevel="0" collapsed="false">
      <c r="A15" s="1"/>
      <c r="B15" s="18" t="n">
        <v>0.375</v>
      </c>
      <c r="C15" s="20" t="n">
        <v>6602</v>
      </c>
      <c r="D15" s="20" t="n">
        <v>6602</v>
      </c>
      <c r="E15" s="16" t="n">
        <v>0</v>
      </c>
      <c r="F15" s="21"/>
    </row>
    <row r="16" customFormat="false" ht="15.6" hidden="false" customHeight="false" outlineLevel="0" collapsed="false">
      <c r="A16" s="1"/>
      <c r="B16" s="18" t="n">
        <v>0.416666666666666</v>
      </c>
      <c r="C16" s="20" t="n">
        <v>6757</v>
      </c>
      <c r="D16" s="20" t="n">
        <v>6757</v>
      </c>
      <c r="E16" s="16" t="n">
        <v>0</v>
      </c>
      <c r="F16" s="19"/>
    </row>
    <row r="17" customFormat="false" ht="15.6" hidden="false" customHeight="false" outlineLevel="0" collapsed="false">
      <c r="A17" s="1"/>
      <c r="B17" s="18" t="n">
        <v>0.458333333333333</v>
      </c>
      <c r="C17" s="20" t="n">
        <v>6761</v>
      </c>
      <c r="D17" s="20" t="n">
        <v>6761</v>
      </c>
      <c r="E17" s="16" t="n">
        <v>0</v>
      </c>
      <c r="F17" s="21"/>
    </row>
    <row r="18" customFormat="false" ht="15.6" hidden="false" customHeight="false" outlineLevel="0" collapsed="false">
      <c r="A18" s="1"/>
      <c r="B18" s="18" t="n">
        <v>0.5</v>
      </c>
      <c r="C18" s="20" t="n">
        <v>6839</v>
      </c>
      <c r="D18" s="20" t="n">
        <v>6839</v>
      </c>
      <c r="E18" s="16" t="n">
        <v>0</v>
      </c>
      <c r="F18" s="21" t="s">
        <v>9</v>
      </c>
    </row>
    <row r="19" customFormat="false" ht="15.6" hidden="false" customHeight="false" outlineLevel="0" collapsed="false">
      <c r="A19" s="1"/>
      <c r="B19" s="18" t="n">
        <v>0.541666666666666</v>
      </c>
      <c r="C19" s="20" t="n">
        <v>6524</v>
      </c>
      <c r="D19" s="20" t="n">
        <v>6524</v>
      </c>
      <c r="E19" s="16" t="n">
        <v>0</v>
      </c>
      <c r="F19" s="21"/>
    </row>
    <row r="20" customFormat="false" ht="15.6" hidden="false" customHeight="false" outlineLevel="0" collapsed="false">
      <c r="A20" s="1"/>
      <c r="B20" s="18" t="n">
        <v>0.583333333333333</v>
      </c>
      <c r="C20" s="20" t="n">
        <v>6442</v>
      </c>
      <c r="D20" s="20" t="n">
        <v>6442</v>
      </c>
      <c r="E20" s="16" t="n">
        <v>0</v>
      </c>
      <c r="F20" s="19"/>
    </row>
    <row r="21" customFormat="false" ht="15.6" hidden="false" customHeight="false" outlineLevel="0" collapsed="false">
      <c r="A21" s="1"/>
      <c r="B21" s="18" t="n">
        <v>0.625</v>
      </c>
      <c r="C21" s="20" t="n">
        <v>6340</v>
      </c>
      <c r="D21" s="20" t="n">
        <v>6340</v>
      </c>
      <c r="E21" s="16" t="n">
        <v>0</v>
      </c>
      <c r="F21" s="19"/>
    </row>
    <row r="22" customFormat="false" ht="15.6" hidden="false" customHeight="false" outlineLevel="0" collapsed="false">
      <c r="A22" s="1"/>
      <c r="B22" s="18" t="n">
        <v>0.666666666666666</v>
      </c>
      <c r="C22" s="20" t="n">
        <v>5007</v>
      </c>
      <c r="D22" s="20" t="n">
        <v>5007</v>
      </c>
      <c r="E22" s="16" t="n">
        <v>0</v>
      </c>
      <c r="F22" s="19"/>
    </row>
    <row r="23" customFormat="false" ht="15.6" hidden="false" customHeight="false" outlineLevel="0" collapsed="false">
      <c r="A23" s="1"/>
      <c r="B23" s="18" t="n">
        <v>0.708333333333333</v>
      </c>
      <c r="C23" s="20" t="n">
        <v>5102</v>
      </c>
      <c r="D23" s="20" t="n">
        <v>5102</v>
      </c>
      <c r="E23" s="16" t="n">
        <v>0</v>
      </c>
      <c r="F23" s="19"/>
    </row>
    <row r="24" customFormat="false" ht="15.6" hidden="false" customHeight="false" outlineLevel="0" collapsed="false">
      <c r="A24" s="1"/>
      <c r="B24" s="18" t="n">
        <v>0.75</v>
      </c>
      <c r="C24" s="20" t="n">
        <v>5397</v>
      </c>
      <c r="D24" s="20" t="n">
        <v>5397</v>
      </c>
      <c r="E24" s="16" t="n">
        <v>0</v>
      </c>
      <c r="F24" s="21"/>
    </row>
    <row r="25" customFormat="false" ht="15.6" hidden="false" customHeight="false" outlineLevel="0" collapsed="false">
      <c r="A25" s="1"/>
      <c r="B25" s="18" t="n">
        <v>0.770833333333333</v>
      </c>
      <c r="C25" s="20" t="n">
        <v>0</v>
      </c>
      <c r="D25" s="20" t="n">
        <v>0</v>
      </c>
      <c r="E25" s="16" t="n">
        <v>0</v>
      </c>
      <c r="F25" s="22"/>
    </row>
    <row r="26" customFormat="false" ht="15.6" hidden="false" customHeight="false" outlineLevel="0" collapsed="false">
      <c r="A26" s="1"/>
      <c r="B26" s="18" t="n">
        <v>0.791666666666667</v>
      </c>
      <c r="C26" s="20" t="n">
        <v>6631</v>
      </c>
      <c r="D26" s="20" t="n">
        <v>6631</v>
      </c>
      <c r="E26" s="16" t="n">
        <v>0</v>
      </c>
      <c r="F26" s="23"/>
    </row>
    <row r="27" customFormat="false" ht="15.6" hidden="false" customHeight="false" outlineLevel="0" collapsed="false">
      <c r="A27" s="1"/>
      <c r="B27" s="18" t="n">
        <v>0.8125</v>
      </c>
      <c r="C27" s="20" t="n">
        <v>6904</v>
      </c>
      <c r="D27" s="20" t="n">
        <v>6904</v>
      </c>
      <c r="E27" s="16" t="n">
        <v>0</v>
      </c>
      <c r="F27" s="24"/>
    </row>
    <row r="28" customFormat="false" ht="15.6" hidden="false" customHeight="false" outlineLevel="0" collapsed="false">
      <c r="A28" s="1"/>
      <c r="B28" s="18" t="n">
        <v>0.833333333333332</v>
      </c>
      <c r="C28" s="20" t="n">
        <v>6911</v>
      </c>
      <c r="D28" s="20" t="n">
        <v>6911</v>
      </c>
      <c r="E28" s="16" t="n">
        <v>0</v>
      </c>
      <c r="F28" s="23" t="s">
        <v>10</v>
      </c>
    </row>
    <row r="29" customFormat="false" ht="15.6" hidden="false" customHeight="false" outlineLevel="0" collapsed="false">
      <c r="A29" s="1"/>
      <c r="B29" s="18" t="n">
        <v>0.874999999999998</v>
      </c>
      <c r="C29" s="20" t="n">
        <v>6779</v>
      </c>
      <c r="D29" s="20" t="n">
        <v>6779</v>
      </c>
      <c r="E29" s="16" t="n">
        <v>0</v>
      </c>
      <c r="F29" s="23"/>
    </row>
    <row r="30" customFormat="false" ht="15.6" hidden="false" customHeight="false" outlineLevel="0" collapsed="false">
      <c r="A30" s="1"/>
      <c r="B30" s="18" t="n">
        <v>0.916666666666664</v>
      </c>
      <c r="C30" s="20" t="n">
        <v>6580</v>
      </c>
      <c r="D30" s="20" t="n">
        <v>6580</v>
      </c>
      <c r="E30" s="16" t="n">
        <v>0</v>
      </c>
      <c r="F30" s="19"/>
    </row>
    <row r="31" customFormat="false" ht="15.6" hidden="false" customHeight="false" outlineLevel="0" collapsed="false">
      <c r="A31" s="1"/>
      <c r="B31" s="18" t="n">
        <v>0.95833333333333</v>
      </c>
      <c r="C31" s="20" t="n">
        <v>6384</v>
      </c>
      <c r="D31" s="20" t="n">
        <v>6384</v>
      </c>
      <c r="E31" s="16" t="n">
        <v>0</v>
      </c>
      <c r="F31" s="19"/>
    </row>
    <row r="32" customFormat="false" ht="16.2" hidden="false" customHeight="false" outlineLevel="0" collapsed="false">
      <c r="A32" s="1"/>
      <c r="B32" s="25" t="s">
        <v>11</v>
      </c>
      <c r="C32" s="26" t="n">
        <v>5913</v>
      </c>
      <c r="D32" s="26" t="n">
        <v>5913</v>
      </c>
      <c r="E32" s="27" t="n">
        <v>0</v>
      </c>
      <c r="F32" s="28"/>
    </row>
    <row r="33" customFormat="false" ht="15" hidden="false" customHeight="false" outlineLevel="0" collapsed="false">
      <c r="A33" s="1"/>
      <c r="B33" s="29"/>
      <c r="C33" s="30"/>
      <c r="D33" s="29"/>
      <c r="E33" s="1"/>
      <c r="F33" s="1"/>
    </row>
    <row r="34" customFormat="false" ht="13.8" hidden="false" customHeight="false" outlineLevel="0" collapsed="false">
      <c r="A34" s="1"/>
      <c r="B34" s="29"/>
      <c r="C34" s="29"/>
      <c r="D34" s="29"/>
      <c r="E34" s="1"/>
      <c r="F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</row>
    <row r="36" customFormat="false" ht="13.2" hidden="false" customHeight="false" outlineLevel="0" collapsed="false">
      <c r="A36" s="31"/>
      <c r="B36" s="31"/>
      <c r="C36" s="31"/>
      <c r="D36" s="31"/>
      <c r="E3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55"/>
    <col collapsed="false" customWidth="true" hidden="false" outlineLevel="0" max="3" min="3" style="0" width="14.99"/>
    <col collapsed="false" customWidth="true" hidden="false" outlineLevel="0" max="4" min="4" style="0" width="9.87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11.32"/>
    <col collapsed="false" customWidth="true" hidden="false" outlineLevel="0" max="9" min="9" style="0" width="9.87"/>
    <col collapsed="false" customWidth="true" hidden="false" outlineLevel="0" max="10" min="10" style="0" width="10.87"/>
    <col collapsed="false" customWidth="true" hidden="false" outlineLevel="0" max="11" min="11" style="0" width="12.43"/>
    <col collapsed="false" customWidth="true" hidden="false" outlineLevel="0" max="12" min="12" style="0" width="15.43"/>
    <col collapsed="false" customWidth="true" hidden="false" outlineLevel="0" max="13" min="13" style="0" width="7.88"/>
    <col collapsed="false" customWidth="true" hidden="false" outlineLevel="0" max="14" min="14" style="0" width="7.43"/>
    <col collapsed="false" customWidth="true" hidden="false" outlineLevel="0" max="15" min="15" style="0" width="11.43"/>
    <col collapsed="false" customWidth="true" hidden="false" outlineLevel="0" max="16" min="16" style="0" width="5.66"/>
    <col collapsed="false" customWidth="true" hidden="false" outlineLevel="0" max="17" min="17" style="0" width="16.43"/>
  </cols>
  <sheetData>
    <row r="1" customFormat="false" ht="30" hidden="false" customHeight="false" outlineLevel="0" collapsed="false">
      <c r="A1" s="32" t="s">
        <v>12</v>
      </c>
      <c r="B1" s="32"/>
      <c r="C1" s="32"/>
      <c r="D1" s="32"/>
      <c r="E1" s="33"/>
      <c r="F1" s="34" t="s">
        <v>13</v>
      </c>
      <c r="G1" s="32"/>
      <c r="H1" s="32"/>
      <c r="I1" s="32"/>
      <c r="J1" s="32"/>
      <c r="K1" s="32"/>
      <c r="L1" s="32"/>
      <c r="M1" s="32"/>
      <c r="N1" s="32"/>
      <c r="O1" s="32"/>
      <c r="P1" s="35"/>
      <c r="Q1" s="36" t="s">
        <v>14</v>
      </c>
      <c r="R1" s="37"/>
    </row>
    <row r="2" customFormat="false" ht="30" hidden="false" customHeight="false" outlineLevel="0" collapsed="false">
      <c r="A2" s="32"/>
      <c r="B2" s="32"/>
      <c r="C2" s="32"/>
      <c r="D2" s="38" t="s">
        <v>15</v>
      </c>
      <c r="E2" s="39"/>
      <c r="F2" s="39"/>
      <c r="G2" s="39"/>
      <c r="H2" s="39"/>
      <c r="I2" s="39"/>
      <c r="J2" s="39"/>
      <c r="K2" s="39"/>
      <c r="L2" s="40" t="n">
        <v>41369</v>
      </c>
      <c r="M2" s="41" t="s">
        <v>16</v>
      </c>
      <c r="N2" s="32"/>
      <c r="O2" s="32"/>
      <c r="P2" s="35"/>
      <c r="Q2" s="35"/>
      <c r="R2" s="37"/>
    </row>
    <row r="3" s="55" customFormat="true" ht="20.25" hidden="false" customHeight="true" outlineLevel="0" collapsed="false">
      <c r="A3" s="42"/>
      <c r="B3" s="43" t="s">
        <v>17</v>
      </c>
      <c r="C3" s="44" t="s">
        <v>18</v>
      </c>
      <c r="D3" s="45" t="n">
        <v>41369</v>
      </c>
      <c r="E3" s="45"/>
      <c r="F3" s="46" t="s">
        <v>16</v>
      </c>
      <c r="G3" s="47"/>
      <c r="H3" s="48"/>
      <c r="I3" s="48"/>
      <c r="J3" s="42"/>
      <c r="K3" s="49"/>
      <c r="L3" s="50"/>
      <c r="M3" s="48"/>
      <c r="N3" s="51"/>
      <c r="O3" s="52"/>
      <c r="P3" s="53"/>
      <c r="Q3" s="42"/>
      <c r="R3" s="54"/>
    </row>
    <row r="4" s="55" customFormat="true" ht="18.6" hidden="false" customHeight="false" outlineLevel="0" collapsed="false">
      <c r="A4" s="56"/>
      <c r="B4" s="57" t="s">
        <v>19</v>
      </c>
      <c r="C4" s="57"/>
      <c r="D4" s="57" t="s">
        <v>20</v>
      </c>
      <c r="E4" s="57"/>
      <c r="F4" s="58" t="s">
        <v>21</v>
      </c>
      <c r="G4" s="59" t="n">
        <v>8397</v>
      </c>
      <c r="H4" s="60" t="s">
        <v>8</v>
      </c>
      <c r="I4" s="60"/>
      <c r="J4" s="61"/>
      <c r="K4" s="57" t="s">
        <v>22</v>
      </c>
      <c r="L4" s="57"/>
      <c r="M4" s="62" t="n">
        <v>9456</v>
      </c>
      <c r="N4" s="63" t="s">
        <v>8</v>
      </c>
      <c r="O4" s="60"/>
      <c r="P4" s="60"/>
      <c r="Q4" s="64"/>
      <c r="R4" s="65"/>
    </row>
    <row r="5" s="55" customFormat="true" ht="21.75" hidden="false" customHeight="true" outlineLevel="0" collapsed="false">
      <c r="A5" s="66" t="s">
        <v>23</v>
      </c>
      <c r="B5" s="67" t="s">
        <v>24</v>
      </c>
      <c r="C5" s="67"/>
      <c r="D5" s="68" t="s">
        <v>25</v>
      </c>
      <c r="E5" s="69" t="s">
        <v>26</v>
      </c>
      <c r="F5" s="69" t="s">
        <v>27</v>
      </c>
      <c r="G5" s="69"/>
      <c r="H5" s="67" t="s">
        <v>28</v>
      </c>
      <c r="I5" s="69" t="s">
        <v>29</v>
      </c>
      <c r="J5" s="70"/>
      <c r="K5" s="71" t="s">
        <v>30</v>
      </c>
      <c r="L5" s="72"/>
      <c r="M5" s="73" t="s">
        <v>31</v>
      </c>
      <c r="N5" s="74"/>
      <c r="O5" s="75" t="s">
        <v>32</v>
      </c>
      <c r="P5" s="75"/>
      <c r="Q5" s="76" t="s">
        <v>33</v>
      </c>
      <c r="R5" s="77"/>
    </row>
    <row r="6" s="55" customFormat="true" ht="24.75" hidden="false" customHeight="true" outlineLevel="0" collapsed="false">
      <c r="A6" s="66"/>
      <c r="B6" s="67"/>
      <c r="C6" s="67"/>
      <c r="D6" s="68"/>
      <c r="E6" s="69"/>
      <c r="F6" s="69"/>
      <c r="G6" s="69"/>
      <c r="H6" s="67"/>
      <c r="I6" s="78" t="s">
        <v>34</v>
      </c>
      <c r="J6" s="79" t="n">
        <v>41368</v>
      </c>
      <c r="K6" s="80" t="n">
        <v>41369</v>
      </c>
      <c r="L6" s="81" t="s">
        <v>35</v>
      </c>
      <c r="M6" s="82" t="s">
        <v>36</v>
      </c>
      <c r="N6" s="83" t="s">
        <v>37</v>
      </c>
      <c r="O6" s="84" t="s">
        <v>38</v>
      </c>
      <c r="P6" s="84"/>
      <c r="Q6" s="85" t="s">
        <v>39</v>
      </c>
      <c r="R6" s="86"/>
    </row>
    <row r="7" s="55" customFormat="true" ht="31.5" hidden="false" customHeight="true" outlineLevel="0" collapsed="false">
      <c r="A7" s="66"/>
      <c r="B7" s="67"/>
      <c r="C7" s="67"/>
      <c r="D7" s="68"/>
      <c r="E7" s="69"/>
      <c r="F7" s="69"/>
      <c r="G7" s="69"/>
      <c r="H7" s="67"/>
      <c r="I7" s="87" t="s">
        <v>40</v>
      </c>
      <c r="J7" s="88" t="s">
        <v>41</v>
      </c>
      <c r="K7" s="89" t="s">
        <v>42</v>
      </c>
      <c r="L7" s="90" t="s">
        <v>41</v>
      </c>
      <c r="M7" s="91" t="s">
        <v>43</v>
      </c>
      <c r="N7" s="92" t="s">
        <v>44</v>
      </c>
      <c r="O7" s="84" t="s">
        <v>6</v>
      </c>
      <c r="P7" s="84"/>
      <c r="Q7" s="85" t="s">
        <v>45</v>
      </c>
      <c r="R7" s="86"/>
    </row>
    <row r="8" s="55" customFormat="true" ht="18.75" hidden="false" customHeight="true" outlineLevel="0" collapsed="false">
      <c r="A8" s="93"/>
      <c r="B8" s="94"/>
      <c r="C8" s="95"/>
      <c r="D8" s="96"/>
      <c r="E8" s="97"/>
      <c r="F8" s="98" t="s">
        <v>46</v>
      </c>
      <c r="G8" s="99" t="s">
        <v>8</v>
      </c>
      <c r="H8" s="99" t="s">
        <v>8</v>
      </c>
      <c r="I8" s="99" t="s">
        <v>8</v>
      </c>
      <c r="J8" s="100" t="s">
        <v>8</v>
      </c>
      <c r="K8" s="101" t="s">
        <v>8</v>
      </c>
      <c r="L8" s="102" t="s">
        <v>8</v>
      </c>
      <c r="M8" s="103" t="s">
        <v>8</v>
      </c>
      <c r="N8" s="104" t="s">
        <v>8</v>
      </c>
      <c r="O8" s="105"/>
      <c r="P8" s="105"/>
      <c r="Q8" s="106"/>
      <c r="R8" s="107"/>
    </row>
    <row r="9" s="55" customFormat="true" ht="18" hidden="false" customHeight="false" outlineLevel="0" collapsed="false">
      <c r="A9" s="108" t="n">
        <v>1</v>
      </c>
      <c r="B9" s="109" t="s">
        <v>47</v>
      </c>
      <c r="C9" s="110"/>
      <c r="D9" s="111" t="s">
        <v>48</v>
      </c>
      <c r="E9" s="112" t="s">
        <v>49</v>
      </c>
      <c r="F9" s="113" t="s">
        <v>50</v>
      </c>
      <c r="G9" s="114" t="n">
        <v>110</v>
      </c>
      <c r="H9" s="115" t="n">
        <v>85</v>
      </c>
      <c r="I9" s="116" t="n">
        <v>40</v>
      </c>
      <c r="J9" s="116" t="n">
        <v>40</v>
      </c>
      <c r="K9" s="117" t="n">
        <v>40</v>
      </c>
      <c r="L9" s="118" t="n">
        <v>40</v>
      </c>
      <c r="M9" s="119"/>
      <c r="N9" s="120" t="n">
        <v>45</v>
      </c>
      <c r="O9" s="121" t="s">
        <v>51</v>
      </c>
      <c r="P9" s="122"/>
      <c r="Q9" s="123"/>
      <c r="R9" s="107"/>
    </row>
    <row r="10" s="55" customFormat="true" ht="17.4" hidden="false" customHeight="false" outlineLevel="0" collapsed="false">
      <c r="A10" s="124"/>
      <c r="B10" s="125" t="s">
        <v>52</v>
      </c>
      <c r="C10" s="126"/>
      <c r="D10" s="111" t="s">
        <v>48</v>
      </c>
      <c r="E10" s="112" t="s">
        <v>49</v>
      </c>
      <c r="F10" s="127" t="s">
        <v>53</v>
      </c>
      <c r="G10" s="128" t="n">
        <v>210</v>
      </c>
      <c r="H10" s="129" t="n">
        <v>170</v>
      </c>
      <c r="I10" s="130" t="n">
        <v>180</v>
      </c>
      <c r="J10" s="130" t="n">
        <v>100</v>
      </c>
      <c r="K10" s="131" t="n">
        <v>0</v>
      </c>
      <c r="L10" s="132" t="n">
        <v>0</v>
      </c>
      <c r="M10" s="119"/>
      <c r="N10" s="120"/>
      <c r="O10" s="133"/>
      <c r="P10" s="134"/>
      <c r="Q10" s="135"/>
      <c r="R10" s="107"/>
    </row>
    <row r="11" s="55" customFormat="true" ht="17.4" hidden="false" customHeight="false" outlineLevel="0" collapsed="false">
      <c r="A11" s="124"/>
      <c r="B11" s="125" t="s">
        <v>54</v>
      </c>
      <c r="C11" s="126"/>
      <c r="D11" s="136" t="s">
        <v>48</v>
      </c>
      <c r="E11" s="137" t="s">
        <v>49</v>
      </c>
      <c r="F11" s="127" t="s">
        <v>53</v>
      </c>
      <c r="G11" s="128" t="n">
        <v>210</v>
      </c>
      <c r="H11" s="129" t="n">
        <v>180</v>
      </c>
      <c r="I11" s="130" t="n">
        <v>110</v>
      </c>
      <c r="J11" s="130" t="n">
        <v>190</v>
      </c>
      <c r="K11" s="131" t="n">
        <v>190</v>
      </c>
      <c r="L11" s="132" t="n">
        <v>190</v>
      </c>
      <c r="M11" s="138"/>
      <c r="N11" s="120"/>
      <c r="O11" s="139"/>
      <c r="P11" s="140"/>
      <c r="Q11" s="135"/>
      <c r="R11" s="107"/>
    </row>
    <row r="12" s="55" customFormat="true" ht="17.4" hidden="false" customHeight="false" outlineLevel="0" collapsed="false">
      <c r="A12" s="124"/>
      <c r="B12" s="125" t="s">
        <v>55</v>
      </c>
      <c r="C12" s="126"/>
      <c r="D12" s="136" t="s">
        <v>48</v>
      </c>
      <c r="E12" s="137" t="s">
        <v>49</v>
      </c>
      <c r="F12" s="127" t="s">
        <v>53</v>
      </c>
      <c r="G12" s="128" t="n">
        <v>210</v>
      </c>
      <c r="H12" s="129" t="n">
        <v>190</v>
      </c>
      <c r="I12" s="130" t="n">
        <v>0</v>
      </c>
      <c r="J12" s="130" t="n">
        <v>0</v>
      </c>
      <c r="K12" s="131" t="n">
        <v>0</v>
      </c>
      <c r="L12" s="132" t="n">
        <v>0</v>
      </c>
      <c r="M12" s="138"/>
      <c r="N12" s="120" t="n">
        <v>190</v>
      </c>
      <c r="O12" s="133" t="n">
        <v>40917</v>
      </c>
      <c r="P12" s="141"/>
      <c r="Q12" s="142" t="s">
        <v>56</v>
      </c>
      <c r="R12" s="143"/>
    </row>
    <row r="13" s="55" customFormat="true" ht="17.4" hidden="false" customHeight="false" outlineLevel="0" collapsed="false">
      <c r="A13" s="124"/>
      <c r="B13" s="125" t="s">
        <v>57</v>
      </c>
      <c r="C13" s="126"/>
      <c r="D13" s="136" t="s">
        <v>48</v>
      </c>
      <c r="E13" s="137" t="s">
        <v>49</v>
      </c>
      <c r="F13" s="127" t="s">
        <v>53</v>
      </c>
      <c r="G13" s="128" t="n">
        <v>210</v>
      </c>
      <c r="H13" s="129" t="n">
        <v>190</v>
      </c>
      <c r="I13" s="130" t="n">
        <v>0</v>
      </c>
      <c r="J13" s="130" t="n">
        <v>0</v>
      </c>
      <c r="K13" s="131" t="n">
        <v>0</v>
      </c>
      <c r="L13" s="144" t="n">
        <v>0</v>
      </c>
      <c r="M13" s="138"/>
      <c r="N13" s="120" t="n">
        <v>190</v>
      </c>
      <c r="O13" s="133" t="s">
        <v>58</v>
      </c>
      <c r="P13" s="141"/>
      <c r="Q13" s="142" t="s">
        <v>56</v>
      </c>
      <c r="R13" s="107"/>
    </row>
    <row r="14" s="55" customFormat="true" ht="16.5" hidden="false" customHeight="true" outlineLevel="0" collapsed="false">
      <c r="A14" s="124" t="n">
        <v>2</v>
      </c>
      <c r="B14" s="125" t="s">
        <v>59</v>
      </c>
      <c r="C14" s="126"/>
      <c r="D14" s="136" t="s">
        <v>48</v>
      </c>
      <c r="E14" s="137" t="s">
        <v>60</v>
      </c>
      <c r="F14" s="145" t="s">
        <v>61</v>
      </c>
      <c r="G14" s="128" t="n">
        <v>100</v>
      </c>
      <c r="H14" s="129" t="n">
        <v>100</v>
      </c>
      <c r="I14" s="130" t="n">
        <v>91</v>
      </c>
      <c r="J14" s="130" t="n">
        <v>74</v>
      </c>
      <c r="K14" s="146" t="n">
        <v>96</v>
      </c>
      <c r="L14" s="147" t="n">
        <v>100</v>
      </c>
      <c r="M14" s="138"/>
      <c r="N14" s="120"/>
      <c r="O14" s="148"/>
      <c r="P14" s="141"/>
      <c r="Q14" s="135"/>
      <c r="R14" s="107"/>
    </row>
    <row r="15" s="55" customFormat="true" ht="17.4" hidden="false" customHeight="false" outlineLevel="0" collapsed="false">
      <c r="A15" s="124" t="n">
        <v>3</v>
      </c>
      <c r="B15" s="125" t="s">
        <v>62</v>
      </c>
      <c r="C15" s="126"/>
      <c r="D15" s="136" t="s">
        <v>48</v>
      </c>
      <c r="E15" s="137" t="s">
        <v>60</v>
      </c>
      <c r="F15" s="145" t="s">
        <v>63</v>
      </c>
      <c r="G15" s="128" t="n">
        <v>45</v>
      </c>
      <c r="H15" s="129" t="n">
        <v>45</v>
      </c>
      <c r="I15" s="130" t="n">
        <v>43</v>
      </c>
      <c r="J15" s="130" t="n">
        <v>44</v>
      </c>
      <c r="K15" s="149" t="n">
        <v>45</v>
      </c>
      <c r="L15" s="147" t="n">
        <v>45</v>
      </c>
      <c r="M15" s="138"/>
      <c r="N15" s="120"/>
      <c r="O15" s="148"/>
      <c r="P15" s="141"/>
      <c r="Q15" s="135"/>
      <c r="R15" s="107"/>
    </row>
    <row r="16" s="55" customFormat="true" ht="17.4" hidden="false" customHeight="false" outlineLevel="0" collapsed="false">
      <c r="A16" s="124" t="n">
        <v>4</v>
      </c>
      <c r="B16" s="125" t="s">
        <v>64</v>
      </c>
      <c r="C16" s="126"/>
      <c r="D16" s="136" t="s">
        <v>48</v>
      </c>
      <c r="E16" s="137" t="s">
        <v>65</v>
      </c>
      <c r="F16" s="145" t="s">
        <v>66</v>
      </c>
      <c r="G16" s="128" t="n">
        <v>78</v>
      </c>
      <c r="H16" s="129" t="n">
        <v>78</v>
      </c>
      <c r="I16" s="130" t="n">
        <v>50</v>
      </c>
      <c r="J16" s="130" t="n">
        <v>60</v>
      </c>
      <c r="K16" s="149" t="n">
        <v>70</v>
      </c>
      <c r="L16" s="147" t="n">
        <v>70</v>
      </c>
      <c r="M16" s="138"/>
      <c r="N16" s="120"/>
      <c r="O16" s="148"/>
      <c r="P16" s="141"/>
      <c r="Q16" s="135"/>
      <c r="R16" s="107"/>
    </row>
    <row r="17" s="55" customFormat="true" ht="17.4" hidden="false" customHeight="false" outlineLevel="0" collapsed="false">
      <c r="A17" s="124" t="n">
        <v>5</v>
      </c>
      <c r="B17" s="125" t="s">
        <v>67</v>
      </c>
      <c r="C17" s="126"/>
      <c r="D17" s="136" t="s">
        <v>48</v>
      </c>
      <c r="E17" s="137" t="s">
        <v>68</v>
      </c>
      <c r="F17" s="145" t="s">
        <v>69</v>
      </c>
      <c r="G17" s="128" t="n">
        <v>108</v>
      </c>
      <c r="H17" s="129" t="n">
        <v>108</v>
      </c>
      <c r="I17" s="130" t="n">
        <v>76</v>
      </c>
      <c r="J17" s="130" t="n">
        <v>82</v>
      </c>
      <c r="K17" s="149" t="n">
        <v>85</v>
      </c>
      <c r="L17" s="147" t="n">
        <v>85</v>
      </c>
      <c r="M17" s="138"/>
      <c r="N17" s="120" t="n">
        <v>26</v>
      </c>
      <c r="O17" s="148" t="s">
        <v>70</v>
      </c>
      <c r="P17" s="141"/>
      <c r="Q17" s="135"/>
      <c r="R17" s="107"/>
    </row>
    <row r="18" s="55" customFormat="true" ht="17.4" hidden="false" customHeight="false" outlineLevel="0" collapsed="false">
      <c r="A18" s="124" t="n">
        <v>6</v>
      </c>
      <c r="B18" s="125" t="s">
        <v>71</v>
      </c>
      <c r="C18" s="126"/>
      <c r="D18" s="136" t="s">
        <v>48</v>
      </c>
      <c r="E18" s="137" t="s">
        <v>49</v>
      </c>
      <c r="F18" s="145" t="s">
        <v>72</v>
      </c>
      <c r="G18" s="128" t="n">
        <v>64</v>
      </c>
      <c r="H18" s="129" t="n">
        <v>40</v>
      </c>
      <c r="I18" s="130" t="n">
        <v>40</v>
      </c>
      <c r="J18" s="130" t="n">
        <v>40</v>
      </c>
      <c r="K18" s="149" t="n">
        <v>40</v>
      </c>
      <c r="L18" s="147" t="n">
        <v>40</v>
      </c>
      <c r="M18" s="138"/>
      <c r="N18" s="120"/>
      <c r="O18" s="139"/>
      <c r="P18" s="134"/>
      <c r="Q18" s="135"/>
      <c r="R18" s="107"/>
    </row>
    <row r="19" s="55" customFormat="true" ht="17.4" hidden="false" customHeight="false" outlineLevel="0" collapsed="false">
      <c r="A19" s="124" t="n">
        <v>7</v>
      </c>
      <c r="B19" s="125" t="s">
        <v>73</v>
      </c>
      <c r="C19" s="126"/>
      <c r="D19" s="136" t="s">
        <v>48</v>
      </c>
      <c r="E19" s="137" t="s">
        <v>74</v>
      </c>
      <c r="F19" s="127" t="s">
        <v>75</v>
      </c>
      <c r="G19" s="128" t="n">
        <v>412</v>
      </c>
      <c r="H19" s="129" t="n">
        <v>412</v>
      </c>
      <c r="I19" s="130" t="n">
        <v>390</v>
      </c>
      <c r="J19" s="130" t="n">
        <v>340</v>
      </c>
      <c r="K19" s="150" t="n">
        <v>250</v>
      </c>
      <c r="L19" s="147" t="n">
        <v>300</v>
      </c>
      <c r="M19" s="138"/>
      <c r="N19" s="120"/>
      <c r="O19" s="139"/>
      <c r="P19" s="151"/>
      <c r="Q19" s="142"/>
      <c r="R19" s="107"/>
    </row>
    <row r="20" s="55" customFormat="true" ht="16.5" hidden="false" customHeight="true" outlineLevel="0" collapsed="false">
      <c r="A20" s="124" t="n">
        <v>8</v>
      </c>
      <c r="B20" s="125" t="s">
        <v>76</v>
      </c>
      <c r="C20" s="126"/>
      <c r="D20" s="136" t="s">
        <v>77</v>
      </c>
      <c r="E20" s="137" t="s">
        <v>68</v>
      </c>
      <c r="F20" s="145" t="s">
        <v>78</v>
      </c>
      <c r="G20" s="128" t="n">
        <v>110</v>
      </c>
      <c r="H20" s="129" t="n">
        <v>110</v>
      </c>
      <c r="I20" s="130" t="n">
        <v>13</v>
      </c>
      <c r="J20" s="130" t="n">
        <v>13</v>
      </c>
      <c r="K20" s="150" t="n">
        <v>110</v>
      </c>
      <c r="L20" s="147" t="n">
        <v>110</v>
      </c>
      <c r="M20" s="138"/>
      <c r="N20" s="152"/>
      <c r="O20" s="153"/>
      <c r="P20" s="151"/>
      <c r="Q20" s="135"/>
      <c r="R20" s="107"/>
    </row>
    <row r="21" s="55" customFormat="true" ht="17.4" hidden="false" customHeight="false" outlineLevel="0" collapsed="false">
      <c r="A21" s="124" t="n">
        <v>9</v>
      </c>
      <c r="B21" s="125" t="s">
        <v>79</v>
      </c>
      <c r="C21" s="126"/>
      <c r="D21" s="136" t="s">
        <v>48</v>
      </c>
      <c r="E21" s="137" t="s">
        <v>68</v>
      </c>
      <c r="F21" s="145" t="s">
        <v>80</v>
      </c>
      <c r="G21" s="128" t="n">
        <v>360</v>
      </c>
      <c r="H21" s="129" t="n">
        <v>360</v>
      </c>
      <c r="I21" s="130" t="n">
        <v>269</v>
      </c>
      <c r="J21" s="130" t="n">
        <v>336</v>
      </c>
      <c r="K21" s="150" t="n">
        <v>321</v>
      </c>
      <c r="L21" s="147" t="n">
        <v>300</v>
      </c>
      <c r="M21" s="138" t="n">
        <v>24</v>
      </c>
      <c r="N21" s="120"/>
      <c r="O21" s="154" t="s">
        <v>81</v>
      </c>
      <c r="P21" s="141"/>
      <c r="Q21" s="135"/>
      <c r="R21" s="37"/>
    </row>
    <row r="22" s="55" customFormat="true" ht="17.4" hidden="false" customHeight="false" outlineLevel="0" collapsed="false">
      <c r="A22" s="124" t="n">
        <v>10</v>
      </c>
      <c r="B22" s="155" t="s">
        <v>82</v>
      </c>
      <c r="C22" s="156"/>
      <c r="D22" s="136" t="s">
        <v>48</v>
      </c>
      <c r="E22" s="137" t="s">
        <v>68</v>
      </c>
      <c r="F22" s="127" t="s">
        <v>83</v>
      </c>
      <c r="G22" s="157" t="n">
        <v>450</v>
      </c>
      <c r="H22" s="158" t="n">
        <v>450</v>
      </c>
      <c r="I22" s="130" t="n">
        <v>400</v>
      </c>
      <c r="J22" s="130" t="n">
        <v>380</v>
      </c>
      <c r="K22" s="159" t="n">
        <v>400</v>
      </c>
      <c r="L22" s="160" t="n">
        <v>450</v>
      </c>
      <c r="M22" s="138" t="n">
        <v>70</v>
      </c>
      <c r="N22" s="120"/>
      <c r="O22" s="161" t="s">
        <v>81</v>
      </c>
      <c r="P22" s="162"/>
      <c r="Q22" s="142"/>
      <c r="R22" s="107"/>
    </row>
    <row r="23" s="55" customFormat="true" ht="17.4" hidden="false" customHeight="false" outlineLevel="0" collapsed="false">
      <c r="A23" s="124" t="n">
        <v>11</v>
      </c>
      <c r="B23" s="155" t="s">
        <v>84</v>
      </c>
      <c r="C23" s="156"/>
      <c r="D23" s="136" t="s">
        <v>77</v>
      </c>
      <c r="E23" s="137" t="s">
        <v>85</v>
      </c>
      <c r="F23" s="127" t="s">
        <v>86</v>
      </c>
      <c r="G23" s="157" t="n">
        <v>100</v>
      </c>
      <c r="H23" s="158" t="n">
        <v>100</v>
      </c>
      <c r="I23" s="130" t="n">
        <v>40</v>
      </c>
      <c r="J23" s="130" t="n">
        <v>7</v>
      </c>
      <c r="K23" s="159" t="n">
        <v>90</v>
      </c>
      <c r="L23" s="160" t="n">
        <v>100</v>
      </c>
      <c r="M23" s="138"/>
      <c r="N23" s="120"/>
      <c r="O23" s="161"/>
      <c r="P23" s="162"/>
      <c r="Q23" s="135"/>
      <c r="R23" s="107"/>
    </row>
    <row r="24" s="55" customFormat="true" ht="17.4" hidden="false" customHeight="false" outlineLevel="0" collapsed="false">
      <c r="A24" s="124" t="n">
        <v>12</v>
      </c>
      <c r="B24" s="155" t="s">
        <v>87</v>
      </c>
      <c r="C24" s="156"/>
      <c r="D24" s="136" t="s">
        <v>88</v>
      </c>
      <c r="E24" s="137" t="s">
        <v>68</v>
      </c>
      <c r="F24" s="127" t="s">
        <v>89</v>
      </c>
      <c r="G24" s="157" t="n">
        <v>305</v>
      </c>
      <c r="H24" s="158" t="n">
        <v>305</v>
      </c>
      <c r="I24" s="130" t="n">
        <v>0</v>
      </c>
      <c r="J24" s="130" t="n">
        <v>0</v>
      </c>
      <c r="K24" s="159" t="n">
        <v>305</v>
      </c>
      <c r="L24" s="160" t="n">
        <v>305</v>
      </c>
      <c r="M24" s="138"/>
      <c r="N24" s="120"/>
      <c r="O24" s="163"/>
      <c r="P24" s="162"/>
      <c r="Q24" s="135"/>
      <c r="R24" s="107"/>
    </row>
    <row r="25" s="55" customFormat="true" ht="17.4" hidden="false" customHeight="false" outlineLevel="0" collapsed="false">
      <c r="A25" s="124" t="n">
        <v>13</v>
      </c>
      <c r="B25" s="155" t="s">
        <v>90</v>
      </c>
      <c r="C25" s="156"/>
      <c r="D25" s="136" t="s">
        <v>77</v>
      </c>
      <c r="E25" s="137" t="s">
        <v>60</v>
      </c>
      <c r="F25" s="127" t="s">
        <v>91</v>
      </c>
      <c r="G25" s="157" t="n">
        <v>102</v>
      </c>
      <c r="H25" s="158" t="n">
        <v>100</v>
      </c>
      <c r="I25" s="130" t="n">
        <v>81</v>
      </c>
      <c r="J25" s="130" t="n">
        <v>75</v>
      </c>
      <c r="K25" s="159" t="n">
        <v>80</v>
      </c>
      <c r="L25" s="160" t="n">
        <v>100</v>
      </c>
      <c r="M25" s="138"/>
      <c r="N25" s="120"/>
      <c r="O25" s="164" t="s">
        <v>92</v>
      </c>
      <c r="P25" s="162"/>
      <c r="Q25" s="165"/>
      <c r="R25" s="107"/>
    </row>
    <row r="26" s="55" customFormat="true" ht="17.4" hidden="false" customHeight="false" outlineLevel="0" collapsed="false">
      <c r="A26" s="124" t="n">
        <v>14</v>
      </c>
      <c r="B26" s="155" t="s">
        <v>93</v>
      </c>
      <c r="C26" s="156"/>
      <c r="D26" s="136" t="s">
        <v>77</v>
      </c>
      <c r="E26" s="137" t="s">
        <v>68</v>
      </c>
      <c r="F26" s="127" t="s">
        <v>94</v>
      </c>
      <c r="G26" s="157" t="n">
        <v>55</v>
      </c>
      <c r="H26" s="158" t="n">
        <v>55</v>
      </c>
      <c r="I26" s="130" t="n">
        <v>15</v>
      </c>
      <c r="J26" s="130" t="n">
        <v>15</v>
      </c>
      <c r="K26" s="159" t="n">
        <v>55</v>
      </c>
      <c r="L26" s="160" t="n">
        <v>55</v>
      </c>
      <c r="M26" s="138"/>
      <c r="N26" s="120"/>
      <c r="O26" s="163"/>
      <c r="P26" s="162"/>
      <c r="Q26" s="165"/>
      <c r="R26" s="107"/>
    </row>
    <row r="27" s="55" customFormat="true" ht="17.4" hidden="false" customHeight="false" outlineLevel="0" collapsed="false">
      <c r="A27" s="124" t="n">
        <v>15</v>
      </c>
      <c r="B27" s="155" t="s">
        <v>95</v>
      </c>
      <c r="C27" s="156"/>
      <c r="D27" s="136" t="s">
        <v>77</v>
      </c>
      <c r="E27" s="137" t="s">
        <v>85</v>
      </c>
      <c r="F27" s="127" t="s">
        <v>96</v>
      </c>
      <c r="G27" s="157" t="n">
        <v>100</v>
      </c>
      <c r="H27" s="158" t="n">
        <v>100</v>
      </c>
      <c r="I27" s="130" t="n">
        <v>40</v>
      </c>
      <c r="J27" s="130" t="n">
        <v>10</v>
      </c>
      <c r="K27" s="159" t="n">
        <v>90</v>
      </c>
      <c r="L27" s="160" t="n">
        <v>93</v>
      </c>
      <c r="M27" s="138"/>
      <c r="N27" s="120" t="n">
        <v>90</v>
      </c>
      <c r="O27" s="161" t="s">
        <v>70</v>
      </c>
      <c r="P27" s="162"/>
      <c r="Q27" s="135"/>
      <c r="R27" s="166"/>
    </row>
    <row r="28" s="55" customFormat="true" ht="17.4" hidden="false" customHeight="false" outlineLevel="0" collapsed="false">
      <c r="A28" s="124" t="n">
        <v>16</v>
      </c>
      <c r="B28" s="125" t="s">
        <v>97</v>
      </c>
      <c r="C28" s="126"/>
      <c r="D28" s="136" t="s">
        <v>48</v>
      </c>
      <c r="E28" s="167" t="s">
        <v>98</v>
      </c>
      <c r="F28" s="168" t="s">
        <v>99</v>
      </c>
      <c r="G28" s="128" t="n">
        <v>22</v>
      </c>
      <c r="H28" s="129" t="n">
        <v>22</v>
      </c>
      <c r="I28" s="130" t="n">
        <v>22</v>
      </c>
      <c r="J28" s="130" t="n">
        <v>22</v>
      </c>
      <c r="K28" s="150" t="n">
        <v>22</v>
      </c>
      <c r="L28" s="147" t="n">
        <v>22</v>
      </c>
      <c r="M28" s="138"/>
      <c r="N28" s="120"/>
      <c r="O28" s="161"/>
      <c r="P28" s="162"/>
      <c r="Q28" s="169"/>
      <c r="R28" s="107"/>
    </row>
    <row r="29" s="55" customFormat="true" ht="17.4" hidden="false" customHeight="false" outlineLevel="0" collapsed="false">
      <c r="A29" s="124" t="n">
        <v>17</v>
      </c>
      <c r="B29" s="125" t="s">
        <v>100</v>
      </c>
      <c r="C29" s="126"/>
      <c r="D29" s="136" t="s">
        <v>48</v>
      </c>
      <c r="E29" s="137" t="s">
        <v>49</v>
      </c>
      <c r="F29" s="145" t="s">
        <v>101</v>
      </c>
      <c r="G29" s="128" t="n">
        <v>210</v>
      </c>
      <c r="H29" s="129" t="n">
        <v>150</v>
      </c>
      <c r="I29" s="130" t="n">
        <v>0</v>
      </c>
      <c r="J29" s="130" t="n">
        <v>0</v>
      </c>
      <c r="K29" s="131" t="n">
        <v>0</v>
      </c>
      <c r="L29" s="170" t="n">
        <v>0</v>
      </c>
      <c r="M29" s="138"/>
      <c r="N29" s="120"/>
      <c r="O29" s="161" t="s">
        <v>102</v>
      </c>
      <c r="P29" s="162"/>
      <c r="Q29" s="135"/>
      <c r="R29" s="107"/>
    </row>
    <row r="30" s="55" customFormat="true" ht="17.4" hidden="false" customHeight="false" outlineLevel="0" collapsed="false">
      <c r="A30" s="124" t="n">
        <v>18</v>
      </c>
      <c r="B30" s="125" t="s">
        <v>103</v>
      </c>
      <c r="C30" s="126"/>
      <c r="D30" s="136" t="s">
        <v>48</v>
      </c>
      <c r="E30" s="137" t="s">
        <v>74</v>
      </c>
      <c r="F30" s="145" t="s">
        <v>104</v>
      </c>
      <c r="G30" s="128" t="n">
        <v>210</v>
      </c>
      <c r="H30" s="129" t="n">
        <v>210</v>
      </c>
      <c r="I30" s="130" t="n">
        <v>0</v>
      </c>
      <c r="J30" s="130" t="n">
        <v>0</v>
      </c>
      <c r="K30" s="150" t="n">
        <v>85</v>
      </c>
      <c r="L30" s="171" t="n">
        <v>100</v>
      </c>
      <c r="M30" s="138" t="n">
        <v>210</v>
      </c>
      <c r="N30" s="120"/>
      <c r="O30" s="161" t="s">
        <v>81</v>
      </c>
      <c r="P30" s="162"/>
      <c r="Q30" s="135"/>
      <c r="R30" s="107"/>
    </row>
    <row r="31" s="55" customFormat="true" ht="17.4" hidden="false" customHeight="false" outlineLevel="0" collapsed="false">
      <c r="A31" s="124" t="n">
        <v>19</v>
      </c>
      <c r="B31" s="172" t="s">
        <v>105</v>
      </c>
      <c r="C31" s="173"/>
      <c r="D31" s="136" t="s">
        <v>88</v>
      </c>
      <c r="E31" s="137" t="s">
        <v>60</v>
      </c>
      <c r="F31" s="168" t="s">
        <v>106</v>
      </c>
      <c r="G31" s="174" t="n">
        <v>100</v>
      </c>
      <c r="H31" s="175" t="n">
        <v>100</v>
      </c>
      <c r="I31" s="130" t="n">
        <v>0</v>
      </c>
      <c r="J31" s="130" t="n">
        <v>30</v>
      </c>
      <c r="K31" s="176" t="n">
        <v>100</v>
      </c>
      <c r="L31" s="177" t="n">
        <v>100</v>
      </c>
      <c r="M31" s="138"/>
      <c r="N31" s="120"/>
      <c r="O31" s="163"/>
      <c r="P31" s="141"/>
      <c r="Q31" s="135"/>
      <c r="R31" s="107"/>
    </row>
    <row r="32" s="55" customFormat="true" ht="17.4" hidden="false" customHeight="false" outlineLevel="0" collapsed="false">
      <c r="A32" s="124" t="n">
        <v>20</v>
      </c>
      <c r="B32" s="172" t="s">
        <v>107</v>
      </c>
      <c r="C32" s="173"/>
      <c r="D32" s="136" t="s">
        <v>77</v>
      </c>
      <c r="E32" s="137" t="s">
        <v>85</v>
      </c>
      <c r="F32" s="168" t="s">
        <v>86</v>
      </c>
      <c r="G32" s="174" t="n">
        <v>100</v>
      </c>
      <c r="H32" s="175" t="n">
        <v>100</v>
      </c>
      <c r="I32" s="130" t="n">
        <v>96</v>
      </c>
      <c r="J32" s="130" t="n">
        <v>92</v>
      </c>
      <c r="K32" s="176" t="n">
        <v>100</v>
      </c>
      <c r="L32" s="177" t="n">
        <v>100</v>
      </c>
      <c r="M32" s="138"/>
      <c r="N32" s="120"/>
      <c r="O32" s="154"/>
      <c r="P32" s="141"/>
      <c r="Q32" s="178"/>
      <c r="R32" s="107"/>
    </row>
    <row r="33" s="55" customFormat="true" ht="17.4" hidden="false" customHeight="false" outlineLevel="0" collapsed="false">
      <c r="A33" s="124"/>
      <c r="B33" s="172" t="s">
        <v>108</v>
      </c>
      <c r="C33" s="173"/>
      <c r="D33" s="136" t="s">
        <v>48</v>
      </c>
      <c r="E33" s="137" t="s">
        <v>74</v>
      </c>
      <c r="F33" s="168"/>
      <c r="G33" s="174"/>
      <c r="H33" s="175"/>
      <c r="I33" s="130" t="n">
        <v>0</v>
      </c>
      <c r="J33" s="130" t="n">
        <v>0</v>
      </c>
      <c r="K33" s="176" t="n">
        <v>0</v>
      </c>
      <c r="L33" s="177" t="n">
        <v>0</v>
      </c>
      <c r="M33" s="138"/>
      <c r="N33" s="120"/>
      <c r="O33" s="161" t="s">
        <v>109</v>
      </c>
      <c r="P33" s="162"/>
      <c r="Q33" s="178"/>
      <c r="R33" s="107"/>
    </row>
    <row r="34" s="55" customFormat="true" ht="17.4" hidden="false" customHeight="false" outlineLevel="0" collapsed="false">
      <c r="A34" s="124" t="n">
        <v>21</v>
      </c>
      <c r="B34" s="125" t="s">
        <v>110</v>
      </c>
      <c r="C34" s="126"/>
      <c r="D34" s="136" t="s">
        <v>88</v>
      </c>
      <c r="E34" s="137" t="s">
        <v>60</v>
      </c>
      <c r="F34" s="145" t="s">
        <v>111</v>
      </c>
      <c r="G34" s="128" t="n">
        <v>50</v>
      </c>
      <c r="H34" s="129" t="n">
        <v>50</v>
      </c>
      <c r="I34" s="130" t="n">
        <v>20</v>
      </c>
      <c r="J34" s="130" t="n">
        <v>10</v>
      </c>
      <c r="K34" s="150" t="n">
        <v>50</v>
      </c>
      <c r="L34" s="147" t="n">
        <v>50</v>
      </c>
      <c r="M34" s="138"/>
      <c r="N34" s="120"/>
      <c r="O34" s="161"/>
      <c r="P34" s="162"/>
      <c r="Q34" s="179"/>
      <c r="R34" s="107"/>
    </row>
    <row r="35" s="55" customFormat="true" ht="17.4" hidden="false" customHeight="false" outlineLevel="0" collapsed="false">
      <c r="A35" s="124" t="n">
        <v>22</v>
      </c>
      <c r="B35" s="125" t="s">
        <v>112</v>
      </c>
      <c r="C35" s="126"/>
      <c r="D35" s="136" t="s">
        <v>77</v>
      </c>
      <c r="E35" s="137" t="s">
        <v>68</v>
      </c>
      <c r="F35" s="145" t="s">
        <v>113</v>
      </c>
      <c r="G35" s="128" t="n">
        <v>102</v>
      </c>
      <c r="H35" s="129" t="n">
        <v>102</v>
      </c>
      <c r="I35" s="130" t="n">
        <v>94</v>
      </c>
      <c r="J35" s="130" t="n">
        <v>50</v>
      </c>
      <c r="K35" s="150" t="n">
        <v>102</v>
      </c>
      <c r="L35" s="171" t="n">
        <v>102</v>
      </c>
      <c r="M35" s="138"/>
      <c r="N35" s="120" t="n">
        <v>52</v>
      </c>
      <c r="O35" s="161" t="s">
        <v>70</v>
      </c>
      <c r="P35" s="162"/>
      <c r="Q35" s="178"/>
      <c r="R35" s="107"/>
    </row>
    <row r="36" s="55" customFormat="true" ht="17.4" hidden="false" customHeight="false" outlineLevel="0" collapsed="false">
      <c r="A36" s="124" t="n">
        <v>23</v>
      </c>
      <c r="B36" s="125" t="s">
        <v>114</v>
      </c>
      <c r="C36" s="126"/>
      <c r="D36" s="136" t="s">
        <v>77</v>
      </c>
      <c r="E36" s="137" t="s">
        <v>68</v>
      </c>
      <c r="F36" s="145" t="s">
        <v>115</v>
      </c>
      <c r="G36" s="128" t="n">
        <v>51</v>
      </c>
      <c r="H36" s="129" t="n">
        <v>51</v>
      </c>
      <c r="I36" s="130" t="n">
        <v>6</v>
      </c>
      <c r="J36" s="130" t="n">
        <v>6</v>
      </c>
      <c r="K36" s="150" t="n">
        <v>40</v>
      </c>
      <c r="L36" s="147" t="n">
        <v>43</v>
      </c>
      <c r="M36" s="138"/>
      <c r="N36" s="120" t="n">
        <v>45</v>
      </c>
      <c r="O36" s="161" t="s">
        <v>70</v>
      </c>
      <c r="P36" s="162"/>
      <c r="Q36" s="165"/>
      <c r="R36" s="107"/>
    </row>
    <row r="37" s="55" customFormat="true" ht="18" hidden="true" customHeight="true" outlineLevel="0" collapsed="false">
      <c r="A37" s="124" t="n">
        <v>24</v>
      </c>
      <c r="B37" s="125" t="s">
        <v>116</v>
      </c>
      <c r="C37" s="126"/>
      <c r="D37" s="136" t="s">
        <v>77</v>
      </c>
      <c r="E37" s="137" t="s">
        <v>117</v>
      </c>
      <c r="F37" s="145" t="s">
        <v>118</v>
      </c>
      <c r="G37" s="128" t="n">
        <v>149</v>
      </c>
      <c r="H37" s="129" t="n">
        <v>149</v>
      </c>
      <c r="I37" s="130" t="n">
        <v>133</v>
      </c>
      <c r="J37" s="130" t="n">
        <v>100</v>
      </c>
      <c r="K37" s="150" t="n">
        <v>133</v>
      </c>
      <c r="L37" s="147" t="n">
        <v>133</v>
      </c>
      <c r="M37" s="138"/>
      <c r="N37" s="120"/>
      <c r="O37" s="161"/>
      <c r="P37" s="162"/>
      <c r="Q37" s="123"/>
      <c r="R37" s="107"/>
    </row>
    <row r="38" s="55" customFormat="true" ht="15.75" hidden="true" customHeight="true" outlineLevel="0" collapsed="false">
      <c r="A38" s="124" t="n">
        <v>25</v>
      </c>
      <c r="B38" s="125" t="s">
        <v>119</v>
      </c>
      <c r="C38" s="126"/>
      <c r="D38" s="136" t="s">
        <v>77</v>
      </c>
      <c r="E38" s="137" t="s">
        <v>85</v>
      </c>
      <c r="F38" s="145"/>
      <c r="G38" s="128" t="n">
        <v>55</v>
      </c>
      <c r="H38" s="129" t="n">
        <v>55</v>
      </c>
      <c r="I38" s="130" t="n">
        <v>56</v>
      </c>
      <c r="J38" s="130" t="n">
        <v>18</v>
      </c>
      <c r="K38" s="150" t="n">
        <v>55</v>
      </c>
      <c r="L38" s="147" t="n">
        <v>55</v>
      </c>
      <c r="M38" s="138"/>
      <c r="N38" s="120"/>
      <c r="O38" s="180"/>
      <c r="P38" s="162"/>
      <c r="Q38" s="123"/>
      <c r="R38" s="107"/>
    </row>
    <row r="39" s="55" customFormat="true" ht="16.5" hidden="false" customHeight="true" outlineLevel="0" collapsed="false">
      <c r="A39" s="124" t="n">
        <v>26</v>
      </c>
      <c r="B39" s="125" t="s">
        <v>120</v>
      </c>
      <c r="C39" s="126"/>
      <c r="D39" s="136" t="s">
        <v>77</v>
      </c>
      <c r="E39" s="137" t="s">
        <v>85</v>
      </c>
      <c r="F39" s="145" t="s">
        <v>121</v>
      </c>
      <c r="G39" s="128" t="n">
        <v>55</v>
      </c>
      <c r="H39" s="129" t="n">
        <v>55</v>
      </c>
      <c r="I39" s="130" t="n">
        <v>55</v>
      </c>
      <c r="J39" s="130" t="n">
        <v>17</v>
      </c>
      <c r="K39" s="150" t="n">
        <v>55</v>
      </c>
      <c r="L39" s="147" t="n">
        <v>55</v>
      </c>
      <c r="M39" s="138"/>
      <c r="N39" s="120"/>
      <c r="O39" s="161"/>
      <c r="P39" s="162"/>
      <c r="Q39" s="181"/>
      <c r="R39" s="107"/>
    </row>
    <row r="40" s="55" customFormat="true" ht="17.4" hidden="false" customHeight="false" outlineLevel="0" collapsed="false">
      <c r="A40" s="124" t="n">
        <v>27</v>
      </c>
      <c r="B40" s="125" t="s">
        <v>122</v>
      </c>
      <c r="C40" s="126"/>
      <c r="D40" s="136" t="s">
        <v>77</v>
      </c>
      <c r="E40" s="137" t="s">
        <v>68</v>
      </c>
      <c r="F40" s="145" t="s">
        <v>113</v>
      </c>
      <c r="G40" s="128" t="n">
        <v>108</v>
      </c>
      <c r="H40" s="129" t="n">
        <v>108</v>
      </c>
      <c r="I40" s="130" t="n">
        <v>16</v>
      </c>
      <c r="J40" s="130" t="n">
        <v>16</v>
      </c>
      <c r="K40" s="150" t="n">
        <v>80</v>
      </c>
      <c r="L40" s="147" t="n">
        <v>105</v>
      </c>
      <c r="M40" s="138"/>
      <c r="N40" s="120"/>
      <c r="O40" s="180"/>
      <c r="P40" s="162"/>
      <c r="Q40" s="181"/>
      <c r="R40" s="107"/>
    </row>
    <row r="41" s="55" customFormat="true" ht="17.4" hidden="false" customHeight="false" outlineLevel="0" collapsed="false">
      <c r="A41" s="124" t="n">
        <v>28</v>
      </c>
      <c r="B41" s="125" t="s">
        <v>123</v>
      </c>
      <c r="C41" s="126"/>
      <c r="D41" s="136" t="s">
        <v>48</v>
      </c>
      <c r="E41" s="167" t="s">
        <v>98</v>
      </c>
      <c r="F41" s="145" t="s">
        <v>124</v>
      </c>
      <c r="G41" s="128" t="n">
        <v>80</v>
      </c>
      <c r="H41" s="129" t="n">
        <v>80</v>
      </c>
      <c r="I41" s="144" t="n">
        <v>58</v>
      </c>
      <c r="J41" s="182" t="n">
        <v>57</v>
      </c>
      <c r="K41" s="150" t="n">
        <v>58</v>
      </c>
      <c r="L41" s="147" t="n">
        <v>58</v>
      </c>
      <c r="M41" s="138"/>
      <c r="N41" s="120" t="n">
        <v>23</v>
      </c>
      <c r="O41" s="161" t="s">
        <v>70</v>
      </c>
      <c r="P41" s="162"/>
      <c r="Q41" s="181"/>
      <c r="R41" s="107"/>
    </row>
    <row r="42" s="55" customFormat="true" ht="17.4" hidden="false" customHeight="false" outlineLevel="0" collapsed="false">
      <c r="A42" s="124" t="n">
        <v>29</v>
      </c>
      <c r="B42" s="125" t="s">
        <v>125</v>
      </c>
      <c r="C42" s="126"/>
      <c r="D42" s="136" t="s">
        <v>48</v>
      </c>
      <c r="E42" s="167" t="s">
        <v>98</v>
      </c>
      <c r="F42" s="145" t="s">
        <v>126</v>
      </c>
      <c r="G42" s="128" t="n">
        <v>33</v>
      </c>
      <c r="H42" s="129" t="n">
        <v>33</v>
      </c>
      <c r="I42" s="144" t="n">
        <v>33</v>
      </c>
      <c r="J42" s="182" t="n">
        <v>33</v>
      </c>
      <c r="K42" s="150" t="n">
        <v>33</v>
      </c>
      <c r="L42" s="147" t="n">
        <v>33</v>
      </c>
      <c r="M42" s="138"/>
      <c r="N42" s="120"/>
      <c r="O42" s="154"/>
      <c r="P42" s="141"/>
      <c r="Q42" s="181"/>
      <c r="R42" s="107"/>
    </row>
    <row r="43" s="55" customFormat="true" ht="17.4" hidden="false" customHeight="false" outlineLevel="0" collapsed="false">
      <c r="A43" s="124" t="n">
        <v>30</v>
      </c>
      <c r="B43" s="125" t="s">
        <v>127</v>
      </c>
      <c r="C43" s="126"/>
      <c r="D43" s="136" t="s">
        <v>48</v>
      </c>
      <c r="E43" s="167" t="s">
        <v>98</v>
      </c>
      <c r="F43" s="168" t="s">
        <v>128</v>
      </c>
      <c r="G43" s="128" t="n">
        <v>33</v>
      </c>
      <c r="H43" s="129" t="n">
        <v>33</v>
      </c>
      <c r="I43" s="144" t="n">
        <v>16</v>
      </c>
      <c r="J43" s="182" t="n">
        <v>30</v>
      </c>
      <c r="K43" s="150" t="n">
        <v>33</v>
      </c>
      <c r="L43" s="147" t="n">
        <v>33</v>
      </c>
      <c r="M43" s="138"/>
      <c r="N43" s="120"/>
      <c r="O43" s="161"/>
      <c r="P43" s="162"/>
      <c r="Q43" s="181"/>
      <c r="R43" s="107"/>
    </row>
    <row r="44" s="55" customFormat="true" ht="17.4" hidden="false" customHeight="false" outlineLevel="0" collapsed="false">
      <c r="A44" s="183" t="n">
        <v>31</v>
      </c>
      <c r="B44" s="184" t="s">
        <v>129</v>
      </c>
      <c r="C44" s="185"/>
      <c r="D44" s="186" t="s">
        <v>77</v>
      </c>
      <c r="E44" s="187" t="s">
        <v>68</v>
      </c>
      <c r="F44" s="188" t="s">
        <v>130</v>
      </c>
      <c r="G44" s="189" t="n">
        <v>52</v>
      </c>
      <c r="H44" s="190" t="n">
        <v>52</v>
      </c>
      <c r="I44" s="144" t="n">
        <v>26</v>
      </c>
      <c r="J44" s="182" t="n">
        <v>0</v>
      </c>
      <c r="K44" s="191" t="n">
        <v>43</v>
      </c>
      <c r="L44" s="192" t="n">
        <v>43</v>
      </c>
      <c r="M44" s="193"/>
      <c r="N44" s="194" t="n">
        <v>52</v>
      </c>
      <c r="O44" s="161" t="s">
        <v>70</v>
      </c>
      <c r="P44" s="162"/>
      <c r="Q44" s="181"/>
      <c r="R44" s="107"/>
    </row>
    <row r="45" s="55" customFormat="true" ht="18" hidden="false" customHeight="false" outlineLevel="0" collapsed="false">
      <c r="A45" s="195" t="n">
        <v>32</v>
      </c>
      <c r="B45" s="196" t="s">
        <v>131</v>
      </c>
      <c r="C45" s="197"/>
      <c r="D45" s="198" t="s">
        <v>48</v>
      </c>
      <c r="E45" s="199" t="s">
        <v>49</v>
      </c>
      <c r="F45" s="200" t="s">
        <v>132</v>
      </c>
      <c r="G45" s="201" t="n">
        <v>105</v>
      </c>
      <c r="H45" s="202" t="n">
        <v>105</v>
      </c>
      <c r="I45" s="203" t="n">
        <v>0</v>
      </c>
      <c r="J45" s="203" t="n">
        <v>0</v>
      </c>
      <c r="K45" s="204" t="n">
        <v>0</v>
      </c>
      <c r="L45" s="205" t="n">
        <v>0</v>
      </c>
      <c r="M45" s="206" t="n">
        <v>105</v>
      </c>
      <c r="N45" s="207"/>
      <c r="O45" s="208" t="s">
        <v>81</v>
      </c>
      <c r="P45" s="209"/>
      <c r="Q45" s="210"/>
      <c r="R45" s="107"/>
    </row>
    <row r="46" s="55" customFormat="true" ht="18.6" hidden="false" customHeight="false" outlineLevel="0" collapsed="false">
      <c r="A46" s="211"/>
      <c r="B46" s="212" t="s">
        <v>133</v>
      </c>
      <c r="C46" s="212"/>
      <c r="D46" s="213"/>
      <c r="E46" s="213"/>
      <c r="F46" s="214"/>
      <c r="G46" s="215" t="n">
        <v>4854</v>
      </c>
      <c r="H46" s="215" t="n">
        <v>4633</v>
      </c>
      <c r="I46" s="216" t="n">
        <v>2509</v>
      </c>
      <c r="J46" s="216" t="n">
        <v>2287</v>
      </c>
      <c r="K46" s="216" t="n">
        <v>3256</v>
      </c>
      <c r="L46" s="213" t="n">
        <v>3415</v>
      </c>
      <c r="M46" s="213" t="n">
        <v>409</v>
      </c>
      <c r="N46" s="213" t="n">
        <v>713</v>
      </c>
      <c r="O46" s="217"/>
      <c r="P46" s="218"/>
      <c r="Q46" s="219"/>
      <c r="R46" s="107"/>
    </row>
    <row r="47" s="55" customFormat="true" ht="18" hidden="false" customHeight="false" outlineLevel="0" collapsed="false">
      <c r="A47" s="220" t="n">
        <v>33</v>
      </c>
      <c r="B47" s="109" t="s">
        <v>134</v>
      </c>
      <c r="C47" s="110"/>
      <c r="D47" s="221" t="s">
        <v>48</v>
      </c>
      <c r="E47" s="112" t="s">
        <v>49</v>
      </c>
      <c r="F47" s="222" t="s">
        <v>53</v>
      </c>
      <c r="G47" s="114" t="n">
        <v>210</v>
      </c>
      <c r="H47" s="115" t="n">
        <v>180</v>
      </c>
      <c r="I47" s="223" t="n">
        <v>0</v>
      </c>
      <c r="J47" s="224" t="n">
        <v>0</v>
      </c>
      <c r="K47" s="117" t="n">
        <v>0</v>
      </c>
      <c r="L47" s="225" t="n">
        <v>0</v>
      </c>
      <c r="M47" s="119" t="n">
        <v>180</v>
      </c>
      <c r="N47" s="120"/>
      <c r="O47" s="226" t="s">
        <v>81</v>
      </c>
      <c r="P47" s="122"/>
      <c r="Q47" s="123"/>
      <c r="R47" s="107"/>
    </row>
    <row r="48" s="55" customFormat="true" ht="17.4" hidden="false" customHeight="false" outlineLevel="0" collapsed="false">
      <c r="A48" s="220"/>
      <c r="B48" s="109" t="s">
        <v>135</v>
      </c>
      <c r="C48" s="110"/>
      <c r="D48" s="111" t="s">
        <v>48</v>
      </c>
      <c r="E48" s="112" t="s">
        <v>49</v>
      </c>
      <c r="F48" s="222" t="s">
        <v>53</v>
      </c>
      <c r="G48" s="114" t="n">
        <v>210</v>
      </c>
      <c r="H48" s="115" t="n">
        <v>180</v>
      </c>
      <c r="I48" s="224" t="n">
        <v>0</v>
      </c>
      <c r="J48" s="224" t="n">
        <v>0</v>
      </c>
      <c r="K48" s="117" t="n">
        <v>0</v>
      </c>
      <c r="L48" s="225" t="n">
        <v>0</v>
      </c>
      <c r="M48" s="119"/>
      <c r="N48" s="120" t="n">
        <v>180</v>
      </c>
      <c r="O48" s="161" t="s">
        <v>102</v>
      </c>
      <c r="P48" s="162"/>
      <c r="Q48" s="135"/>
      <c r="R48" s="107"/>
    </row>
    <row r="49" s="55" customFormat="true" ht="17.4" hidden="false" customHeight="false" outlineLevel="0" collapsed="false">
      <c r="A49" s="108" t="n">
        <v>34</v>
      </c>
      <c r="B49" s="109" t="s">
        <v>136</v>
      </c>
      <c r="C49" s="110"/>
      <c r="D49" s="111" t="s">
        <v>77</v>
      </c>
      <c r="E49" s="112" t="s">
        <v>68</v>
      </c>
      <c r="F49" s="222" t="s">
        <v>137</v>
      </c>
      <c r="G49" s="114" t="n">
        <v>25</v>
      </c>
      <c r="H49" s="115" t="n">
        <v>25</v>
      </c>
      <c r="I49" s="224" t="n">
        <v>17</v>
      </c>
      <c r="J49" s="224" t="n">
        <v>18</v>
      </c>
      <c r="K49" s="117" t="n">
        <v>26</v>
      </c>
      <c r="L49" s="225" t="n">
        <v>25</v>
      </c>
      <c r="M49" s="119"/>
      <c r="N49" s="120"/>
      <c r="O49" s="161"/>
      <c r="P49" s="162"/>
      <c r="Q49" s="227"/>
      <c r="R49" s="107"/>
    </row>
    <row r="50" s="55" customFormat="true" ht="17.4" hidden="false" customHeight="false" outlineLevel="0" collapsed="false">
      <c r="A50" s="124" t="n">
        <v>35</v>
      </c>
      <c r="B50" s="109" t="s">
        <v>138</v>
      </c>
      <c r="C50" s="110"/>
      <c r="D50" s="111" t="s">
        <v>77</v>
      </c>
      <c r="E50" s="112" t="s">
        <v>68</v>
      </c>
      <c r="F50" s="222" t="s">
        <v>139</v>
      </c>
      <c r="G50" s="114" t="n">
        <v>50</v>
      </c>
      <c r="H50" s="115" t="n">
        <v>50</v>
      </c>
      <c r="I50" s="224" t="n">
        <v>46</v>
      </c>
      <c r="J50" s="224" t="n">
        <v>40</v>
      </c>
      <c r="K50" s="117" t="n">
        <v>42</v>
      </c>
      <c r="L50" s="225" t="n">
        <v>50</v>
      </c>
      <c r="M50" s="119"/>
      <c r="N50" s="120"/>
      <c r="O50" s="228"/>
      <c r="P50" s="141"/>
      <c r="Q50" s="135"/>
      <c r="R50" s="107"/>
    </row>
    <row r="51" s="55" customFormat="true" ht="17.4" hidden="false" customHeight="false" outlineLevel="0" collapsed="false">
      <c r="A51" s="124" t="n">
        <v>36</v>
      </c>
      <c r="B51" s="125" t="s">
        <v>140</v>
      </c>
      <c r="C51" s="126"/>
      <c r="D51" s="136" t="s">
        <v>141</v>
      </c>
      <c r="E51" s="137" t="s">
        <v>49</v>
      </c>
      <c r="F51" s="145" t="s">
        <v>142</v>
      </c>
      <c r="G51" s="128" t="n">
        <v>230</v>
      </c>
      <c r="H51" s="129" t="n">
        <v>230</v>
      </c>
      <c r="I51" s="229" t="n">
        <v>109</v>
      </c>
      <c r="J51" s="229" t="n">
        <v>95</v>
      </c>
      <c r="K51" s="131" t="n">
        <v>128</v>
      </c>
      <c r="L51" s="144" t="n">
        <v>128</v>
      </c>
      <c r="M51" s="138"/>
      <c r="N51" s="120" t="n">
        <v>100</v>
      </c>
      <c r="O51" s="154" t="s">
        <v>143</v>
      </c>
      <c r="P51" s="141"/>
      <c r="Q51" s="227"/>
      <c r="R51" s="107"/>
    </row>
    <row r="52" s="55" customFormat="true" ht="17.4" hidden="false" customHeight="false" outlineLevel="0" collapsed="false">
      <c r="A52" s="124" t="n">
        <v>37</v>
      </c>
      <c r="B52" s="125" t="s">
        <v>144</v>
      </c>
      <c r="C52" s="126"/>
      <c r="D52" s="136" t="s">
        <v>48</v>
      </c>
      <c r="E52" s="137" t="s">
        <v>49</v>
      </c>
      <c r="F52" s="145" t="s">
        <v>145</v>
      </c>
      <c r="G52" s="128" t="n">
        <v>60</v>
      </c>
      <c r="H52" s="129" t="n">
        <v>40</v>
      </c>
      <c r="I52" s="130" t="n">
        <v>0</v>
      </c>
      <c r="J52" s="130" t="n">
        <v>0</v>
      </c>
      <c r="K52" s="131" t="n">
        <v>0</v>
      </c>
      <c r="L52" s="132" t="n">
        <v>0</v>
      </c>
      <c r="M52" s="138" t="n">
        <v>40</v>
      </c>
      <c r="N52" s="120"/>
      <c r="O52" s="161" t="s">
        <v>81</v>
      </c>
      <c r="P52" s="162"/>
      <c r="Q52" s="135"/>
      <c r="R52" s="107"/>
    </row>
    <row r="53" s="55" customFormat="true" ht="17.4" hidden="false" customHeight="false" outlineLevel="0" collapsed="false">
      <c r="A53" s="124"/>
      <c r="B53" s="230" t="s">
        <v>146</v>
      </c>
      <c r="C53" s="231"/>
      <c r="D53" s="136" t="s">
        <v>48</v>
      </c>
      <c r="E53" s="137" t="s">
        <v>49</v>
      </c>
      <c r="F53" s="145"/>
      <c r="G53" s="128"/>
      <c r="H53" s="129"/>
      <c r="I53" s="130" t="n">
        <v>0</v>
      </c>
      <c r="J53" s="130" t="n">
        <v>0</v>
      </c>
      <c r="K53" s="131" t="n">
        <v>0</v>
      </c>
      <c r="L53" s="132" t="n">
        <v>0</v>
      </c>
      <c r="M53" s="138"/>
      <c r="N53" s="120"/>
      <c r="O53" s="161" t="s">
        <v>109</v>
      </c>
      <c r="P53" s="162"/>
      <c r="Q53" s="135"/>
      <c r="R53" s="107"/>
    </row>
    <row r="54" s="55" customFormat="true" ht="17.4" hidden="false" customHeight="false" outlineLevel="0" collapsed="false">
      <c r="A54" s="124" t="n">
        <v>38</v>
      </c>
      <c r="B54" s="172" t="s">
        <v>147</v>
      </c>
      <c r="C54" s="173"/>
      <c r="D54" s="136" t="s">
        <v>48</v>
      </c>
      <c r="E54" s="137" t="s">
        <v>49</v>
      </c>
      <c r="F54" s="168" t="s">
        <v>148</v>
      </c>
      <c r="G54" s="128" t="n">
        <v>150</v>
      </c>
      <c r="H54" s="129" t="n">
        <v>150</v>
      </c>
      <c r="I54" s="130" t="n">
        <v>130</v>
      </c>
      <c r="J54" s="130" t="n">
        <v>100</v>
      </c>
      <c r="K54" s="131" t="n">
        <v>145</v>
      </c>
      <c r="L54" s="132" t="n">
        <v>145</v>
      </c>
      <c r="M54" s="138"/>
      <c r="N54" s="120"/>
      <c r="O54" s="161"/>
      <c r="P54" s="162"/>
      <c r="Q54" s="232"/>
      <c r="R54" s="107"/>
    </row>
    <row r="55" s="55" customFormat="true" ht="17.4" hidden="false" customHeight="false" outlineLevel="0" collapsed="false">
      <c r="A55" s="124" t="n">
        <v>39</v>
      </c>
      <c r="B55" s="172" t="s">
        <v>149</v>
      </c>
      <c r="C55" s="173"/>
      <c r="D55" s="136" t="s">
        <v>77</v>
      </c>
      <c r="E55" s="137" t="s">
        <v>150</v>
      </c>
      <c r="F55" s="233" t="s">
        <v>151</v>
      </c>
      <c r="G55" s="174" t="n">
        <v>51</v>
      </c>
      <c r="H55" s="175" t="n">
        <v>51</v>
      </c>
      <c r="I55" s="130" t="n">
        <v>42</v>
      </c>
      <c r="J55" s="130" t="n">
        <v>42</v>
      </c>
      <c r="K55" s="176" t="n">
        <v>41</v>
      </c>
      <c r="L55" s="177" t="n">
        <v>51</v>
      </c>
      <c r="M55" s="138"/>
      <c r="N55" s="120" t="n">
        <v>9</v>
      </c>
      <c r="O55" s="161" t="s">
        <v>70</v>
      </c>
      <c r="P55" s="162"/>
      <c r="Q55" s="179"/>
      <c r="R55" s="107"/>
    </row>
    <row r="56" s="55" customFormat="true" ht="17.4" hidden="false" customHeight="false" outlineLevel="0" collapsed="false">
      <c r="A56" s="124" t="n">
        <v>40</v>
      </c>
      <c r="B56" s="172" t="s">
        <v>152</v>
      </c>
      <c r="C56" s="173"/>
      <c r="D56" s="136" t="s">
        <v>77</v>
      </c>
      <c r="E56" s="137" t="s">
        <v>49</v>
      </c>
      <c r="F56" s="168" t="s">
        <v>153</v>
      </c>
      <c r="G56" s="128" t="n">
        <v>98</v>
      </c>
      <c r="H56" s="129" t="n">
        <v>98</v>
      </c>
      <c r="I56" s="130" t="n">
        <v>0</v>
      </c>
      <c r="J56" s="130" t="n">
        <v>60</v>
      </c>
      <c r="K56" s="234" t="n">
        <v>0</v>
      </c>
      <c r="L56" s="132" t="n">
        <v>60</v>
      </c>
      <c r="M56" s="138"/>
      <c r="N56" s="120"/>
      <c r="O56" s="161"/>
      <c r="P56" s="162"/>
      <c r="Q56" s="179"/>
      <c r="R56" s="107"/>
    </row>
    <row r="57" s="55" customFormat="true" ht="17.4" hidden="false" customHeight="false" outlineLevel="0" collapsed="false">
      <c r="A57" s="124" t="n">
        <v>41</v>
      </c>
      <c r="B57" s="172" t="s">
        <v>154</v>
      </c>
      <c r="C57" s="173"/>
      <c r="D57" s="136" t="s">
        <v>77</v>
      </c>
      <c r="E57" s="137" t="s">
        <v>49</v>
      </c>
      <c r="F57" s="168" t="s">
        <v>91</v>
      </c>
      <c r="G57" s="128" t="n">
        <v>102</v>
      </c>
      <c r="H57" s="129" t="n">
        <v>102</v>
      </c>
      <c r="I57" s="130" t="n">
        <v>48</v>
      </c>
      <c r="J57" s="130" t="n">
        <v>102</v>
      </c>
      <c r="K57" s="234" t="n">
        <v>16</v>
      </c>
      <c r="L57" s="132" t="n">
        <v>102</v>
      </c>
      <c r="M57" s="138"/>
      <c r="N57" s="120"/>
      <c r="O57" s="161"/>
      <c r="P57" s="162"/>
      <c r="Q57" s="135"/>
      <c r="R57" s="235"/>
    </row>
    <row r="58" s="55" customFormat="true" ht="17.4" hidden="false" customHeight="false" outlineLevel="0" collapsed="false">
      <c r="A58" s="124" t="n">
        <v>42</v>
      </c>
      <c r="B58" s="172" t="s">
        <v>155</v>
      </c>
      <c r="C58" s="173"/>
      <c r="D58" s="136" t="s">
        <v>77</v>
      </c>
      <c r="E58" s="137" t="s">
        <v>65</v>
      </c>
      <c r="F58" s="168" t="s">
        <v>96</v>
      </c>
      <c r="G58" s="128" t="n">
        <v>100</v>
      </c>
      <c r="H58" s="129" t="n">
        <v>100</v>
      </c>
      <c r="I58" s="130" t="n">
        <v>0</v>
      </c>
      <c r="J58" s="130" t="n">
        <v>10</v>
      </c>
      <c r="K58" s="131" t="n">
        <v>50</v>
      </c>
      <c r="L58" s="132" t="n">
        <v>100</v>
      </c>
      <c r="M58" s="138"/>
      <c r="N58" s="120"/>
      <c r="O58" s="161"/>
      <c r="P58" s="162"/>
      <c r="Q58" s="135"/>
      <c r="R58" s="107"/>
    </row>
    <row r="59" s="55" customFormat="true" ht="17.4" hidden="false" customHeight="false" outlineLevel="0" collapsed="false">
      <c r="A59" s="124" t="n">
        <v>43</v>
      </c>
      <c r="B59" s="172" t="s">
        <v>156</v>
      </c>
      <c r="C59" s="173"/>
      <c r="D59" s="136" t="s">
        <v>48</v>
      </c>
      <c r="E59" s="187" t="s">
        <v>157</v>
      </c>
      <c r="F59" s="188" t="s">
        <v>99</v>
      </c>
      <c r="G59" s="189" t="n">
        <v>22</v>
      </c>
      <c r="H59" s="190" t="n">
        <v>22</v>
      </c>
      <c r="I59" s="130" t="n">
        <v>0</v>
      </c>
      <c r="J59" s="130" t="n">
        <v>0</v>
      </c>
      <c r="K59" s="150" t="n">
        <v>0</v>
      </c>
      <c r="L59" s="147" t="n">
        <v>0</v>
      </c>
      <c r="M59" s="138"/>
      <c r="N59" s="120" t="n">
        <v>22</v>
      </c>
      <c r="O59" s="161" t="s">
        <v>158</v>
      </c>
      <c r="P59" s="162"/>
      <c r="Q59" s="165"/>
      <c r="R59" s="107"/>
    </row>
    <row r="60" s="55" customFormat="true" ht="17.4" hidden="false" customHeight="false" outlineLevel="0" collapsed="false">
      <c r="A60" s="124" t="s">
        <v>159</v>
      </c>
      <c r="B60" s="172" t="s">
        <v>160</v>
      </c>
      <c r="C60" s="173"/>
      <c r="D60" s="136" t="s">
        <v>48</v>
      </c>
      <c r="E60" s="167"/>
      <c r="F60" s="168" t="s">
        <v>161</v>
      </c>
      <c r="G60" s="128"/>
      <c r="H60" s="129"/>
      <c r="I60" s="130" t="n">
        <v>2</v>
      </c>
      <c r="J60" s="130" t="n">
        <v>18</v>
      </c>
      <c r="K60" s="150" t="n">
        <v>20</v>
      </c>
      <c r="L60" s="147" t="n">
        <v>20</v>
      </c>
      <c r="M60" s="138"/>
      <c r="N60" s="120"/>
      <c r="O60" s="148"/>
      <c r="P60" s="141"/>
      <c r="Q60" s="165"/>
      <c r="R60" s="107"/>
    </row>
    <row r="61" s="55" customFormat="true" ht="18" hidden="false" customHeight="false" outlineLevel="0" collapsed="false">
      <c r="A61" s="236" t="n">
        <v>44</v>
      </c>
      <c r="B61" s="184" t="s">
        <v>162</v>
      </c>
      <c r="C61" s="237"/>
      <c r="D61" s="186" t="s">
        <v>77</v>
      </c>
      <c r="E61" s="238" t="s">
        <v>68</v>
      </c>
      <c r="F61" s="239"/>
      <c r="G61" s="240" t="n">
        <v>108</v>
      </c>
      <c r="H61" s="241" t="n">
        <v>108</v>
      </c>
      <c r="I61" s="242" t="n">
        <v>84</v>
      </c>
      <c r="J61" s="242" t="n">
        <v>91</v>
      </c>
      <c r="K61" s="191" t="n">
        <v>91</v>
      </c>
      <c r="L61" s="192" t="n">
        <v>97</v>
      </c>
      <c r="M61" s="193"/>
      <c r="N61" s="243" t="n">
        <v>17</v>
      </c>
      <c r="O61" s="244" t="s">
        <v>70</v>
      </c>
      <c r="P61" s="245"/>
      <c r="Q61" s="246"/>
      <c r="R61" s="107"/>
    </row>
    <row r="62" s="55" customFormat="true" ht="18.6" hidden="false" customHeight="false" outlineLevel="0" collapsed="false">
      <c r="A62" s="211"/>
      <c r="B62" s="212" t="s">
        <v>163</v>
      </c>
      <c r="C62" s="212"/>
      <c r="D62" s="213"/>
      <c r="E62" s="213"/>
      <c r="F62" s="214"/>
      <c r="G62" s="215" t="n">
        <v>1416</v>
      </c>
      <c r="H62" s="247" t="n">
        <v>1336</v>
      </c>
      <c r="I62" s="216" t="n">
        <v>478</v>
      </c>
      <c r="J62" s="216" t="n">
        <v>576</v>
      </c>
      <c r="K62" s="216" t="n">
        <v>559</v>
      </c>
      <c r="L62" s="213" t="n">
        <v>778</v>
      </c>
      <c r="M62" s="213" t="n">
        <v>220</v>
      </c>
      <c r="N62" s="213" t="n">
        <v>328</v>
      </c>
      <c r="O62" s="217"/>
      <c r="P62" s="218"/>
      <c r="Q62" s="219"/>
      <c r="R62" s="107"/>
    </row>
    <row r="63" s="55" customFormat="true" ht="18" hidden="false" customHeight="false" outlineLevel="0" collapsed="false">
      <c r="A63" s="220" t="n">
        <v>45</v>
      </c>
      <c r="B63" s="109" t="s">
        <v>164</v>
      </c>
      <c r="C63" s="110"/>
      <c r="D63" s="248" t="s">
        <v>48</v>
      </c>
      <c r="E63" s="249" t="s">
        <v>165</v>
      </c>
      <c r="F63" s="250" t="s">
        <v>166</v>
      </c>
      <c r="G63" s="114" t="n">
        <v>64</v>
      </c>
      <c r="H63" s="115" t="n">
        <v>53</v>
      </c>
      <c r="I63" s="116" t="n">
        <v>25</v>
      </c>
      <c r="J63" s="116" t="n">
        <v>25</v>
      </c>
      <c r="K63" s="117" t="n">
        <v>25</v>
      </c>
      <c r="L63" s="251" t="n">
        <v>25</v>
      </c>
      <c r="M63" s="252"/>
      <c r="N63" s="120" t="n">
        <v>53</v>
      </c>
      <c r="O63" s="253" t="s">
        <v>167</v>
      </c>
      <c r="P63" s="122"/>
      <c r="Q63" s="254"/>
      <c r="R63" s="107"/>
    </row>
    <row r="64" s="55" customFormat="true" ht="17.4" hidden="false" customHeight="false" outlineLevel="0" collapsed="false">
      <c r="A64" s="220"/>
      <c r="B64" s="125" t="s">
        <v>168</v>
      </c>
      <c r="C64" s="126"/>
      <c r="D64" s="136" t="s">
        <v>48</v>
      </c>
      <c r="E64" s="137" t="s">
        <v>165</v>
      </c>
      <c r="F64" s="145" t="s">
        <v>169</v>
      </c>
      <c r="G64" s="128" t="n">
        <v>150</v>
      </c>
      <c r="H64" s="129" t="n">
        <v>135</v>
      </c>
      <c r="I64" s="130" t="n">
        <v>132</v>
      </c>
      <c r="J64" s="130" t="n">
        <v>132</v>
      </c>
      <c r="K64" s="131" t="n">
        <v>132</v>
      </c>
      <c r="L64" s="170" t="n">
        <v>132</v>
      </c>
      <c r="M64" s="138"/>
      <c r="N64" s="120"/>
      <c r="O64" s="133"/>
      <c r="P64" s="141"/>
      <c r="Q64" s="142"/>
      <c r="R64" s="255"/>
    </row>
    <row r="65" s="55" customFormat="true" ht="17.4" hidden="false" customHeight="false" outlineLevel="0" collapsed="false">
      <c r="A65" s="220"/>
      <c r="B65" s="125" t="s">
        <v>170</v>
      </c>
      <c r="C65" s="126"/>
      <c r="D65" s="136" t="s">
        <v>48</v>
      </c>
      <c r="E65" s="137" t="s">
        <v>165</v>
      </c>
      <c r="F65" s="145" t="s">
        <v>169</v>
      </c>
      <c r="G65" s="128" t="n">
        <v>150</v>
      </c>
      <c r="H65" s="129" t="n">
        <v>129</v>
      </c>
      <c r="I65" s="130" t="n">
        <v>150</v>
      </c>
      <c r="J65" s="130" t="n">
        <v>150</v>
      </c>
      <c r="K65" s="131" t="n">
        <v>150</v>
      </c>
      <c r="L65" s="132" t="n">
        <v>150</v>
      </c>
      <c r="M65" s="138"/>
      <c r="N65" s="120"/>
      <c r="O65" s="133"/>
      <c r="P65" s="141"/>
      <c r="Q65" s="142"/>
      <c r="R65" s="107"/>
    </row>
    <row r="66" s="55" customFormat="true" ht="17.4" hidden="false" customHeight="false" outlineLevel="0" collapsed="false">
      <c r="A66" s="220"/>
      <c r="B66" s="125" t="s">
        <v>171</v>
      </c>
      <c r="C66" s="126"/>
      <c r="D66" s="111" t="s">
        <v>48</v>
      </c>
      <c r="E66" s="112" t="s">
        <v>165</v>
      </c>
      <c r="F66" s="222" t="s">
        <v>169</v>
      </c>
      <c r="G66" s="128" t="n">
        <v>150</v>
      </c>
      <c r="H66" s="129" t="n">
        <v>134</v>
      </c>
      <c r="I66" s="130" t="n">
        <v>135</v>
      </c>
      <c r="J66" s="130" t="n">
        <v>135</v>
      </c>
      <c r="K66" s="131" t="n">
        <v>135</v>
      </c>
      <c r="L66" s="132" t="n">
        <v>135</v>
      </c>
      <c r="M66" s="138"/>
      <c r="N66" s="120"/>
      <c r="O66" s="133"/>
      <c r="P66" s="141"/>
      <c r="Q66" s="135"/>
      <c r="R66" s="107"/>
    </row>
    <row r="67" s="55" customFormat="true" ht="17.4" hidden="false" customHeight="false" outlineLevel="0" collapsed="false">
      <c r="A67" s="220"/>
      <c r="B67" s="125"/>
      <c r="C67" s="126"/>
      <c r="D67" s="111"/>
      <c r="E67" s="112"/>
      <c r="F67" s="222"/>
      <c r="G67" s="128"/>
      <c r="H67" s="129"/>
      <c r="I67" s="130"/>
      <c r="J67" s="130"/>
      <c r="K67" s="150"/>
      <c r="L67" s="147"/>
      <c r="M67" s="138"/>
      <c r="N67" s="120"/>
      <c r="O67" s="133"/>
      <c r="P67" s="141"/>
      <c r="Q67" s="135"/>
      <c r="R67" s="107"/>
    </row>
    <row r="68" s="55" customFormat="true" ht="17.4" hidden="false" customHeight="false" outlineLevel="0" collapsed="false">
      <c r="A68" s="256" t="n">
        <v>46</v>
      </c>
      <c r="B68" s="125" t="s">
        <v>172</v>
      </c>
      <c r="C68" s="126"/>
      <c r="D68" s="111" t="s">
        <v>48</v>
      </c>
      <c r="E68" s="112" t="s">
        <v>165</v>
      </c>
      <c r="F68" s="222" t="s">
        <v>173</v>
      </c>
      <c r="G68" s="128" t="n">
        <v>221</v>
      </c>
      <c r="H68" s="129" t="n">
        <v>221</v>
      </c>
      <c r="I68" s="130" t="n">
        <v>200</v>
      </c>
      <c r="J68" s="130" t="n">
        <v>200</v>
      </c>
      <c r="K68" s="131" t="n">
        <v>225</v>
      </c>
      <c r="L68" s="132" t="n">
        <v>225</v>
      </c>
      <c r="M68" s="138"/>
      <c r="N68" s="120"/>
      <c r="O68" s="133"/>
      <c r="P68" s="257"/>
      <c r="Q68" s="142"/>
      <c r="R68" s="107"/>
    </row>
    <row r="69" s="55" customFormat="true" ht="17.4" hidden="false" customHeight="false" outlineLevel="0" collapsed="false">
      <c r="A69" s="258"/>
      <c r="B69" s="125" t="s">
        <v>174</v>
      </c>
      <c r="C69" s="126"/>
      <c r="D69" s="111" t="s">
        <v>48</v>
      </c>
      <c r="E69" s="112" t="s">
        <v>165</v>
      </c>
      <c r="F69" s="222"/>
      <c r="G69" s="128"/>
      <c r="H69" s="129"/>
      <c r="I69" s="130" t="n">
        <v>0</v>
      </c>
      <c r="J69" s="130" t="n">
        <v>0</v>
      </c>
      <c r="K69" s="131" t="n">
        <v>0</v>
      </c>
      <c r="L69" s="132" t="n">
        <v>0</v>
      </c>
      <c r="M69" s="138"/>
      <c r="N69" s="120"/>
      <c r="O69" s="133" t="s">
        <v>109</v>
      </c>
      <c r="P69" s="257"/>
      <c r="Q69" s="142"/>
      <c r="R69" s="107"/>
    </row>
    <row r="70" s="55" customFormat="true" ht="17.4" hidden="false" customHeight="false" outlineLevel="0" collapsed="false">
      <c r="A70" s="124" t="n">
        <v>47</v>
      </c>
      <c r="B70" s="125" t="s">
        <v>175</v>
      </c>
      <c r="C70" s="126"/>
      <c r="D70" s="111" t="s">
        <v>48</v>
      </c>
      <c r="E70" s="112" t="s">
        <v>165</v>
      </c>
      <c r="F70" s="222" t="s">
        <v>176</v>
      </c>
      <c r="G70" s="128" t="n">
        <v>360</v>
      </c>
      <c r="H70" s="129" t="n">
        <v>360</v>
      </c>
      <c r="I70" s="130" t="n">
        <v>320</v>
      </c>
      <c r="J70" s="130" t="n">
        <v>300</v>
      </c>
      <c r="K70" s="131" t="n">
        <v>330</v>
      </c>
      <c r="L70" s="132" t="n">
        <v>360</v>
      </c>
      <c r="M70" s="138"/>
      <c r="N70" s="120"/>
      <c r="O70" s="133"/>
      <c r="P70" s="259"/>
      <c r="Q70" s="135"/>
      <c r="R70" s="107"/>
    </row>
    <row r="71" s="55" customFormat="true" ht="17.4" hidden="false" customHeight="false" outlineLevel="0" collapsed="false">
      <c r="A71" s="124" t="n">
        <v>48</v>
      </c>
      <c r="B71" s="125" t="s">
        <v>177</v>
      </c>
      <c r="C71" s="126"/>
      <c r="D71" s="136" t="s">
        <v>48</v>
      </c>
      <c r="E71" s="137" t="s">
        <v>165</v>
      </c>
      <c r="F71" s="145" t="s">
        <v>178</v>
      </c>
      <c r="G71" s="128" t="n">
        <v>53</v>
      </c>
      <c r="H71" s="129" t="n">
        <v>45</v>
      </c>
      <c r="I71" s="130" t="n">
        <v>29</v>
      </c>
      <c r="J71" s="130" t="n">
        <v>32</v>
      </c>
      <c r="K71" s="150" t="n">
        <v>29</v>
      </c>
      <c r="L71" s="147" t="n">
        <v>32</v>
      </c>
      <c r="M71" s="138"/>
      <c r="N71" s="120" t="n">
        <v>13</v>
      </c>
      <c r="O71" s="133" t="s">
        <v>70</v>
      </c>
      <c r="P71" s="141"/>
      <c r="Q71" s="135"/>
      <c r="R71" s="107"/>
    </row>
    <row r="72" s="55" customFormat="true" ht="17.4" hidden="false" customHeight="false" outlineLevel="0" collapsed="false">
      <c r="A72" s="124" t="n">
        <v>49</v>
      </c>
      <c r="B72" s="125" t="s">
        <v>179</v>
      </c>
      <c r="C72" s="126"/>
      <c r="D72" s="136" t="s">
        <v>48</v>
      </c>
      <c r="E72" s="137" t="s">
        <v>150</v>
      </c>
      <c r="F72" s="145" t="s">
        <v>180</v>
      </c>
      <c r="G72" s="157" t="n">
        <v>55</v>
      </c>
      <c r="H72" s="158" t="n">
        <v>55</v>
      </c>
      <c r="I72" s="130" t="n">
        <v>5</v>
      </c>
      <c r="J72" s="130" t="n">
        <v>5</v>
      </c>
      <c r="K72" s="150" t="n">
        <v>10</v>
      </c>
      <c r="L72" s="147" t="n">
        <v>10</v>
      </c>
      <c r="M72" s="138" t="n">
        <v>50</v>
      </c>
      <c r="N72" s="120"/>
      <c r="O72" s="260" t="s">
        <v>81</v>
      </c>
      <c r="P72" s="141"/>
      <c r="Q72" s="165"/>
      <c r="R72" s="107"/>
    </row>
    <row r="73" s="55" customFormat="true" ht="17.4" hidden="false" customHeight="false" outlineLevel="0" collapsed="false">
      <c r="A73" s="261" t="n">
        <v>50</v>
      </c>
      <c r="B73" s="262" t="s">
        <v>181</v>
      </c>
      <c r="C73" s="263"/>
      <c r="D73" s="264" t="s">
        <v>48</v>
      </c>
      <c r="E73" s="265" t="s">
        <v>65</v>
      </c>
      <c r="F73" s="266" t="s">
        <v>182</v>
      </c>
      <c r="G73" s="267" t="n">
        <v>95</v>
      </c>
      <c r="H73" s="268" t="n">
        <v>95</v>
      </c>
      <c r="I73" s="269" t="n">
        <v>0</v>
      </c>
      <c r="J73" s="269" t="n">
        <v>0</v>
      </c>
      <c r="K73" s="270" t="n">
        <v>0</v>
      </c>
      <c r="L73" s="271" t="n">
        <v>0</v>
      </c>
      <c r="M73" s="272"/>
      <c r="N73" s="273"/>
      <c r="O73" s="274" t="s">
        <v>183</v>
      </c>
      <c r="P73" s="275"/>
      <c r="Q73" s="276"/>
      <c r="R73" s="107"/>
    </row>
    <row r="74" s="55" customFormat="true" ht="17.4" hidden="false" customHeight="false" outlineLevel="0" collapsed="false">
      <c r="A74" s="124" t="n">
        <v>51</v>
      </c>
      <c r="B74" s="125" t="s">
        <v>184</v>
      </c>
      <c r="C74" s="126"/>
      <c r="D74" s="136" t="s">
        <v>48</v>
      </c>
      <c r="E74" s="137" t="s">
        <v>65</v>
      </c>
      <c r="F74" s="145" t="s">
        <v>185</v>
      </c>
      <c r="G74" s="157" t="n">
        <v>53</v>
      </c>
      <c r="H74" s="158" t="n">
        <v>53</v>
      </c>
      <c r="I74" s="130" t="n">
        <v>3</v>
      </c>
      <c r="J74" s="130" t="n">
        <v>3</v>
      </c>
      <c r="K74" s="150" t="n">
        <v>7</v>
      </c>
      <c r="L74" s="147" t="n">
        <v>10</v>
      </c>
      <c r="M74" s="138" t="n">
        <v>50</v>
      </c>
      <c r="N74" s="277"/>
      <c r="O74" s="133" t="s">
        <v>81</v>
      </c>
      <c r="P74" s="141"/>
      <c r="Q74" s="135"/>
      <c r="R74" s="107"/>
    </row>
    <row r="75" s="55" customFormat="true" ht="17.4" hidden="false" customHeight="false" outlineLevel="0" collapsed="false">
      <c r="A75" s="124" t="n">
        <v>52</v>
      </c>
      <c r="B75" s="125" t="s">
        <v>186</v>
      </c>
      <c r="C75" s="126"/>
      <c r="D75" s="136" t="s">
        <v>48</v>
      </c>
      <c r="E75" s="137" t="s">
        <v>68</v>
      </c>
      <c r="F75" s="145" t="s">
        <v>187</v>
      </c>
      <c r="G75" s="157" t="n">
        <v>195</v>
      </c>
      <c r="H75" s="158" t="n">
        <v>195</v>
      </c>
      <c r="I75" s="130" t="n">
        <v>79</v>
      </c>
      <c r="J75" s="130" t="n">
        <v>75</v>
      </c>
      <c r="K75" s="150" t="n">
        <v>105</v>
      </c>
      <c r="L75" s="147" t="n">
        <v>120</v>
      </c>
      <c r="M75" s="138" t="n">
        <v>120</v>
      </c>
      <c r="N75" s="120"/>
      <c r="O75" s="133" t="s">
        <v>81</v>
      </c>
      <c r="P75" s="141"/>
      <c r="Q75" s="135"/>
      <c r="R75" s="107"/>
    </row>
    <row r="76" s="55" customFormat="true" ht="17.4" hidden="false" customHeight="false" outlineLevel="0" collapsed="false">
      <c r="A76" s="124" t="n">
        <v>53</v>
      </c>
      <c r="B76" s="125" t="s">
        <v>188</v>
      </c>
      <c r="C76" s="126"/>
      <c r="D76" s="136" t="s">
        <v>48</v>
      </c>
      <c r="E76" s="137" t="s">
        <v>68</v>
      </c>
      <c r="F76" s="145" t="s">
        <v>189</v>
      </c>
      <c r="G76" s="157" t="n">
        <v>51</v>
      </c>
      <c r="H76" s="158" t="n">
        <v>51</v>
      </c>
      <c r="I76" s="130" t="n">
        <v>33</v>
      </c>
      <c r="J76" s="130" t="n">
        <v>51</v>
      </c>
      <c r="K76" s="150" t="n">
        <v>51</v>
      </c>
      <c r="L76" s="147" t="n">
        <v>51</v>
      </c>
      <c r="M76" s="138"/>
      <c r="N76" s="120"/>
      <c r="O76" s="133"/>
      <c r="P76" s="162"/>
      <c r="Q76" s="135"/>
      <c r="R76" s="107"/>
    </row>
    <row r="77" s="55" customFormat="true" ht="17.4" hidden="false" customHeight="false" outlineLevel="0" collapsed="false">
      <c r="A77" s="124" t="n">
        <v>54</v>
      </c>
      <c r="B77" s="125" t="s">
        <v>190</v>
      </c>
      <c r="C77" s="126"/>
      <c r="D77" s="136" t="s">
        <v>48</v>
      </c>
      <c r="E77" s="137" t="s">
        <v>60</v>
      </c>
      <c r="F77" s="145" t="s">
        <v>191</v>
      </c>
      <c r="G77" s="128" t="n">
        <v>85</v>
      </c>
      <c r="H77" s="129" t="n">
        <v>85</v>
      </c>
      <c r="I77" s="130" t="n">
        <v>30</v>
      </c>
      <c r="J77" s="130" t="n">
        <v>51</v>
      </c>
      <c r="K77" s="150" t="n">
        <v>61</v>
      </c>
      <c r="L77" s="147" t="n">
        <v>85</v>
      </c>
      <c r="M77" s="138"/>
      <c r="N77" s="120"/>
      <c r="O77" s="148"/>
      <c r="P77" s="141"/>
      <c r="Q77" s="169"/>
      <c r="R77" s="107"/>
    </row>
    <row r="78" s="55" customFormat="true" ht="17.4" hidden="false" customHeight="false" outlineLevel="0" collapsed="false">
      <c r="A78" s="124" t="n">
        <v>55</v>
      </c>
      <c r="B78" s="125" t="s">
        <v>192</v>
      </c>
      <c r="C78" s="126"/>
      <c r="D78" s="136"/>
      <c r="E78" s="137" t="s">
        <v>49</v>
      </c>
      <c r="F78" s="145" t="s">
        <v>193</v>
      </c>
      <c r="G78" s="128" t="n">
        <v>52</v>
      </c>
      <c r="H78" s="129" t="n">
        <v>52</v>
      </c>
      <c r="I78" s="130" t="n">
        <v>0</v>
      </c>
      <c r="J78" s="130" t="n">
        <v>0</v>
      </c>
      <c r="K78" s="278" t="n">
        <v>0</v>
      </c>
      <c r="L78" s="147" t="n">
        <v>50</v>
      </c>
      <c r="M78" s="138"/>
      <c r="N78" s="120"/>
      <c r="O78" s="148"/>
      <c r="P78" s="141"/>
      <c r="Q78" s="178"/>
      <c r="R78" s="107"/>
    </row>
    <row r="79" s="55" customFormat="true" ht="17.4" hidden="false" customHeight="false" outlineLevel="0" collapsed="false">
      <c r="A79" s="124" t="n">
        <v>56</v>
      </c>
      <c r="B79" s="125" t="s">
        <v>194</v>
      </c>
      <c r="C79" s="126"/>
      <c r="D79" s="136" t="s">
        <v>48</v>
      </c>
      <c r="E79" s="137" t="s">
        <v>49</v>
      </c>
      <c r="F79" s="145" t="s">
        <v>195</v>
      </c>
      <c r="G79" s="128" t="n">
        <v>163</v>
      </c>
      <c r="H79" s="129" t="n">
        <v>163</v>
      </c>
      <c r="I79" s="130" t="n">
        <v>88</v>
      </c>
      <c r="J79" s="130" t="n">
        <v>86</v>
      </c>
      <c r="K79" s="150" t="n">
        <v>88</v>
      </c>
      <c r="L79" s="147" t="n">
        <v>85</v>
      </c>
      <c r="M79" s="138" t="n">
        <v>78</v>
      </c>
      <c r="N79" s="120"/>
      <c r="O79" s="133" t="s">
        <v>81</v>
      </c>
      <c r="P79" s="279"/>
      <c r="Q79" s="142"/>
      <c r="R79" s="107"/>
    </row>
    <row r="80" s="55" customFormat="true" ht="17.4" hidden="false" customHeight="false" outlineLevel="0" collapsed="false">
      <c r="A80" s="124" t="n">
        <v>57</v>
      </c>
      <c r="B80" s="125" t="s">
        <v>196</v>
      </c>
      <c r="C80" s="126"/>
      <c r="D80" s="136" t="s">
        <v>48</v>
      </c>
      <c r="E80" s="167" t="s">
        <v>157</v>
      </c>
      <c r="F80" s="168" t="s">
        <v>99</v>
      </c>
      <c r="G80" s="128" t="n">
        <v>22</v>
      </c>
      <c r="H80" s="129" t="n">
        <v>22</v>
      </c>
      <c r="I80" s="130" t="n">
        <v>16</v>
      </c>
      <c r="J80" s="130" t="n">
        <v>0</v>
      </c>
      <c r="K80" s="150" t="n">
        <v>19</v>
      </c>
      <c r="L80" s="147" t="n">
        <v>19</v>
      </c>
      <c r="M80" s="138"/>
      <c r="N80" s="120"/>
      <c r="O80" s="280"/>
      <c r="P80" s="141"/>
      <c r="Q80" s="165"/>
      <c r="R80" s="107"/>
    </row>
    <row r="81" s="55" customFormat="true" ht="17.4" hidden="false" customHeight="false" outlineLevel="0" collapsed="false">
      <c r="A81" s="124" t="n">
        <v>58</v>
      </c>
      <c r="B81" s="281" t="s">
        <v>197</v>
      </c>
      <c r="C81" s="126"/>
      <c r="D81" s="136" t="s">
        <v>48</v>
      </c>
      <c r="E81" s="167" t="s">
        <v>98</v>
      </c>
      <c r="F81" s="168" t="s">
        <v>198</v>
      </c>
      <c r="G81" s="128" t="n">
        <v>11</v>
      </c>
      <c r="H81" s="129" t="n">
        <v>11</v>
      </c>
      <c r="I81" s="130" t="n">
        <v>0</v>
      </c>
      <c r="J81" s="130" t="n">
        <v>0</v>
      </c>
      <c r="K81" s="150" t="n">
        <v>11</v>
      </c>
      <c r="L81" s="147" t="n">
        <v>11</v>
      </c>
      <c r="M81" s="138"/>
      <c r="N81" s="120"/>
      <c r="O81" s="148"/>
      <c r="P81" s="141"/>
      <c r="Q81" s="179"/>
      <c r="R81" s="107"/>
    </row>
    <row r="82" s="55" customFormat="true" ht="17.4" hidden="false" customHeight="false" outlineLevel="0" collapsed="false">
      <c r="A82" s="282" t="s">
        <v>199</v>
      </c>
      <c r="B82" s="283" t="s">
        <v>200</v>
      </c>
      <c r="C82" s="126"/>
      <c r="D82" s="136"/>
      <c r="E82" s="137" t="s">
        <v>201</v>
      </c>
      <c r="F82" s="168"/>
      <c r="G82" s="128" t="n">
        <v>100</v>
      </c>
      <c r="H82" s="129" t="n">
        <v>100</v>
      </c>
      <c r="I82" s="130" t="n">
        <v>76</v>
      </c>
      <c r="J82" s="130" t="n">
        <v>56</v>
      </c>
      <c r="K82" s="150" t="n">
        <v>77</v>
      </c>
      <c r="L82" s="147" t="n">
        <v>100</v>
      </c>
      <c r="M82" s="138"/>
      <c r="N82" s="120"/>
      <c r="O82" s="148"/>
      <c r="P82" s="141"/>
      <c r="Q82" s="179"/>
      <c r="R82" s="107"/>
    </row>
    <row r="83" s="55" customFormat="true" ht="17.4" hidden="false" customHeight="false" outlineLevel="0" collapsed="false">
      <c r="A83" s="124" t="n">
        <v>59</v>
      </c>
      <c r="B83" s="284" t="s">
        <v>202</v>
      </c>
      <c r="C83" s="285"/>
      <c r="D83" s="136" t="s">
        <v>48</v>
      </c>
      <c r="E83" s="167" t="s">
        <v>157</v>
      </c>
      <c r="F83" s="168" t="s">
        <v>126</v>
      </c>
      <c r="G83" s="128" t="n">
        <v>33</v>
      </c>
      <c r="H83" s="129" t="n">
        <v>33</v>
      </c>
      <c r="I83" s="130" t="n">
        <v>33</v>
      </c>
      <c r="J83" s="130" t="n">
        <v>33</v>
      </c>
      <c r="K83" s="150" t="n">
        <v>33</v>
      </c>
      <c r="L83" s="147" t="n">
        <v>33</v>
      </c>
      <c r="M83" s="138"/>
      <c r="N83" s="120"/>
      <c r="O83" s="148"/>
      <c r="P83" s="141"/>
      <c r="Q83" s="179"/>
      <c r="R83" s="107"/>
    </row>
    <row r="84" s="55" customFormat="true" ht="17.4" hidden="false" customHeight="false" outlineLevel="0" collapsed="false">
      <c r="A84" s="124" t="n">
        <v>60</v>
      </c>
      <c r="B84" s="286" t="s">
        <v>203</v>
      </c>
      <c r="C84" s="287"/>
      <c r="D84" s="186" t="s">
        <v>77</v>
      </c>
      <c r="E84" s="288" t="s">
        <v>204</v>
      </c>
      <c r="F84" s="188"/>
      <c r="G84" s="189" t="n">
        <v>52</v>
      </c>
      <c r="H84" s="190" t="n">
        <v>52</v>
      </c>
      <c r="I84" s="242" t="n">
        <v>0</v>
      </c>
      <c r="J84" s="242" t="n">
        <v>0</v>
      </c>
      <c r="K84" s="191" t="n">
        <v>42</v>
      </c>
      <c r="L84" s="192" t="n">
        <v>43</v>
      </c>
      <c r="M84" s="193"/>
      <c r="N84" s="243"/>
      <c r="O84" s="289"/>
      <c r="P84" s="245"/>
      <c r="Q84" s="290"/>
      <c r="R84" s="107"/>
    </row>
    <row r="85" s="55" customFormat="true" ht="18" hidden="false" customHeight="false" outlineLevel="0" collapsed="false">
      <c r="A85" s="291" t="n">
        <v>61</v>
      </c>
      <c r="B85" s="184" t="s">
        <v>205</v>
      </c>
      <c r="C85" s="185"/>
      <c r="D85" s="198" t="s">
        <v>48</v>
      </c>
      <c r="E85" s="292" t="s">
        <v>98</v>
      </c>
      <c r="F85" s="188" t="s">
        <v>206</v>
      </c>
      <c r="G85" s="189" t="n">
        <v>25</v>
      </c>
      <c r="H85" s="190" t="n">
        <v>25</v>
      </c>
      <c r="I85" s="242" t="n">
        <v>18</v>
      </c>
      <c r="J85" s="242" t="n">
        <v>0</v>
      </c>
      <c r="K85" s="191" t="n">
        <v>22</v>
      </c>
      <c r="L85" s="192" t="n">
        <v>22</v>
      </c>
      <c r="M85" s="193"/>
      <c r="N85" s="293"/>
      <c r="O85" s="244"/>
      <c r="P85" s="245"/>
      <c r="Q85" s="290"/>
      <c r="R85" s="107"/>
    </row>
    <row r="86" s="55" customFormat="true" ht="18.6" hidden="false" customHeight="false" outlineLevel="0" collapsed="false">
      <c r="A86" s="211"/>
      <c r="B86" s="212" t="s">
        <v>207</v>
      </c>
      <c r="C86" s="212"/>
      <c r="D86" s="213"/>
      <c r="E86" s="213"/>
      <c r="F86" s="214"/>
      <c r="G86" s="215" t="n">
        <v>2140</v>
      </c>
      <c r="H86" s="215" t="n">
        <v>2069</v>
      </c>
      <c r="I86" s="215" t="n">
        <v>1372</v>
      </c>
      <c r="J86" s="215" t="n">
        <v>1334</v>
      </c>
      <c r="K86" s="215" t="n">
        <v>1552</v>
      </c>
      <c r="L86" s="215" t="n">
        <v>1698</v>
      </c>
      <c r="M86" s="215" t="n">
        <v>298</v>
      </c>
      <c r="N86" s="213" t="n">
        <v>66</v>
      </c>
      <c r="O86" s="217"/>
      <c r="P86" s="218"/>
      <c r="Q86" s="219"/>
      <c r="R86" s="107"/>
    </row>
    <row r="87" s="55" customFormat="true" ht="18" hidden="false" customHeight="false" outlineLevel="0" collapsed="false">
      <c r="A87" s="108" t="n">
        <v>62</v>
      </c>
      <c r="B87" s="109" t="s">
        <v>208</v>
      </c>
      <c r="C87" s="110"/>
      <c r="D87" s="111" t="s">
        <v>48</v>
      </c>
      <c r="E87" s="112" t="s">
        <v>68</v>
      </c>
      <c r="F87" s="222" t="s">
        <v>209</v>
      </c>
      <c r="G87" s="114" t="n">
        <v>210</v>
      </c>
      <c r="H87" s="115" t="n">
        <v>202</v>
      </c>
      <c r="I87" s="116" t="n">
        <v>108</v>
      </c>
      <c r="J87" s="116" t="n">
        <v>111</v>
      </c>
      <c r="K87" s="294" t="n">
        <v>112</v>
      </c>
      <c r="L87" s="295" t="n">
        <v>112</v>
      </c>
      <c r="M87" s="119" t="n">
        <v>91</v>
      </c>
      <c r="N87" s="120"/>
      <c r="O87" s="226" t="s">
        <v>81</v>
      </c>
      <c r="P87" s="122"/>
      <c r="Q87" s="123"/>
      <c r="R87" s="107"/>
    </row>
    <row r="88" s="55" customFormat="true" ht="17.4" hidden="false" customHeight="false" outlineLevel="0" collapsed="false">
      <c r="A88" s="291" t="n">
        <v>63</v>
      </c>
      <c r="B88" s="184" t="s">
        <v>210</v>
      </c>
      <c r="C88" s="185"/>
      <c r="D88" s="186" t="s">
        <v>48</v>
      </c>
      <c r="E88" s="187" t="s">
        <v>211</v>
      </c>
      <c r="F88" s="188" t="s">
        <v>99</v>
      </c>
      <c r="G88" s="189" t="n">
        <v>22</v>
      </c>
      <c r="H88" s="190" t="n">
        <v>22</v>
      </c>
      <c r="I88" s="242" t="n">
        <v>20</v>
      </c>
      <c r="J88" s="242" t="n">
        <v>22</v>
      </c>
      <c r="K88" s="191" t="n">
        <v>22</v>
      </c>
      <c r="L88" s="192" t="n">
        <v>22</v>
      </c>
      <c r="M88" s="193"/>
      <c r="N88" s="293"/>
      <c r="O88" s="244"/>
      <c r="P88" s="245"/>
      <c r="Q88" s="246"/>
      <c r="R88" s="107"/>
    </row>
    <row r="89" s="55" customFormat="true" ht="18" hidden="false" customHeight="false" outlineLevel="0" collapsed="false">
      <c r="A89" s="291" t="n">
        <v>64</v>
      </c>
      <c r="B89" s="184" t="s">
        <v>212</v>
      </c>
      <c r="C89" s="185"/>
      <c r="D89" s="198" t="s">
        <v>77</v>
      </c>
      <c r="E89" s="292" t="s">
        <v>68</v>
      </c>
      <c r="F89" s="188" t="s">
        <v>86</v>
      </c>
      <c r="G89" s="189" t="n">
        <v>95</v>
      </c>
      <c r="H89" s="190" t="n">
        <v>95</v>
      </c>
      <c r="I89" s="242" t="n">
        <v>40</v>
      </c>
      <c r="J89" s="242" t="n">
        <v>92</v>
      </c>
      <c r="K89" s="191" t="n">
        <v>95</v>
      </c>
      <c r="L89" s="192" t="n">
        <v>95</v>
      </c>
      <c r="M89" s="193"/>
      <c r="N89" s="293"/>
      <c r="O89" s="244"/>
      <c r="P89" s="245"/>
      <c r="Q89" s="290"/>
      <c r="R89" s="107"/>
    </row>
    <row r="90" s="55" customFormat="true" ht="18.6" hidden="false" customHeight="false" outlineLevel="0" collapsed="false">
      <c r="A90" s="211"/>
      <c r="B90" s="212" t="s">
        <v>213</v>
      </c>
      <c r="C90" s="212"/>
      <c r="D90" s="213"/>
      <c r="E90" s="213"/>
      <c r="F90" s="214"/>
      <c r="G90" s="215" t="n">
        <v>327</v>
      </c>
      <c r="H90" s="215" t="n">
        <v>319</v>
      </c>
      <c r="I90" s="215" t="n">
        <v>168</v>
      </c>
      <c r="J90" s="215" t="n">
        <v>225</v>
      </c>
      <c r="K90" s="215" t="n">
        <v>229</v>
      </c>
      <c r="L90" s="215" t="n">
        <v>229</v>
      </c>
      <c r="M90" s="215" t="n">
        <v>91</v>
      </c>
      <c r="N90" s="215" t="n">
        <v>0</v>
      </c>
      <c r="O90" s="217"/>
      <c r="P90" s="218"/>
      <c r="Q90" s="219"/>
      <c r="R90" s="107"/>
    </row>
    <row r="91" s="55" customFormat="true" ht="18" hidden="false" customHeight="false" outlineLevel="0" collapsed="false">
      <c r="A91" s="108" t="n">
        <v>65</v>
      </c>
      <c r="B91" s="109" t="s">
        <v>214</v>
      </c>
      <c r="C91" s="110"/>
      <c r="D91" s="111" t="s">
        <v>48</v>
      </c>
      <c r="E91" s="112" t="s">
        <v>49</v>
      </c>
      <c r="F91" s="250" t="s">
        <v>215</v>
      </c>
      <c r="G91" s="114" t="n">
        <v>97</v>
      </c>
      <c r="H91" s="115" t="n">
        <v>80</v>
      </c>
      <c r="I91" s="116" t="n">
        <v>60</v>
      </c>
      <c r="J91" s="116" t="n">
        <v>60</v>
      </c>
      <c r="K91" s="294" t="n">
        <v>60</v>
      </c>
      <c r="L91" s="295" t="n">
        <v>60</v>
      </c>
      <c r="M91" s="119"/>
      <c r="N91" s="120"/>
      <c r="O91" s="226"/>
      <c r="P91" s="122"/>
      <c r="Q91" s="123"/>
      <c r="R91" s="107"/>
    </row>
    <row r="92" s="55" customFormat="true" ht="17.4" hidden="false" customHeight="false" outlineLevel="0" collapsed="false">
      <c r="A92" s="124" t="n">
        <v>66</v>
      </c>
      <c r="B92" s="125" t="s">
        <v>216</v>
      </c>
      <c r="C92" s="126"/>
      <c r="D92" s="136" t="s">
        <v>48</v>
      </c>
      <c r="E92" s="137" t="s">
        <v>49</v>
      </c>
      <c r="F92" s="145" t="s">
        <v>217</v>
      </c>
      <c r="G92" s="128" t="n">
        <v>104</v>
      </c>
      <c r="H92" s="129" t="n">
        <v>90</v>
      </c>
      <c r="I92" s="116" t="n">
        <v>60</v>
      </c>
      <c r="J92" s="116" t="n">
        <v>60</v>
      </c>
      <c r="K92" s="150" t="n">
        <v>73</v>
      </c>
      <c r="L92" s="147" t="n">
        <v>73</v>
      </c>
      <c r="M92" s="138"/>
      <c r="N92" s="120"/>
      <c r="O92" s="133"/>
      <c r="P92" s="141"/>
      <c r="Q92" s="135"/>
      <c r="R92" s="107"/>
    </row>
    <row r="93" s="55" customFormat="true" ht="17.4" hidden="false" customHeight="false" outlineLevel="0" collapsed="false">
      <c r="A93" s="124" t="n">
        <v>67</v>
      </c>
      <c r="B93" s="125" t="s">
        <v>218</v>
      </c>
      <c r="C93" s="126"/>
      <c r="D93" s="136" t="s">
        <v>48</v>
      </c>
      <c r="E93" s="137" t="s">
        <v>49</v>
      </c>
      <c r="F93" s="145" t="s">
        <v>219</v>
      </c>
      <c r="G93" s="128" t="n">
        <v>330</v>
      </c>
      <c r="H93" s="129" t="n">
        <v>330</v>
      </c>
      <c r="I93" s="116" t="n">
        <v>171</v>
      </c>
      <c r="J93" s="116" t="n">
        <v>129</v>
      </c>
      <c r="K93" s="150" t="n">
        <v>154</v>
      </c>
      <c r="L93" s="171" t="n">
        <v>164</v>
      </c>
      <c r="M93" s="138"/>
      <c r="N93" s="120" t="n">
        <v>201</v>
      </c>
      <c r="O93" s="133" t="s">
        <v>220</v>
      </c>
      <c r="P93" s="141"/>
      <c r="Q93" s="135"/>
      <c r="R93" s="107"/>
    </row>
    <row r="94" s="55" customFormat="true" ht="17.4" hidden="false" customHeight="false" outlineLevel="0" collapsed="false">
      <c r="A94" s="124" t="n">
        <v>68</v>
      </c>
      <c r="B94" s="172" t="s">
        <v>221</v>
      </c>
      <c r="C94" s="173"/>
      <c r="D94" s="136" t="s">
        <v>48</v>
      </c>
      <c r="E94" s="137" t="s">
        <v>150</v>
      </c>
      <c r="F94" s="168" t="s">
        <v>222</v>
      </c>
      <c r="G94" s="128" t="n">
        <v>51</v>
      </c>
      <c r="H94" s="129" t="n">
        <v>51</v>
      </c>
      <c r="I94" s="130" t="n">
        <v>17</v>
      </c>
      <c r="J94" s="130" t="n">
        <v>53</v>
      </c>
      <c r="K94" s="150" t="n">
        <v>50</v>
      </c>
      <c r="L94" s="147" t="n">
        <v>51</v>
      </c>
      <c r="M94" s="138"/>
      <c r="N94" s="120"/>
      <c r="O94" s="148"/>
      <c r="P94" s="141"/>
      <c r="Q94" s="165"/>
      <c r="R94" s="107"/>
    </row>
    <row r="95" s="55" customFormat="true" ht="17.4" hidden="false" customHeight="false" outlineLevel="0" collapsed="false">
      <c r="A95" s="124" t="n">
        <v>69</v>
      </c>
      <c r="B95" s="172" t="s">
        <v>223</v>
      </c>
      <c r="C95" s="173"/>
      <c r="D95" s="136" t="s">
        <v>48</v>
      </c>
      <c r="E95" s="137" t="s">
        <v>85</v>
      </c>
      <c r="F95" s="168" t="s">
        <v>224</v>
      </c>
      <c r="G95" s="128" t="n">
        <v>44</v>
      </c>
      <c r="H95" s="129" t="n">
        <v>44</v>
      </c>
      <c r="I95" s="130" t="n">
        <v>17</v>
      </c>
      <c r="J95" s="130" t="n">
        <v>42</v>
      </c>
      <c r="K95" s="150" t="n">
        <v>40</v>
      </c>
      <c r="L95" s="147" t="n">
        <v>40</v>
      </c>
      <c r="M95" s="138"/>
      <c r="N95" s="120"/>
      <c r="O95" s="148"/>
      <c r="P95" s="141"/>
      <c r="Q95" s="296"/>
      <c r="R95" s="107"/>
    </row>
    <row r="96" s="55" customFormat="true" ht="17.4" hidden="false" customHeight="false" outlineLevel="0" collapsed="false">
      <c r="A96" s="124" t="n">
        <v>70</v>
      </c>
      <c r="B96" s="172" t="s">
        <v>225</v>
      </c>
      <c r="C96" s="173"/>
      <c r="D96" s="136" t="s">
        <v>48</v>
      </c>
      <c r="E96" s="167" t="s">
        <v>226</v>
      </c>
      <c r="F96" s="168" t="s">
        <v>198</v>
      </c>
      <c r="G96" s="128" t="n">
        <v>11</v>
      </c>
      <c r="H96" s="129" t="n">
        <v>11</v>
      </c>
      <c r="I96" s="130" t="n">
        <v>0</v>
      </c>
      <c r="J96" s="130" t="n">
        <v>0</v>
      </c>
      <c r="K96" s="150" t="n">
        <v>8</v>
      </c>
      <c r="L96" s="147" t="n">
        <v>8</v>
      </c>
      <c r="M96" s="138"/>
      <c r="N96" s="194"/>
      <c r="O96" s="244"/>
      <c r="P96" s="141"/>
      <c r="Q96" s="296"/>
      <c r="R96" s="107"/>
    </row>
    <row r="97" s="55" customFormat="true" ht="17.4" hidden="false" customHeight="false" outlineLevel="0" collapsed="false">
      <c r="A97" s="124" t="n">
        <v>71</v>
      </c>
      <c r="B97" s="125" t="s">
        <v>227</v>
      </c>
      <c r="C97" s="126"/>
      <c r="D97" s="136" t="s">
        <v>48</v>
      </c>
      <c r="E97" s="137" t="s">
        <v>49</v>
      </c>
      <c r="F97" s="145" t="s">
        <v>228</v>
      </c>
      <c r="G97" s="157" t="n">
        <v>70</v>
      </c>
      <c r="H97" s="158" t="n">
        <v>66</v>
      </c>
      <c r="I97" s="130" t="n">
        <v>56</v>
      </c>
      <c r="J97" s="130" t="n">
        <v>40</v>
      </c>
      <c r="K97" s="131" t="n">
        <v>55</v>
      </c>
      <c r="L97" s="132" t="n">
        <v>55</v>
      </c>
      <c r="M97" s="138"/>
      <c r="N97" s="297"/>
      <c r="O97" s="133"/>
      <c r="P97" s="259"/>
      <c r="Q97" s="142"/>
      <c r="R97" s="107"/>
    </row>
    <row r="98" s="55" customFormat="true" ht="17.4" hidden="false" customHeight="false" outlineLevel="0" collapsed="false">
      <c r="A98" s="124" t="n">
        <v>72</v>
      </c>
      <c r="B98" s="125" t="s">
        <v>229</v>
      </c>
      <c r="C98" s="126"/>
      <c r="D98" s="136" t="s">
        <v>48</v>
      </c>
      <c r="E98" s="137" t="s">
        <v>150</v>
      </c>
      <c r="F98" s="145" t="s">
        <v>230</v>
      </c>
      <c r="G98" s="157" t="n">
        <v>86</v>
      </c>
      <c r="H98" s="158" t="n">
        <v>86</v>
      </c>
      <c r="I98" s="130" t="n">
        <v>20</v>
      </c>
      <c r="J98" s="130" t="n">
        <v>50</v>
      </c>
      <c r="K98" s="150" t="n">
        <v>50</v>
      </c>
      <c r="L98" s="147" t="n">
        <v>86</v>
      </c>
      <c r="M98" s="138"/>
      <c r="N98" s="120"/>
      <c r="O98" s="298"/>
      <c r="P98" s="141"/>
      <c r="Q98" s="296"/>
      <c r="R98" s="107"/>
    </row>
    <row r="99" s="55" customFormat="true" ht="17.4" hidden="false" customHeight="false" outlineLevel="0" collapsed="false">
      <c r="A99" s="124" t="n">
        <v>73</v>
      </c>
      <c r="B99" s="172" t="s">
        <v>231</v>
      </c>
      <c r="C99" s="173"/>
      <c r="D99" s="136" t="s">
        <v>48</v>
      </c>
      <c r="E99" s="137" t="s">
        <v>150</v>
      </c>
      <c r="F99" s="168" t="s">
        <v>232</v>
      </c>
      <c r="G99" s="128" t="n">
        <v>50</v>
      </c>
      <c r="H99" s="129" t="n">
        <v>50</v>
      </c>
      <c r="I99" s="130" t="n">
        <v>0</v>
      </c>
      <c r="J99" s="130" t="n">
        <v>0</v>
      </c>
      <c r="K99" s="150" t="n">
        <v>0</v>
      </c>
      <c r="L99" s="147" t="n">
        <v>0</v>
      </c>
      <c r="M99" s="138"/>
      <c r="N99" s="120"/>
      <c r="O99" s="280" t="s">
        <v>233</v>
      </c>
      <c r="P99" s="141"/>
      <c r="Q99" s="142"/>
      <c r="R99" s="107"/>
    </row>
    <row r="100" s="55" customFormat="true" ht="17.4" hidden="false" customHeight="false" outlineLevel="0" collapsed="false">
      <c r="A100" s="124" t="n">
        <v>74</v>
      </c>
      <c r="B100" s="172" t="s">
        <v>234</v>
      </c>
      <c r="C100" s="173"/>
      <c r="D100" s="136" t="s">
        <v>48</v>
      </c>
      <c r="E100" s="137" t="s">
        <v>49</v>
      </c>
      <c r="F100" s="168" t="s">
        <v>235</v>
      </c>
      <c r="G100" s="128" t="n">
        <v>142</v>
      </c>
      <c r="H100" s="129" t="n">
        <v>142</v>
      </c>
      <c r="I100" s="130" t="n">
        <v>69</v>
      </c>
      <c r="J100" s="130" t="n">
        <v>68</v>
      </c>
      <c r="K100" s="150" t="n">
        <v>118</v>
      </c>
      <c r="L100" s="147" t="n">
        <v>120</v>
      </c>
      <c r="M100" s="138" t="n">
        <v>74</v>
      </c>
      <c r="N100" s="120"/>
      <c r="O100" s="133"/>
      <c r="P100" s="141"/>
      <c r="Q100" s="142"/>
      <c r="R100" s="107"/>
    </row>
    <row r="101" s="55" customFormat="true" ht="17.4" hidden="false" customHeight="false" outlineLevel="0" collapsed="false">
      <c r="A101" s="124" t="n">
        <v>75</v>
      </c>
      <c r="B101" s="125" t="s">
        <v>236</v>
      </c>
      <c r="C101" s="126"/>
      <c r="D101" s="136" t="s">
        <v>48</v>
      </c>
      <c r="E101" s="137" t="s">
        <v>49</v>
      </c>
      <c r="F101" s="145" t="s">
        <v>237</v>
      </c>
      <c r="G101" s="128" t="n">
        <v>20</v>
      </c>
      <c r="H101" s="129" t="n">
        <v>20</v>
      </c>
      <c r="I101" s="130" t="n">
        <v>0</v>
      </c>
      <c r="J101" s="130" t="n">
        <v>0</v>
      </c>
      <c r="K101" s="159" t="n">
        <v>0</v>
      </c>
      <c r="L101" s="160" t="n">
        <v>18</v>
      </c>
      <c r="M101" s="138" t="n">
        <v>20</v>
      </c>
      <c r="N101" s="120"/>
      <c r="O101" s="133" t="s">
        <v>81</v>
      </c>
      <c r="P101" s="141"/>
      <c r="Q101" s="142"/>
      <c r="R101" s="107"/>
    </row>
    <row r="102" s="55" customFormat="true" ht="17.4" hidden="false" customHeight="false" outlineLevel="0" collapsed="false">
      <c r="A102" s="124" t="n">
        <v>76</v>
      </c>
      <c r="B102" s="281" t="s">
        <v>238</v>
      </c>
      <c r="C102" s="126"/>
      <c r="D102" s="136" t="s">
        <v>48</v>
      </c>
      <c r="E102" s="137" t="s">
        <v>150</v>
      </c>
      <c r="F102" s="145" t="s">
        <v>239</v>
      </c>
      <c r="G102" s="128" t="n">
        <v>50</v>
      </c>
      <c r="H102" s="129" t="n">
        <v>50</v>
      </c>
      <c r="I102" s="130" t="n">
        <v>22</v>
      </c>
      <c r="J102" s="130" t="n">
        <v>48</v>
      </c>
      <c r="K102" s="150" t="n">
        <v>45</v>
      </c>
      <c r="L102" s="147" t="n">
        <v>45</v>
      </c>
      <c r="M102" s="138"/>
      <c r="N102" s="120"/>
      <c r="O102" s="148"/>
      <c r="P102" s="141"/>
      <c r="Q102" s="142"/>
      <c r="R102" s="107"/>
    </row>
    <row r="103" s="55" customFormat="true" ht="17.4" hidden="false" customHeight="false" outlineLevel="0" collapsed="false">
      <c r="A103" s="291" t="n">
        <v>77</v>
      </c>
      <c r="B103" s="184" t="s">
        <v>240</v>
      </c>
      <c r="C103" s="126"/>
      <c r="D103" s="186" t="s">
        <v>48</v>
      </c>
      <c r="E103" s="299" t="s">
        <v>226</v>
      </c>
      <c r="F103" s="168" t="s">
        <v>241</v>
      </c>
      <c r="G103" s="189" t="n">
        <v>25</v>
      </c>
      <c r="H103" s="190" t="n">
        <v>25</v>
      </c>
      <c r="I103" s="242" t="n">
        <v>24</v>
      </c>
      <c r="J103" s="242" t="n">
        <v>24</v>
      </c>
      <c r="K103" s="191" t="n">
        <v>23</v>
      </c>
      <c r="L103" s="192" t="n">
        <v>24</v>
      </c>
      <c r="M103" s="138"/>
      <c r="N103" s="120"/>
      <c r="O103" s="244"/>
      <c r="P103" s="141"/>
      <c r="Q103" s="142"/>
      <c r="R103" s="107"/>
    </row>
    <row r="104" s="55" customFormat="true" ht="17.4" hidden="false" customHeight="false" outlineLevel="0" collapsed="false">
      <c r="A104" s="291" t="n">
        <v>78</v>
      </c>
      <c r="B104" s="184" t="s">
        <v>242</v>
      </c>
      <c r="C104" s="185"/>
      <c r="D104" s="136" t="s">
        <v>48</v>
      </c>
      <c r="E104" s="299" t="s">
        <v>68</v>
      </c>
      <c r="F104" s="188" t="s">
        <v>243</v>
      </c>
      <c r="G104" s="189" t="n">
        <v>341</v>
      </c>
      <c r="H104" s="190" t="n">
        <v>341</v>
      </c>
      <c r="I104" s="242" t="n">
        <v>341</v>
      </c>
      <c r="J104" s="242" t="n">
        <v>240</v>
      </c>
      <c r="K104" s="191" t="n">
        <v>341</v>
      </c>
      <c r="L104" s="192" t="n">
        <v>341</v>
      </c>
      <c r="M104" s="193"/>
      <c r="N104" s="120"/>
      <c r="O104" s="300"/>
      <c r="P104" s="245"/>
      <c r="Q104" s="142"/>
      <c r="R104" s="107"/>
    </row>
    <row r="105" s="55" customFormat="true" ht="18" hidden="false" customHeight="false" outlineLevel="0" collapsed="false">
      <c r="A105" s="291" t="n">
        <v>79</v>
      </c>
      <c r="B105" s="184" t="s">
        <v>244</v>
      </c>
      <c r="C105" s="185"/>
      <c r="D105" s="186" t="s">
        <v>48</v>
      </c>
      <c r="E105" s="299" t="s">
        <v>150</v>
      </c>
      <c r="F105" s="301" t="s">
        <v>245</v>
      </c>
      <c r="G105" s="189" t="n">
        <v>10</v>
      </c>
      <c r="H105" s="190" t="n">
        <v>10</v>
      </c>
      <c r="I105" s="242" t="n">
        <v>0</v>
      </c>
      <c r="J105" s="242" t="n">
        <v>10</v>
      </c>
      <c r="K105" s="191" t="n">
        <v>0</v>
      </c>
      <c r="L105" s="192" t="n">
        <v>10</v>
      </c>
      <c r="M105" s="193"/>
      <c r="N105" s="243"/>
      <c r="O105" s="302"/>
      <c r="P105" s="303"/>
      <c r="Q105" s="304"/>
      <c r="R105" s="107"/>
    </row>
    <row r="106" s="55" customFormat="true" ht="18.6" hidden="false" customHeight="false" outlineLevel="0" collapsed="false">
      <c r="A106" s="211"/>
      <c r="B106" s="212" t="s">
        <v>246</v>
      </c>
      <c r="C106" s="212"/>
      <c r="D106" s="213"/>
      <c r="E106" s="213"/>
      <c r="F106" s="214"/>
      <c r="G106" s="215" t="n">
        <v>1431</v>
      </c>
      <c r="H106" s="215" t="n">
        <v>1396</v>
      </c>
      <c r="I106" s="215" t="n">
        <v>857</v>
      </c>
      <c r="J106" s="215" t="n">
        <v>824</v>
      </c>
      <c r="K106" s="215" t="n">
        <v>1017</v>
      </c>
      <c r="L106" s="215" t="n">
        <v>1095</v>
      </c>
      <c r="M106" s="215" t="n">
        <v>94</v>
      </c>
      <c r="N106" s="215" t="n">
        <v>201</v>
      </c>
      <c r="O106" s="217"/>
      <c r="P106" s="218"/>
      <c r="Q106" s="219"/>
      <c r="R106" s="107"/>
    </row>
    <row r="107" s="55" customFormat="true" ht="18" hidden="false" customHeight="false" outlineLevel="0" collapsed="false">
      <c r="A107" s="108" t="n">
        <v>80</v>
      </c>
      <c r="B107" s="109" t="s">
        <v>247</v>
      </c>
      <c r="C107" s="110"/>
      <c r="D107" s="111" t="s">
        <v>88</v>
      </c>
      <c r="E107" s="112" t="s">
        <v>49</v>
      </c>
      <c r="F107" s="222" t="s">
        <v>248</v>
      </c>
      <c r="G107" s="114" t="n">
        <v>60</v>
      </c>
      <c r="H107" s="115" t="n">
        <v>46</v>
      </c>
      <c r="I107" s="305" t="n">
        <v>0</v>
      </c>
      <c r="J107" s="305" t="n">
        <v>0</v>
      </c>
      <c r="K107" s="294" t="n">
        <v>0</v>
      </c>
      <c r="L107" s="295" t="n">
        <v>30</v>
      </c>
      <c r="M107" s="119"/>
      <c r="N107" s="120" t="n">
        <v>30</v>
      </c>
      <c r="O107" s="226" t="s">
        <v>249</v>
      </c>
      <c r="P107" s="306"/>
      <c r="Q107" s="307"/>
      <c r="R107" s="107"/>
    </row>
    <row r="108" s="55" customFormat="true" ht="17.4" hidden="false" customHeight="false" outlineLevel="0" collapsed="false">
      <c r="A108" s="124" t="n">
        <v>81</v>
      </c>
      <c r="B108" s="125" t="s">
        <v>250</v>
      </c>
      <c r="C108" s="126"/>
      <c r="D108" s="136" t="s">
        <v>88</v>
      </c>
      <c r="E108" s="137" t="s">
        <v>150</v>
      </c>
      <c r="F108" s="145" t="s">
        <v>251</v>
      </c>
      <c r="G108" s="128" t="n">
        <v>105</v>
      </c>
      <c r="H108" s="129" t="n">
        <v>105</v>
      </c>
      <c r="I108" s="308" t="n">
        <v>0</v>
      </c>
      <c r="J108" s="308" t="n">
        <v>0</v>
      </c>
      <c r="K108" s="150" t="n">
        <v>0</v>
      </c>
      <c r="L108" s="147" t="n">
        <v>0</v>
      </c>
      <c r="M108" s="138"/>
      <c r="N108" s="120" t="n">
        <v>105</v>
      </c>
      <c r="O108" s="148" t="s">
        <v>252</v>
      </c>
      <c r="P108" s="122"/>
      <c r="Q108" s="165"/>
      <c r="R108" s="107"/>
    </row>
    <row r="109" s="55" customFormat="true" ht="17.4" hidden="false" customHeight="false" outlineLevel="0" collapsed="false">
      <c r="A109" s="124" t="s">
        <v>199</v>
      </c>
      <c r="B109" s="283" t="s">
        <v>253</v>
      </c>
      <c r="C109" s="126"/>
      <c r="D109" s="136"/>
      <c r="E109" s="309" t="s">
        <v>201</v>
      </c>
      <c r="F109" s="309"/>
      <c r="G109" s="128" t="n">
        <v>500</v>
      </c>
      <c r="H109" s="129" t="n">
        <v>500</v>
      </c>
      <c r="I109" s="308" t="n">
        <v>492</v>
      </c>
      <c r="J109" s="308" t="n">
        <v>492</v>
      </c>
      <c r="K109" s="150" t="n">
        <v>499</v>
      </c>
      <c r="L109" s="147" t="n">
        <v>499</v>
      </c>
      <c r="M109" s="138"/>
      <c r="N109" s="120"/>
      <c r="O109" s="148"/>
      <c r="P109" s="141"/>
      <c r="Q109" s="165"/>
      <c r="R109" s="107"/>
    </row>
    <row r="110" s="55" customFormat="true" ht="17.4" hidden="false" customHeight="false" outlineLevel="0" collapsed="false">
      <c r="A110" s="124" t="n">
        <v>82</v>
      </c>
      <c r="B110" s="310" t="s">
        <v>254</v>
      </c>
      <c r="C110" s="311"/>
      <c r="D110" s="136" t="s">
        <v>77</v>
      </c>
      <c r="E110" s="137" t="s">
        <v>49</v>
      </c>
      <c r="F110" s="145" t="s">
        <v>255</v>
      </c>
      <c r="G110" s="128" t="n">
        <v>110</v>
      </c>
      <c r="H110" s="129" t="n">
        <v>55</v>
      </c>
      <c r="I110" s="308" t="n">
        <v>0</v>
      </c>
      <c r="J110" s="308" t="n">
        <v>0</v>
      </c>
      <c r="K110" s="150" t="n">
        <v>0</v>
      </c>
      <c r="L110" s="147" t="n">
        <v>0</v>
      </c>
      <c r="M110" s="138"/>
      <c r="N110" s="120" t="n">
        <v>55</v>
      </c>
      <c r="O110" s="133" t="n">
        <v>40278</v>
      </c>
      <c r="P110" s="141"/>
      <c r="Q110" s="135"/>
      <c r="R110" s="107"/>
    </row>
    <row r="111" s="55" customFormat="true" ht="18" hidden="true" customHeight="true" outlineLevel="0" collapsed="false">
      <c r="A111" s="124"/>
      <c r="B111" s="310" t="s">
        <v>256</v>
      </c>
      <c r="C111" s="126"/>
      <c r="D111" s="136" t="s">
        <v>77</v>
      </c>
      <c r="E111" s="137" t="s">
        <v>49</v>
      </c>
      <c r="F111" s="145" t="s">
        <v>145</v>
      </c>
      <c r="G111" s="128"/>
      <c r="H111" s="129"/>
      <c r="I111" s="308" t="n">
        <v>0</v>
      </c>
      <c r="J111" s="308" t="n">
        <v>0</v>
      </c>
      <c r="K111" s="150" t="n">
        <v>0</v>
      </c>
      <c r="L111" s="147" t="n">
        <v>0</v>
      </c>
      <c r="M111" s="138"/>
      <c r="N111" s="120"/>
      <c r="O111" s="148" t="s">
        <v>257</v>
      </c>
      <c r="P111" s="122"/>
      <c r="Q111" s="165"/>
      <c r="R111" s="107"/>
    </row>
    <row r="112" s="55" customFormat="true" ht="17.4" hidden="false" customHeight="false" outlineLevel="0" collapsed="false">
      <c r="A112" s="124" t="n">
        <v>83</v>
      </c>
      <c r="B112" s="125" t="s">
        <v>258</v>
      </c>
      <c r="C112" s="126"/>
      <c r="D112" s="136" t="s">
        <v>77</v>
      </c>
      <c r="E112" s="137" t="s">
        <v>68</v>
      </c>
      <c r="F112" s="145" t="s">
        <v>259</v>
      </c>
      <c r="G112" s="157" t="n">
        <v>110</v>
      </c>
      <c r="H112" s="158" t="n">
        <v>110</v>
      </c>
      <c r="I112" s="308" t="n">
        <v>21</v>
      </c>
      <c r="J112" s="308" t="n">
        <v>10</v>
      </c>
      <c r="K112" s="150" t="n">
        <v>110</v>
      </c>
      <c r="L112" s="147" t="n">
        <v>110</v>
      </c>
      <c r="M112" s="138"/>
      <c r="N112" s="120"/>
      <c r="O112" s="312"/>
      <c r="P112" s="141"/>
      <c r="Q112" s="165"/>
      <c r="R112" s="107"/>
    </row>
    <row r="113" s="55" customFormat="true" ht="18" hidden="true" customHeight="true" outlineLevel="0" collapsed="false">
      <c r="A113" s="124" t="n">
        <v>84</v>
      </c>
      <c r="B113" s="125" t="s">
        <v>260</v>
      </c>
      <c r="C113" s="126"/>
      <c r="D113" s="136" t="s">
        <v>77</v>
      </c>
      <c r="E113" s="137" t="s">
        <v>65</v>
      </c>
      <c r="F113" s="145" t="s">
        <v>261</v>
      </c>
      <c r="G113" s="157" t="n">
        <v>115</v>
      </c>
      <c r="H113" s="313" t="n">
        <v>115</v>
      </c>
      <c r="I113" s="308" t="n">
        <v>66</v>
      </c>
      <c r="J113" s="308" t="n">
        <v>99</v>
      </c>
      <c r="K113" s="150" t="n">
        <v>99</v>
      </c>
      <c r="L113" s="147" t="n">
        <v>99</v>
      </c>
      <c r="M113" s="138"/>
      <c r="N113" s="120"/>
      <c r="O113" s="244"/>
      <c r="P113" s="141"/>
      <c r="Q113" s="135"/>
      <c r="R113" s="107"/>
    </row>
    <row r="114" s="55" customFormat="true" ht="17.4" hidden="false" customHeight="false" outlineLevel="0" collapsed="false">
      <c r="A114" s="124" t="n">
        <v>85</v>
      </c>
      <c r="B114" s="125" t="s">
        <v>262</v>
      </c>
      <c r="C114" s="126"/>
      <c r="D114" s="136" t="s">
        <v>77</v>
      </c>
      <c r="E114" s="137" t="s">
        <v>49</v>
      </c>
      <c r="F114" s="145" t="s">
        <v>263</v>
      </c>
      <c r="G114" s="157" t="n">
        <v>54</v>
      </c>
      <c r="H114" s="158" t="n">
        <v>54</v>
      </c>
      <c r="I114" s="308" t="n">
        <v>0</v>
      </c>
      <c r="J114" s="308" t="n">
        <v>43</v>
      </c>
      <c r="K114" s="278" t="n">
        <v>0</v>
      </c>
      <c r="L114" s="147" t="n">
        <v>43</v>
      </c>
      <c r="M114" s="138"/>
      <c r="N114" s="120"/>
      <c r="O114" s="148"/>
      <c r="P114" s="141"/>
      <c r="Q114" s="179"/>
      <c r="R114" s="107"/>
    </row>
    <row r="115" s="55" customFormat="true" ht="17.4" hidden="false" customHeight="false" outlineLevel="0" collapsed="false">
      <c r="A115" s="124" t="n">
        <v>86</v>
      </c>
      <c r="B115" s="125" t="s">
        <v>264</v>
      </c>
      <c r="C115" s="126"/>
      <c r="D115" s="136" t="s">
        <v>88</v>
      </c>
      <c r="E115" s="137" t="s">
        <v>265</v>
      </c>
      <c r="F115" s="145" t="s">
        <v>266</v>
      </c>
      <c r="G115" s="157" t="n">
        <v>230</v>
      </c>
      <c r="H115" s="158" t="n">
        <v>230</v>
      </c>
      <c r="I115" s="308" t="n">
        <v>130</v>
      </c>
      <c r="J115" s="308" t="n">
        <v>120</v>
      </c>
      <c r="K115" s="314" t="n">
        <v>140</v>
      </c>
      <c r="L115" s="147" t="n">
        <v>230</v>
      </c>
      <c r="M115" s="138"/>
      <c r="N115" s="120"/>
      <c r="O115" s="148"/>
      <c r="P115" s="141"/>
      <c r="Q115" s="135"/>
      <c r="R115" s="107"/>
    </row>
    <row r="116" s="55" customFormat="true" ht="17.4" hidden="false" customHeight="false" outlineLevel="0" collapsed="false">
      <c r="A116" s="124" t="n">
        <v>87</v>
      </c>
      <c r="B116" s="125" t="s">
        <v>267</v>
      </c>
      <c r="C116" s="126"/>
      <c r="D116" s="136" t="s">
        <v>77</v>
      </c>
      <c r="E116" s="137" t="s">
        <v>49</v>
      </c>
      <c r="F116" s="145" t="s">
        <v>268</v>
      </c>
      <c r="G116" s="157" t="n">
        <v>109</v>
      </c>
      <c r="H116" s="158" t="n">
        <v>109</v>
      </c>
      <c r="I116" s="308" t="n">
        <v>0</v>
      </c>
      <c r="J116" s="308" t="n">
        <v>29</v>
      </c>
      <c r="K116" s="278" t="n">
        <v>0</v>
      </c>
      <c r="L116" s="147" t="n">
        <v>75</v>
      </c>
      <c r="M116" s="138"/>
      <c r="N116" s="120"/>
      <c r="O116" s="148"/>
      <c r="P116" s="141"/>
      <c r="Q116" s="315"/>
      <c r="R116" s="107"/>
    </row>
    <row r="117" s="55" customFormat="true" ht="17.4" hidden="false" customHeight="false" outlineLevel="0" collapsed="false">
      <c r="A117" s="124"/>
      <c r="B117" s="316" t="s">
        <v>269</v>
      </c>
      <c r="C117" s="231"/>
      <c r="D117" s="136" t="s">
        <v>48</v>
      </c>
      <c r="E117" s="137" t="s">
        <v>265</v>
      </c>
      <c r="F117" s="145" t="s">
        <v>270</v>
      </c>
      <c r="G117" s="157"/>
      <c r="H117" s="158"/>
      <c r="I117" s="308" t="n">
        <v>0</v>
      </c>
      <c r="J117" s="308" t="n">
        <v>0</v>
      </c>
      <c r="K117" s="150" t="n">
        <v>0</v>
      </c>
      <c r="L117" s="147" t="n">
        <v>0</v>
      </c>
      <c r="M117" s="138"/>
      <c r="N117" s="120"/>
      <c r="O117" s="148" t="s">
        <v>109</v>
      </c>
      <c r="P117" s="141"/>
      <c r="Q117" s="179"/>
      <c r="R117" s="107"/>
    </row>
    <row r="118" s="55" customFormat="true" ht="17.4" hidden="false" customHeight="false" outlineLevel="0" collapsed="false">
      <c r="A118" s="124" t="n">
        <v>88</v>
      </c>
      <c r="B118" s="125" t="s">
        <v>271</v>
      </c>
      <c r="C118" s="126"/>
      <c r="D118" s="136" t="s">
        <v>77</v>
      </c>
      <c r="E118" s="137" t="s">
        <v>65</v>
      </c>
      <c r="F118" s="145" t="s">
        <v>272</v>
      </c>
      <c r="G118" s="157" t="n">
        <v>40</v>
      </c>
      <c r="H118" s="158" t="n">
        <v>40</v>
      </c>
      <c r="I118" s="308" t="n">
        <v>8</v>
      </c>
      <c r="J118" s="308" t="n">
        <v>40</v>
      </c>
      <c r="K118" s="150" t="n">
        <v>40</v>
      </c>
      <c r="L118" s="171" t="n">
        <v>40</v>
      </c>
      <c r="M118" s="138"/>
      <c r="N118" s="120"/>
      <c r="O118" s="148"/>
      <c r="P118" s="141"/>
      <c r="Q118" s="315"/>
      <c r="R118" s="107"/>
    </row>
    <row r="119" s="55" customFormat="true" ht="17.4" hidden="false" customHeight="false" outlineLevel="0" collapsed="false">
      <c r="A119" s="124"/>
      <c r="B119" s="125"/>
      <c r="C119" s="126"/>
      <c r="D119" s="136"/>
      <c r="E119" s="137"/>
      <c r="F119" s="145"/>
      <c r="G119" s="128"/>
      <c r="H119" s="129"/>
      <c r="I119" s="308"/>
      <c r="J119" s="308"/>
      <c r="K119" s="150"/>
      <c r="L119" s="147"/>
      <c r="M119" s="138"/>
      <c r="N119" s="120"/>
      <c r="O119" s="317"/>
      <c r="P119" s="141"/>
      <c r="Q119" s="165"/>
      <c r="R119" s="107"/>
    </row>
    <row r="120" s="55" customFormat="true" ht="18" hidden="false" customHeight="false" outlineLevel="0" collapsed="false">
      <c r="A120" s="291" t="n">
        <v>89</v>
      </c>
      <c r="B120" s="184" t="s">
        <v>273</v>
      </c>
      <c r="C120" s="185"/>
      <c r="D120" s="186" t="s">
        <v>88</v>
      </c>
      <c r="E120" s="299" t="s">
        <v>60</v>
      </c>
      <c r="F120" s="301" t="s">
        <v>274</v>
      </c>
      <c r="G120" s="189" t="n">
        <v>55</v>
      </c>
      <c r="H120" s="190" t="n">
        <v>55</v>
      </c>
      <c r="I120" s="318" t="n">
        <v>0</v>
      </c>
      <c r="J120" s="318" t="n">
        <v>0</v>
      </c>
      <c r="K120" s="191" t="n">
        <v>40</v>
      </c>
      <c r="L120" s="192" t="n">
        <v>55</v>
      </c>
      <c r="M120" s="193"/>
      <c r="N120" s="319"/>
      <c r="O120" s="320"/>
      <c r="P120" s="245"/>
      <c r="Q120" s="321"/>
      <c r="R120" s="107"/>
    </row>
    <row r="121" s="55" customFormat="true" ht="18.75" hidden="true" customHeight="true" outlineLevel="0" collapsed="false">
      <c r="A121" s="211"/>
      <c r="B121" s="212" t="s">
        <v>275</v>
      </c>
      <c r="C121" s="212"/>
      <c r="D121" s="213"/>
      <c r="E121" s="213"/>
      <c r="F121" s="214"/>
      <c r="G121" s="215" t="n">
        <v>1488</v>
      </c>
      <c r="H121" s="215" t="n">
        <v>1419</v>
      </c>
      <c r="I121" s="215" t="n">
        <v>717</v>
      </c>
      <c r="J121" s="215" t="n">
        <v>833</v>
      </c>
      <c r="K121" s="215" t="n">
        <v>928</v>
      </c>
      <c r="L121" s="215" t="n">
        <v>1181</v>
      </c>
      <c r="M121" s="215" t="n">
        <v>0</v>
      </c>
      <c r="N121" s="215" t="n">
        <v>190</v>
      </c>
      <c r="O121" s="322"/>
      <c r="P121" s="218"/>
      <c r="Q121" s="219"/>
      <c r="R121" s="107"/>
    </row>
    <row r="122" s="55" customFormat="true" ht="18" hidden="false" customHeight="false" outlineLevel="0" collapsed="false">
      <c r="A122" s="236" t="n">
        <v>90</v>
      </c>
      <c r="B122" s="323" t="s">
        <v>276</v>
      </c>
      <c r="C122" s="324"/>
      <c r="D122" s="136" t="s">
        <v>77</v>
      </c>
      <c r="E122" s="137" t="s">
        <v>68</v>
      </c>
      <c r="F122" s="222" t="s">
        <v>277</v>
      </c>
      <c r="G122" s="114" t="n">
        <v>110</v>
      </c>
      <c r="H122" s="115" t="n">
        <v>110</v>
      </c>
      <c r="I122" s="325" t="n">
        <v>64</v>
      </c>
      <c r="J122" s="325" t="n">
        <v>16</v>
      </c>
      <c r="K122" s="326" t="n">
        <v>110</v>
      </c>
      <c r="L122" s="327" t="n">
        <v>110</v>
      </c>
      <c r="M122" s="328"/>
      <c r="N122" s="329"/>
      <c r="O122" s="330"/>
      <c r="P122" s="331"/>
      <c r="Q122" s="332"/>
      <c r="R122" s="107"/>
    </row>
    <row r="123" s="55" customFormat="true" ht="17.4" hidden="false" customHeight="false" outlineLevel="0" collapsed="false">
      <c r="A123" s="108" t="n">
        <v>91</v>
      </c>
      <c r="B123" s="109" t="s">
        <v>278</v>
      </c>
      <c r="C123" s="110"/>
      <c r="D123" s="111" t="s">
        <v>88</v>
      </c>
      <c r="E123" s="112" t="s">
        <v>49</v>
      </c>
      <c r="F123" s="222" t="s">
        <v>279</v>
      </c>
      <c r="G123" s="114" t="n">
        <v>40</v>
      </c>
      <c r="H123" s="115" t="n">
        <v>30</v>
      </c>
      <c r="I123" s="333" t="n">
        <v>0</v>
      </c>
      <c r="J123" s="333" t="n">
        <v>0</v>
      </c>
      <c r="K123" s="294" t="n">
        <v>0</v>
      </c>
      <c r="L123" s="295" t="n">
        <v>30</v>
      </c>
      <c r="M123" s="334"/>
      <c r="N123" s="120"/>
      <c r="O123" s="226"/>
      <c r="P123" s="122"/>
      <c r="Q123" s="123"/>
      <c r="R123" s="107"/>
    </row>
    <row r="124" s="55" customFormat="true" ht="18" hidden="false" customHeight="false" outlineLevel="0" collapsed="false">
      <c r="A124" s="291" t="n">
        <v>92</v>
      </c>
      <c r="B124" s="184" t="s">
        <v>280</v>
      </c>
      <c r="C124" s="185"/>
      <c r="D124" s="186" t="s">
        <v>48</v>
      </c>
      <c r="E124" s="299" t="s">
        <v>150</v>
      </c>
      <c r="F124" s="301" t="s">
        <v>281</v>
      </c>
      <c r="G124" s="189" t="n">
        <v>33</v>
      </c>
      <c r="H124" s="190" t="n">
        <v>33</v>
      </c>
      <c r="I124" s="335" t="n">
        <v>14</v>
      </c>
      <c r="J124" s="335" t="n">
        <v>0</v>
      </c>
      <c r="K124" s="191" t="n">
        <v>9</v>
      </c>
      <c r="L124" s="192" t="n">
        <v>13</v>
      </c>
      <c r="M124" s="193"/>
      <c r="N124" s="120" t="n">
        <v>33</v>
      </c>
      <c r="O124" s="244" t="s">
        <v>70</v>
      </c>
      <c r="P124" s="245"/>
      <c r="Q124" s="135"/>
      <c r="R124" s="107"/>
    </row>
    <row r="125" s="55" customFormat="true" ht="18" hidden="true" customHeight="true" outlineLevel="0" collapsed="false">
      <c r="A125" s="291" t="n">
        <v>93</v>
      </c>
      <c r="B125" s="184" t="s">
        <v>282</v>
      </c>
      <c r="C125" s="185"/>
      <c r="D125" s="186" t="s">
        <v>48</v>
      </c>
      <c r="E125" s="299" t="s">
        <v>49</v>
      </c>
      <c r="F125" s="301" t="s">
        <v>283</v>
      </c>
      <c r="G125" s="189" t="n">
        <v>194</v>
      </c>
      <c r="H125" s="190" t="n">
        <v>194</v>
      </c>
      <c r="I125" s="335" t="n">
        <v>185</v>
      </c>
      <c r="J125" s="335" t="n">
        <v>105</v>
      </c>
      <c r="K125" s="191" t="n">
        <v>192</v>
      </c>
      <c r="L125" s="192" t="n">
        <v>192</v>
      </c>
      <c r="M125" s="193"/>
      <c r="N125" s="243"/>
      <c r="O125" s="336"/>
      <c r="P125" s="337"/>
      <c r="Q125" s="338"/>
      <c r="R125" s="339"/>
    </row>
    <row r="126" s="55" customFormat="true" ht="18.6" hidden="false" customHeight="false" outlineLevel="0" collapsed="false">
      <c r="A126" s="211"/>
      <c r="B126" s="212" t="s">
        <v>284</v>
      </c>
      <c r="C126" s="212"/>
      <c r="D126" s="213"/>
      <c r="E126" s="213"/>
      <c r="F126" s="214"/>
      <c r="G126" s="215" t="n">
        <v>377</v>
      </c>
      <c r="H126" s="215" t="n">
        <v>367</v>
      </c>
      <c r="I126" s="215" t="n">
        <v>263</v>
      </c>
      <c r="J126" s="215" t="n">
        <v>121</v>
      </c>
      <c r="K126" s="215" t="n">
        <v>311</v>
      </c>
      <c r="L126" s="215" t="n">
        <v>345</v>
      </c>
      <c r="M126" s="215" t="n">
        <v>0</v>
      </c>
      <c r="N126" s="215" t="n">
        <v>33</v>
      </c>
      <c r="O126" s="217"/>
      <c r="P126" s="218"/>
      <c r="Q126" s="219"/>
      <c r="R126" s="339"/>
    </row>
    <row r="127" s="55" customFormat="true" ht="18" hidden="false" customHeight="false" outlineLevel="0" collapsed="false">
      <c r="A127" s="340"/>
      <c r="B127" s="341"/>
      <c r="C127" s="342"/>
      <c r="D127" s="343"/>
      <c r="E127" s="344"/>
      <c r="F127" s="345"/>
      <c r="G127" s="346"/>
      <c r="H127" s="347"/>
      <c r="I127" s="348"/>
      <c r="J127" s="348"/>
      <c r="K127" s="349"/>
      <c r="L127" s="350"/>
      <c r="M127" s="351"/>
      <c r="N127" s="352"/>
      <c r="O127" s="353"/>
      <c r="P127" s="354"/>
      <c r="Q127" s="355"/>
      <c r="R127" s="107"/>
    </row>
    <row r="128" s="55" customFormat="true" ht="17.4" hidden="false" customHeight="false" outlineLevel="0" collapsed="false">
      <c r="A128" s="356" t="n">
        <v>94</v>
      </c>
      <c r="B128" s="109" t="s">
        <v>285</v>
      </c>
      <c r="C128" s="110"/>
      <c r="D128" s="111" t="s">
        <v>48</v>
      </c>
      <c r="E128" s="112" t="s">
        <v>49</v>
      </c>
      <c r="F128" s="222" t="s">
        <v>286</v>
      </c>
      <c r="G128" s="114" t="n">
        <v>71</v>
      </c>
      <c r="H128" s="115" t="n">
        <v>71</v>
      </c>
      <c r="I128" s="305" t="n">
        <v>0</v>
      </c>
      <c r="J128" s="305" t="n">
        <v>0</v>
      </c>
      <c r="K128" s="294" t="n">
        <v>0</v>
      </c>
      <c r="L128" s="295" t="n">
        <v>0</v>
      </c>
      <c r="M128" s="119"/>
      <c r="N128" s="120"/>
      <c r="O128" s="133" t="s">
        <v>81</v>
      </c>
      <c r="P128" s="141"/>
      <c r="Q128" s="135"/>
      <c r="R128" s="107"/>
    </row>
    <row r="129" s="55" customFormat="true" ht="17.4" hidden="false" customHeight="false" outlineLevel="0" collapsed="false">
      <c r="A129" s="356"/>
      <c r="B129" s="125" t="s">
        <v>287</v>
      </c>
      <c r="C129" s="126"/>
      <c r="D129" s="136" t="s">
        <v>48</v>
      </c>
      <c r="E129" s="137" t="s">
        <v>49</v>
      </c>
      <c r="F129" s="145" t="s">
        <v>288</v>
      </c>
      <c r="G129" s="128" t="n">
        <v>100</v>
      </c>
      <c r="H129" s="129" t="n">
        <v>100</v>
      </c>
      <c r="I129" s="308" t="n">
        <v>0</v>
      </c>
      <c r="J129" s="308" t="n">
        <v>0</v>
      </c>
      <c r="K129" s="150" t="n">
        <v>0</v>
      </c>
      <c r="L129" s="147" t="n">
        <v>0</v>
      </c>
      <c r="M129" s="138"/>
      <c r="N129" s="120" t="n">
        <v>100</v>
      </c>
      <c r="O129" s="148" t="s">
        <v>102</v>
      </c>
      <c r="P129" s="141"/>
      <c r="Q129" s="338"/>
      <c r="R129" s="107"/>
    </row>
    <row r="130" s="55" customFormat="true" ht="17.4" hidden="false" customHeight="false" outlineLevel="0" collapsed="false">
      <c r="A130" s="124" t="n">
        <v>95</v>
      </c>
      <c r="B130" s="125" t="s">
        <v>289</v>
      </c>
      <c r="C130" s="126"/>
      <c r="D130" s="136" t="s">
        <v>77</v>
      </c>
      <c r="E130" s="137" t="s">
        <v>49</v>
      </c>
      <c r="F130" s="145" t="s">
        <v>130</v>
      </c>
      <c r="G130" s="128" t="n">
        <v>52</v>
      </c>
      <c r="H130" s="129" t="n">
        <v>52</v>
      </c>
      <c r="I130" s="308" t="n">
        <v>0</v>
      </c>
      <c r="J130" s="308" t="n">
        <v>32</v>
      </c>
      <c r="K130" s="278" t="n">
        <v>0</v>
      </c>
      <c r="L130" s="147" t="n">
        <v>40</v>
      </c>
      <c r="M130" s="138"/>
      <c r="N130" s="120"/>
      <c r="O130" s="133"/>
      <c r="P130" s="141"/>
      <c r="Q130" s="179"/>
      <c r="R130" s="37"/>
    </row>
    <row r="131" s="55" customFormat="true" ht="17.4" hidden="false" customHeight="false" outlineLevel="0" collapsed="false">
      <c r="A131" s="124"/>
      <c r="B131" s="125"/>
      <c r="C131" s="126"/>
      <c r="D131" s="136"/>
      <c r="E131" s="137"/>
      <c r="F131" s="145"/>
      <c r="G131" s="157"/>
      <c r="H131" s="158"/>
      <c r="I131" s="308"/>
      <c r="J131" s="308"/>
      <c r="K131" s="150"/>
      <c r="L131" s="147"/>
      <c r="M131" s="138"/>
      <c r="N131" s="120"/>
      <c r="O131" s="148"/>
      <c r="P131" s="141"/>
      <c r="Q131" s="246"/>
      <c r="R131" s="37"/>
    </row>
    <row r="132" s="55" customFormat="true" ht="17.4" hidden="false" customHeight="false" outlineLevel="0" collapsed="false">
      <c r="A132" s="124" t="n">
        <v>96</v>
      </c>
      <c r="B132" s="184" t="s">
        <v>290</v>
      </c>
      <c r="C132" s="185"/>
      <c r="D132" s="186" t="s">
        <v>77</v>
      </c>
      <c r="E132" s="299" t="s">
        <v>49</v>
      </c>
      <c r="F132" s="301" t="s">
        <v>291</v>
      </c>
      <c r="G132" s="357" t="n">
        <v>71</v>
      </c>
      <c r="H132" s="358" t="n">
        <v>71</v>
      </c>
      <c r="I132" s="308" t="n">
        <v>0</v>
      </c>
      <c r="J132" s="308" t="n">
        <v>50</v>
      </c>
      <c r="K132" s="359" t="n">
        <v>0</v>
      </c>
      <c r="L132" s="192" t="n">
        <v>50</v>
      </c>
      <c r="M132" s="193"/>
      <c r="N132" s="120"/>
      <c r="O132" s="133"/>
      <c r="P132" s="141"/>
      <c r="Q132" s="227"/>
      <c r="R132" s="360"/>
      <c r="S132" s="361"/>
    </row>
    <row r="133" s="55" customFormat="true" ht="17.4" hidden="false" customHeight="false" outlineLevel="0" collapsed="false">
      <c r="A133" s="124" t="n">
        <v>97</v>
      </c>
      <c r="B133" s="184" t="s">
        <v>292</v>
      </c>
      <c r="C133" s="185"/>
      <c r="D133" s="186" t="s">
        <v>77</v>
      </c>
      <c r="E133" s="299" t="s">
        <v>65</v>
      </c>
      <c r="F133" s="301" t="s">
        <v>293</v>
      </c>
      <c r="G133" s="357" t="n">
        <v>50</v>
      </c>
      <c r="H133" s="358" t="n">
        <v>50</v>
      </c>
      <c r="I133" s="308" t="n">
        <v>50</v>
      </c>
      <c r="J133" s="308" t="n">
        <v>50</v>
      </c>
      <c r="K133" s="191" t="n">
        <v>50</v>
      </c>
      <c r="L133" s="362" t="n">
        <v>50</v>
      </c>
      <c r="M133" s="193"/>
      <c r="N133" s="120"/>
      <c r="O133" s="363"/>
      <c r="P133" s="141"/>
      <c r="Q133" s="135"/>
      <c r="R133" s="364"/>
      <c r="S133" s="361"/>
    </row>
    <row r="134" s="55" customFormat="true" ht="17.4" hidden="false" customHeight="false" outlineLevel="0" collapsed="false">
      <c r="A134" s="124" t="n">
        <v>98</v>
      </c>
      <c r="B134" s="184" t="s">
        <v>294</v>
      </c>
      <c r="C134" s="185"/>
      <c r="D134" s="186" t="s">
        <v>77</v>
      </c>
      <c r="E134" s="299" t="s">
        <v>65</v>
      </c>
      <c r="F134" s="301" t="s">
        <v>193</v>
      </c>
      <c r="G134" s="357" t="n">
        <v>50</v>
      </c>
      <c r="H134" s="358" t="n">
        <v>50</v>
      </c>
      <c r="I134" s="308" t="n">
        <v>8</v>
      </c>
      <c r="J134" s="308" t="n">
        <v>43</v>
      </c>
      <c r="K134" s="191" t="n">
        <v>43</v>
      </c>
      <c r="L134" s="192" t="n">
        <v>43</v>
      </c>
      <c r="M134" s="193"/>
      <c r="N134" s="120"/>
      <c r="O134" s="363"/>
      <c r="P134" s="141"/>
      <c r="Q134" s="135"/>
      <c r="R134" s="365"/>
      <c r="S134" s="361"/>
    </row>
    <row r="135" s="55" customFormat="true" ht="17.4" hidden="false" customHeight="false" outlineLevel="0" collapsed="false">
      <c r="A135" s="124" t="n">
        <v>99</v>
      </c>
      <c r="B135" s="184" t="s">
        <v>295</v>
      </c>
      <c r="C135" s="185"/>
      <c r="D135" s="186" t="s">
        <v>77</v>
      </c>
      <c r="E135" s="299" t="s">
        <v>49</v>
      </c>
      <c r="F135" s="301" t="s">
        <v>296</v>
      </c>
      <c r="G135" s="357" t="n">
        <v>50</v>
      </c>
      <c r="H135" s="358" t="n">
        <v>50</v>
      </c>
      <c r="I135" s="308" t="n">
        <v>0</v>
      </c>
      <c r="J135" s="308" t="n">
        <v>39</v>
      </c>
      <c r="K135" s="359" t="n">
        <v>0</v>
      </c>
      <c r="L135" s="192" t="n">
        <v>44</v>
      </c>
      <c r="M135" s="193"/>
      <c r="N135" s="120"/>
      <c r="O135" s="133"/>
      <c r="P135" s="141"/>
      <c r="Q135" s="135"/>
      <c r="R135" s="365"/>
      <c r="S135" s="361"/>
    </row>
    <row r="136" s="55" customFormat="true" ht="17.4" hidden="false" customHeight="false" outlineLevel="0" collapsed="false">
      <c r="A136" s="124" t="n">
        <v>100</v>
      </c>
      <c r="B136" s="184" t="s">
        <v>297</v>
      </c>
      <c r="C136" s="185"/>
      <c r="D136" s="186" t="s">
        <v>48</v>
      </c>
      <c r="E136" s="299" t="s">
        <v>298</v>
      </c>
      <c r="F136" s="301" t="s">
        <v>299</v>
      </c>
      <c r="G136" s="357" t="n">
        <v>210</v>
      </c>
      <c r="H136" s="358" t="n">
        <v>210</v>
      </c>
      <c r="I136" s="308" t="n">
        <v>180</v>
      </c>
      <c r="J136" s="308" t="n">
        <v>180</v>
      </c>
      <c r="K136" s="191" t="n">
        <v>180</v>
      </c>
      <c r="L136" s="362" t="n">
        <v>180</v>
      </c>
      <c r="M136" s="193" t="n">
        <v>30</v>
      </c>
      <c r="N136" s="120"/>
      <c r="O136" s="148" t="s">
        <v>81</v>
      </c>
      <c r="P136" s="366"/>
      <c r="Q136" s="304"/>
      <c r="R136" s="365"/>
      <c r="S136" s="361"/>
    </row>
    <row r="137" s="55" customFormat="true" ht="18.75" hidden="true" customHeight="true" outlineLevel="0" collapsed="false">
      <c r="A137" s="124" t="n">
        <v>101</v>
      </c>
      <c r="B137" s="184" t="s">
        <v>300</v>
      </c>
      <c r="C137" s="185"/>
      <c r="D137" s="186" t="s">
        <v>77</v>
      </c>
      <c r="E137" s="299" t="s">
        <v>49</v>
      </c>
      <c r="F137" s="301" t="s">
        <v>296</v>
      </c>
      <c r="G137" s="357" t="n">
        <v>50</v>
      </c>
      <c r="H137" s="358" t="n">
        <v>50</v>
      </c>
      <c r="I137" s="308" t="n">
        <v>0</v>
      </c>
      <c r="J137" s="308" t="n">
        <v>36</v>
      </c>
      <c r="K137" s="359" t="n">
        <v>0</v>
      </c>
      <c r="L137" s="192" t="n">
        <v>36</v>
      </c>
      <c r="M137" s="193"/>
      <c r="N137" s="120"/>
      <c r="O137" s="133"/>
      <c r="P137" s="366"/>
      <c r="Q137" s="142"/>
      <c r="R137" s="365"/>
      <c r="S137" s="367"/>
    </row>
    <row r="138" s="55" customFormat="true" ht="17.4" hidden="false" customHeight="false" outlineLevel="0" collapsed="false">
      <c r="A138" s="124" t="n">
        <v>102</v>
      </c>
      <c r="B138" s="184" t="s">
        <v>301</v>
      </c>
      <c r="C138" s="185"/>
      <c r="D138" s="186" t="s">
        <v>48</v>
      </c>
      <c r="E138" s="299" t="s">
        <v>150</v>
      </c>
      <c r="F138" s="301" t="s">
        <v>302</v>
      </c>
      <c r="G138" s="189" t="n">
        <v>22</v>
      </c>
      <c r="H138" s="190" t="n">
        <v>22</v>
      </c>
      <c r="I138" s="335" t="n">
        <v>22</v>
      </c>
      <c r="J138" s="335" t="n">
        <v>22</v>
      </c>
      <c r="K138" s="191" t="n">
        <v>22</v>
      </c>
      <c r="L138" s="192" t="n">
        <v>22</v>
      </c>
      <c r="M138" s="193"/>
      <c r="N138" s="120"/>
      <c r="O138" s="148"/>
      <c r="P138" s="366"/>
      <c r="Q138" s="368"/>
      <c r="R138" s="365"/>
      <c r="S138" s="367"/>
    </row>
    <row r="139" s="55" customFormat="true" ht="17.4" hidden="false" customHeight="false" outlineLevel="0" collapsed="false">
      <c r="A139" s="124" t="n">
        <v>103</v>
      </c>
      <c r="B139" s="184" t="s">
        <v>303</v>
      </c>
      <c r="C139" s="185"/>
      <c r="D139" s="186" t="s">
        <v>48</v>
      </c>
      <c r="E139" s="299" t="s">
        <v>150</v>
      </c>
      <c r="F139" s="301" t="s">
        <v>304</v>
      </c>
      <c r="G139" s="189" t="n">
        <v>20</v>
      </c>
      <c r="H139" s="190" t="n">
        <v>10</v>
      </c>
      <c r="I139" s="335" t="n">
        <v>7</v>
      </c>
      <c r="J139" s="335" t="n">
        <v>7</v>
      </c>
      <c r="K139" s="191" t="n">
        <v>7</v>
      </c>
      <c r="L139" s="192" t="n">
        <v>7</v>
      </c>
      <c r="M139" s="193"/>
      <c r="N139" s="120" t="n">
        <v>3</v>
      </c>
      <c r="O139" s="148" t="s">
        <v>70</v>
      </c>
      <c r="P139" s="366"/>
      <c r="Q139" s="369"/>
      <c r="R139" s="365"/>
      <c r="S139" s="367"/>
    </row>
    <row r="140" s="55" customFormat="true" ht="17.4" hidden="false" customHeight="false" outlineLevel="0" collapsed="false">
      <c r="A140" s="124" t="n">
        <v>104</v>
      </c>
      <c r="B140" s="184" t="s">
        <v>305</v>
      </c>
      <c r="C140" s="185"/>
      <c r="D140" s="186" t="s">
        <v>48</v>
      </c>
      <c r="E140" s="187" t="s">
        <v>98</v>
      </c>
      <c r="F140" s="188" t="s">
        <v>198</v>
      </c>
      <c r="G140" s="189" t="n">
        <v>11</v>
      </c>
      <c r="H140" s="190" t="n">
        <v>11</v>
      </c>
      <c r="I140" s="335" t="n">
        <v>11</v>
      </c>
      <c r="J140" s="335" t="n">
        <v>11</v>
      </c>
      <c r="K140" s="191" t="n">
        <v>11</v>
      </c>
      <c r="L140" s="192" t="n">
        <v>11</v>
      </c>
      <c r="M140" s="193"/>
      <c r="N140" s="120"/>
      <c r="O140" s="148"/>
      <c r="P140" s="370"/>
      <c r="Q140" s="368"/>
      <c r="R140" s="364"/>
      <c r="S140" s="367"/>
    </row>
    <row r="141" s="55" customFormat="true" ht="18" hidden="false" customHeight="false" outlineLevel="0" collapsed="false">
      <c r="A141" s="291" t="n">
        <v>105</v>
      </c>
      <c r="B141" s="184" t="s">
        <v>306</v>
      </c>
      <c r="C141" s="185"/>
      <c r="D141" s="198" t="s">
        <v>77</v>
      </c>
      <c r="E141" s="187" t="s">
        <v>68</v>
      </c>
      <c r="F141" s="188" t="s">
        <v>193</v>
      </c>
      <c r="G141" s="189" t="n">
        <v>52</v>
      </c>
      <c r="H141" s="190" t="n">
        <v>52</v>
      </c>
      <c r="I141" s="335" t="n">
        <v>43</v>
      </c>
      <c r="J141" s="335" t="n">
        <v>43</v>
      </c>
      <c r="K141" s="191" t="n">
        <v>52</v>
      </c>
      <c r="L141" s="192" t="n">
        <v>52</v>
      </c>
      <c r="M141" s="193"/>
      <c r="N141" s="293"/>
      <c r="O141" s="133"/>
      <c r="P141" s="370"/>
      <c r="Q141" s="304"/>
      <c r="R141" s="371"/>
      <c r="S141" s="367"/>
    </row>
    <row r="142" s="55" customFormat="true" ht="18.6" hidden="false" customHeight="false" outlineLevel="0" collapsed="false">
      <c r="A142" s="211"/>
      <c r="B142" s="212" t="s">
        <v>307</v>
      </c>
      <c r="C142" s="212"/>
      <c r="D142" s="213"/>
      <c r="E142" s="213"/>
      <c r="F142" s="214"/>
      <c r="G142" s="215" t="n">
        <v>809</v>
      </c>
      <c r="H142" s="215" t="n">
        <v>799</v>
      </c>
      <c r="I142" s="215" t="n">
        <v>321</v>
      </c>
      <c r="J142" s="215" t="n">
        <v>513</v>
      </c>
      <c r="K142" s="215" t="n">
        <v>365</v>
      </c>
      <c r="L142" s="215" t="n">
        <v>535</v>
      </c>
      <c r="M142" s="215" t="n">
        <v>30</v>
      </c>
      <c r="N142" s="215" t="n">
        <v>103</v>
      </c>
      <c r="O142" s="372"/>
      <c r="P142" s="373"/>
      <c r="Q142" s="374"/>
      <c r="R142" s="371"/>
      <c r="S142" s="367"/>
    </row>
    <row r="143" s="55" customFormat="true" ht="18" hidden="false" customHeight="false" outlineLevel="0" collapsed="false">
      <c r="A143" s="375"/>
      <c r="B143" s="376"/>
      <c r="C143" s="377"/>
      <c r="D143" s="378"/>
      <c r="E143" s="379"/>
      <c r="F143" s="380"/>
      <c r="G143" s="381"/>
      <c r="H143" s="382"/>
      <c r="I143" s="383"/>
      <c r="J143" s="383"/>
      <c r="K143" s="384"/>
      <c r="L143" s="385"/>
      <c r="M143" s="386"/>
      <c r="N143" s="243"/>
      <c r="O143" s="387"/>
      <c r="P143" s="388"/>
      <c r="Q143" s="389"/>
      <c r="R143" s="371"/>
      <c r="S143" s="367"/>
    </row>
    <row r="144" s="55" customFormat="true" ht="17.4" hidden="false" customHeight="false" outlineLevel="0" collapsed="false">
      <c r="A144" s="390" t="n">
        <v>106</v>
      </c>
      <c r="B144" s="391" t="s">
        <v>308</v>
      </c>
      <c r="C144" s="392"/>
      <c r="D144" s="393" t="s">
        <v>309</v>
      </c>
      <c r="E144" s="394" t="s">
        <v>49</v>
      </c>
      <c r="F144" s="395" t="s">
        <v>310</v>
      </c>
      <c r="G144" s="396" t="n">
        <v>125</v>
      </c>
      <c r="H144" s="397" t="n">
        <v>100</v>
      </c>
      <c r="I144" s="398" t="n">
        <v>71</v>
      </c>
      <c r="J144" s="398" t="n">
        <v>83</v>
      </c>
      <c r="K144" s="399" t="n">
        <v>81</v>
      </c>
      <c r="L144" s="400" t="n">
        <v>81</v>
      </c>
      <c r="M144" s="401"/>
      <c r="N144" s="402"/>
      <c r="O144" s="133"/>
      <c r="P144" s="141"/>
      <c r="Q144" s="142"/>
      <c r="R144" s="371"/>
      <c r="S144" s="367"/>
    </row>
    <row r="145" s="55" customFormat="true" ht="17.4" hidden="false" customHeight="false" outlineLevel="0" collapsed="false">
      <c r="A145" s="390"/>
      <c r="B145" s="125" t="s">
        <v>311</v>
      </c>
      <c r="C145" s="110"/>
      <c r="D145" s="111" t="s">
        <v>309</v>
      </c>
      <c r="E145" s="112" t="s">
        <v>49</v>
      </c>
      <c r="F145" s="222" t="s">
        <v>310</v>
      </c>
      <c r="G145" s="114" t="n">
        <v>125</v>
      </c>
      <c r="H145" s="115" t="n">
        <v>100</v>
      </c>
      <c r="I145" s="305" t="n">
        <v>83</v>
      </c>
      <c r="J145" s="305" t="n">
        <v>81</v>
      </c>
      <c r="K145" s="294" t="n">
        <v>80</v>
      </c>
      <c r="L145" s="403" t="n">
        <v>80</v>
      </c>
      <c r="M145" s="119"/>
      <c r="N145" s="120"/>
      <c r="O145" s="133"/>
      <c r="P145" s="404"/>
      <c r="Q145" s="304"/>
      <c r="R145" s="371"/>
      <c r="S145" s="367"/>
    </row>
    <row r="146" s="55" customFormat="true" ht="17.4" hidden="false" customHeight="false" outlineLevel="0" collapsed="false">
      <c r="A146" s="124" t="n">
        <v>107</v>
      </c>
      <c r="B146" s="125" t="s">
        <v>312</v>
      </c>
      <c r="C146" s="126"/>
      <c r="D146" s="136" t="s">
        <v>88</v>
      </c>
      <c r="E146" s="137" t="s">
        <v>49</v>
      </c>
      <c r="F146" s="145" t="s">
        <v>237</v>
      </c>
      <c r="G146" s="128" t="n">
        <v>20</v>
      </c>
      <c r="H146" s="129" t="n">
        <v>20</v>
      </c>
      <c r="I146" s="308" t="n">
        <v>0</v>
      </c>
      <c r="J146" s="308" t="n">
        <v>16</v>
      </c>
      <c r="K146" s="150" t="n">
        <v>0</v>
      </c>
      <c r="L146" s="171" t="n">
        <v>0</v>
      </c>
      <c r="M146" s="138"/>
      <c r="N146" s="120" t="n">
        <v>20</v>
      </c>
      <c r="O146" s="133" t="s">
        <v>102</v>
      </c>
      <c r="P146" s="259"/>
      <c r="Q146" s="405"/>
      <c r="R146" s="371"/>
      <c r="S146" s="367"/>
    </row>
    <row r="147" s="55" customFormat="true" ht="17.4" hidden="false" customHeight="false" outlineLevel="0" collapsed="false">
      <c r="A147" s="124" t="n">
        <v>108</v>
      </c>
      <c r="B147" s="125" t="s">
        <v>313</v>
      </c>
      <c r="C147" s="126"/>
      <c r="D147" s="136" t="s">
        <v>88</v>
      </c>
      <c r="E147" s="137" t="s">
        <v>49</v>
      </c>
      <c r="F147" s="145" t="s">
        <v>237</v>
      </c>
      <c r="G147" s="128" t="n">
        <v>20</v>
      </c>
      <c r="H147" s="129" t="n">
        <v>20</v>
      </c>
      <c r="I147" s="308" t="n">
        <v>0</v>
      </c>
      <c r="J147" s="308" t="n">
        <v>18</v>
      </c>
      <c r="K147" s="150" t="n">
        <v>19</v>
      </c>
      <c r="L147" s="147" t="n">
        <v>19</v>
      </c>
      <c r="M147" s="138"/>
      <c r="N147" s="120"/>
      <c r="O147" s="148"/>
      <c r="P147" s="141"/>
      <c r="Q147" s="135"/>
      <c r="R147" s="371"/>
      <c r="S147" s="367"/>
    </row>
    <row r="148" s="55" customFormat="true" ht="18" hidden="false" customHeight="false" outlineLevel="0" collapsed="false">
      <c r="A148" s="406" t="n">
        <v>109</v>
      </c>
      <c r="B148" s="407" t="s">
        <v>314</v>
      </c>
      <c r="C148" s="408"/>
      <c r="D148" s="409" t="s">
        <v>88</v>
      </c>
      <c r="E148" s="299" t="s">
        <v>150</v>
      </c>
      <c r="F148" s="410" t="s">
        <v>315</v>
      </c>
      <c r="G148" s="411" t="n">
        <v>47</v>
      </c>
      <c r="H148" s="190" t="n">
        <v>0</v>
      </c>
      <c r="I148" s="318" t="n">
        <v>0</v>
      </c>
      <c r="J148" s="318" t="n">
        <v>0</v>
      </c>
      <c r="K148" s="191" t="n">
        <v>0</v>
      </c>
      <c r="L148" s="192" t="n">
        <v>0</v>
      </c>
      <c r="M148" s="193"/>
      <c r="N148" s="412"/>
      <c r="O148" s="133"/>
      <c r="P148" s="413"/>
      <c r="Q148" s="290"/>
      <c r="R148" s="371"/>
      <c r="S148" s="367"/>
    </row>
    <row r="149" s="55" customFormat="true" ht="18.6" hidden="false" customHeight="false" outlineLevel="0" collapsed="false">
      <c r="A149" s="211"/>
      <c r="B149" s="212" t="s">
        <v>316</v>
      </c>
      <c r="C149" s="212"/>
      <c r="D149" s="213"/>
      <c r="E149" s="213"/>
      <c r="F149" s="414"/>
      <c r="G149" s="215" t="n">
        <v>337</v>
      </c>
      <c r="H149" s="215" t="n">
        <v>240</v>
      </c>
      <c r="I149" s="215" t="n">
        <v>154</v>
      </c>
      <c r="J149" s="215" t="n">
        <v>198</v>
      </c>
      <c r="K149" s="215" t="n">
        <v>180</v>
      </c>
      <c r="L149" s="215" t="n">
        <v>180</v>
      </c>
      <c r="M149" s="215" t="n">
        <v>0</v>
      </c>
      <c r="N149" s="215" t="n">
        <v>20</v>
      </c>
      <c r="O149" s="217"/>
      <c r="P149" s="218"/>
      <c r="Q149" s="219"/>
      <c r="R149" s="371"/>
      <c r="S149" s="367"/>
    </row>
    <row r="150" s="55" customFormat="true" ht="18.6" hidden="false" customHeight="false" outlineLevel="0" collapsed="false">
      <c r="A150" s="211"/>
      <c r="B150" s="212" t="s">
        <v>317</v>
      </c>
      <c r="C150" s="212"/>
      <c r="D150" s="213"/>
      <c r="E150" s="213"/>
      <c r="F150" s="414"/>
      <c r="G150" s="215" t="n">
        <v>13179</v>
      </c>
      <c r="H150" s="215" t="n">
        <v>12578</v>
      </c>
      <c r="I150" s="215" t="n">
        <v>6839</v>
      </c>
      <c r="J150" s="215" t="n">
        <v>6911</v>
      </c>
      <c r="K150" s="215" t="n">
        <v>8397</v>
      </c>
      <c r="L150" s="215" t="n">
        <v>9456</v>
      </c>
      <c r="M150" s="215" t="n">
        <v>1142</v>
      </c>
      <c r="N150" s="215" t="n">
        <v>1654</v>
      </c>
      <c r="O150" s="217"/>
      <c r="P150" s="218"/>
      <c r="Q150" s="219"/>
      <c r="R150" s="415"/>
      <c r="S150" s="367"/>
    </row>
    <row r="151" s="55" customFormat="true" ht="18.6" hidden="false" customHeight="false" outlineLevel="0" collapsed="false">
      <c r="A151" s="416"/>
      <c r="B151" s="60" t="s">
        <v>318</v>
      </c>
      <c r="C151" s="417"/>
      <c r="D151" s="417"/>
      <c r="E151" s="417"/>
      <c r="F151" s="60"/>
      <c r="G151" s="418"/>
      <c r="H151" s="418"/>
      <c r="I151" s="419" t="n">
        <v>6441.1881059181</v>
      </c>
      <c r="J151" s="419" t="n">
        <v>6509</v>
      </c>
      <c r="K151" s="419" t="n">
        <v>7908.5621473014</v>
      </c>
      <c r="L151" s="419" t="n">
        <v>8905.96208942266</v>
      </c>
      <c r="M151" s="420"/>
      <c r="N151" s="421"/>
      <c r="O151" s="57" t="s">
        <v>12</v>
      </c>
      <c r="P151" s="57"/>
      <c r="Q151" s="422"/>
      <c r="R151" s="423"/>
      <c r="S151" s="367"/>
    </row>
    <row r="152" s="55" customFormat="true" ht="18.6" hidden="false" customHeight="false" outlineLevel="0" collapsed="false">
      <c r="A152" s="424"/>
      <c r="B152" s="425"/>
      <c r="C152" s="425"/>
      <c r="D152" s="425"/>
      <c r="E152" s="425"/>
      <c r="F152" s="426"/>
      <c r="G152" s="426"/>
      <c r="H152" s="426"/>
      <c r="I152" s="426"/>
      <c r="J152" s="426"/>
      <c r="K152" s="426"/>
      <c r="L152" s="29"/>
      <c r="M152" s="426" t="s">
        <v>319</v>
      </c>
      <c r="N152" s="426"/>
      <c r="O152" s="426"/>
      <c r="P152" s="426"/>
      <c r="Q152" s="427"/>
      <c r="R152" s="364"/>
      <c r="S152" s="367"/>
    </row>
    <row r="153" s="55" customFormat="true" ht="18.6" hidden="false" customHeight="false" outlineLevel="0" collapsed="false">
      <c r="A153" s="428" t="s">
        <v>320</v>
      </c>
      <c r="B153" s="429"/>
      <c r="C153" s="429" t="n">
        <v>41368</v>
      </c>
      <c r="D153" s="430" t="s">
        <v>321</v>
      </c>
      <c r="E153" s="430"/>
      <c r="F153" s="431"/>
      <c r="G153" s="63"/>
      <c r="H153" s="432"/>
      <c r="I153" s="63" t="s">
        <v>322</v>
      </c>
      <c r="J153" s="432" t="s">
        <v>323</v>
      </c>
      <c r="K153" s="433"/>
      <c r="L153" s="62"/>
      <c r="M153" s="63"/>
      <c r="N153" s="431"/>
      <c r="O153" s="434"/>
      <c r="P153" s="434"/>
      <c r="Q153" s="435"/>
      <c r="R153" s="364"/>
      <c r="S153" s="367"/>
    </row>
    <row r="154" s="55" customFormat="true" ht="18" hidden="false" customHeight="false" outlineLevel="0" collapsed="false">
      <c r="A154" s="436" t="n">
        <v>1</v>
      </c>
      <c r="B154" s="437" t="s">
        <v>324</v>
      </c>
      <c r="C154" s="438"/>
      <c r="D154" s="439"/>
      <c r="E154" s="440" t="n">
        <v>6911</v>
      </c>
      <c r="F154" s="439" t="s">
        <v>325</v>
      </c>
      <c r="G154" s="441" t="n">
        <v>0.833333333333333</v>
      </c>
      <c r="H154" s="442" t="s">
        <v>326</v>
      </c>
      <c r="I154" s="443" t="s">
        <v>327</v>
      </c>
      <c r="J154" s="444"/>
      <c r="K154" s="444"/>
      <c r="L154" s="439"/>
      <c r="M154" s="445"/>
      <c r="N154" s="444"/>
      <c r="O154" s="446" t="n">
        <v>0.833333333333333</v>
      </c>
      <c r="P154" s="444" t="s">
        <v>328</v>
      </c>
      <c r="Q154" s="447"/>
      <c r="R154" s="448"/>
      <c r="S154" s="367"/>
    </row>
    <row r="155" s="55" customFormat="true" ht="17.4" hidden="false" customHeight="false" outlineLevel="0" collapsed="false">
      <c r="A155" s="449" t="n">
        <v>2</v>
      </c>
      <c r="B155" s="450" t="s">
        <v>329</v>
      </c>
      <c r="C155" s="451"/>
      <c r="D155" s="452"/>
      <c r="E155" s="453" t="n">
        <v>5007</v>
      </c>
      <c r="F155" s="452" t="s">
        <v>325</v>
      </c>
      <c r="G155" s="454" t="n">
        <v>0.666666666666667</v>
      </c>
      <c r="H155" s="455" t="s">
        <v>326</v>
      </c>
      <c r="I155" s="456" t="s">
        <v>330</v>
      </c>
      <c r="J155" s="457"/>
      <c r="K155" s="457"/>
      <c r="L155" s="452"/>
      <c r="M155" s="458"/>
      <c r="N155" s="459" t="s">
        <v>12</v>
      </c>
      <c r="O155" s="460" t="n">
        <v>6911</v>
      </c>
      <c r="P155" s="459" t="s">
        <v>331</v>
      </c>
      <c r="Q155" s="461"/>
      <c r="R155" s="448"/>
      <c r="S155" s="367"/>
    </row>
    <row r="156" s="55" customFormat="true" ht="17.4" hidden="false" customHeight="false" outlineLevel="0" collapsed="false">
      <c r="A156" s="449" t="n">
        <v>3</v>
      </c>
      <c r="B156" s="450" t="s">
        <v>332</v>
      </c>
      <c r="C156" s="451"/>
      <c r="D156" s="452"/>
      <c r="E156" s="453" t="n">
        <v>6839</v>
      </c>
      <c r="F156" s="452" t="s">
        <v>325</v>
      </c>
      <c r="G156" s="454" t="n">
        <v>0.5</v>
      </c>
      <c r="H156" s="455" t="s">
        <v>326</v>
      </c>
      <c r="I156" s="456" t="s">
        <v>333</v>
      </c>
      <c r="J156" s="459"/>
      <c r="K156" s="459"/>
      <c r="L156" s="452"/>
      <c r="M156" s="458"/>
      <c r="N156" s="459"/>
      <c r="O156" s="460" t="n">
        <v>6509</v>
      </c>
      <c r="P156" s="459" t="s">
        <v>331</v>
      </c>
      <c r="Q156" s="461"/>
      <c r="R156" s="415"/>
      <c r="S156" s="462"/>
    </row>
    <row r="157" s="55" customFormat="true" ht="18" hidden="false" customHeight="false" outlineLevel="0" collapsed="false">
      <c r="A157" s="463" t="n">
        <v>4</v>
      </c>
      <c r="B157" s="464" t="s">
        <v>334</v>
      </c>
      <c r="C157" s="465"/>
      <c r="D157" s="466"/>
      <c r="E157" s="467" t="n">
        <v>6911</v>
      </c>
      <c r="F157" s="466" t="s">
        <v>325</v>
      </c>
      <c r="G157" s="468" t="n">
        <v>0.791666666666667</v>
      </c>
      <c r="H157" s="469" t="s">
        <v>326</v>
      </c>
      <c r="I157" s="470" t="s">
        <v>335</v>
      </c>
      <c r="J157" s="471"/>
      <c r="K157" s="471"/>
      <c r="L157" s="472"/>
      <c r="M157" s="473"/>
      <c r="N157" s="474"/>
      <c r="O157" s="475" t="n">
        <v>0</v>
      </c>
      <c r="P157" s="474" t="s">
        <v>331</v>
      </c>
      <c r="Q157" s="476"/>
      <c r="R157" s="415"/>
      <c r="S157" s="462"/>
    </row>
    <row r="158" s="55" customFormat="true" ht="18" hidden="false" customHeight="false" outlineLevel="0" collapsed="false">
      <c r="A158" s="477" t="n">
        <v>5</v>
      </c>
      <c r="B158" s="430" t="s">
        <v>336</v>
      </c>
      <c r="C158" s="430"/>
      <c r="D158" s="478"/>
      <c r="E158" s="479" t="n">
        <v>166.362341</v>
      </c>
      <c r="F158" s="480" t="s">
        <v>337</v>
      </c>
      <c r="G158" s="481"/>
      <c r="H158" s="482"/>
      <c r="I158" s="483" t="s">
        <v>338</v>
      </c>
      <c r="J158" s="478"/>
      <c r="K158" s="478"/>
      <c r="L158" s="430"/>
      <c r="M158" s="478"/>
      <c r="N158" s="484"/>
      <c r="O158" s="485" t="s">
        <v>339</v>
      </c>
      <c r="P158" s="478"/>
      <c r="Q158" s="486"/>
      <c r="R158" s="415"/>
    </row>
    <row r="159" s="55" customFormat="true" ht="17.4" hidden="false" customHeight="false" outlineLevel="0" collapsed="false">
      <c r="A159" s="487"/>
      <c r="B159" s="488" t="s">
        <v>340</v>
      </c>
      <c r="C159" s="489" t="n">
        <v>115.913883</v>
      </c>
      <c r="D159" s="490" t="s">
        <v>341</v>
      </c>
      <c r="E159" s="491"/>
      <c r="F159" s="492" t="s">
        <v>342</v>
      </c>
      <c r="G159" s="493" t="n">
        <v>30.822703</v>
      </c>
      <c r="H159" s="494" t="s">
        <v>343</v>
      </c>
      <c r="I159" s="495" t="s">
        <v>344</v>
      </c>
      <c r="J159" s="490"/>
      <c r="K159" s="490"/>
      <c r="L159" s="490"/>
      <c r="M159" s="490"/>
      <c r="N159" s="496"/>
      <c r="O159" s="497" t="s">
        <v>345</v>
      </c>
      <c r="P159" s="490"/>
      <c r="Q159" s="498"/>
      <c r="R159" s="415"/>
    </row>
    <row r="160" s="55" customFormat="true" ht="18" hidden="false" customHeight="false" outlineLevel="0" collapsed="false">
      <c r="A160" s="499"/>
      <c r="B160" s="500" t="s">
        <v>346</v>
      </c>
      <c r="C160" s="501" t="n">
        <v>3.813819</v>
      </c>
      <c r="D160" s="502" t="s">
        <v>347</v>
      </c>
      <c r="E160" s="503"/>
      <c r="F160" s="504" t="s">
        <v>348</v>
      </c>
      <c r="G160" s="505" t="n">
        <v>2.548751</v>
      </c>
      <c r="H160" s="506" t="s">
        <v>343</v>
      </c>
      <c r="I160" s="507" t="s">
        <v>349</v>
      </c>
      <c r="J160" s="508" t="s">
        <v>4</v>
      </c>
      <c r="K160" s="509" t="s">
        <v>350</v>
      </c>
      <c r="L160" s="510" t="s">
        <v>5</v>
      </c>
      <c r="M160" s="511" t="s">
        <v>351</v>
      </c>
      <c r="N160" s="512"/>
      <c r="O160" s="513" t="s">
        <v>352</v>
      </c>
      <c r="P160" s="514"/>
      <c r="Q160" s="515" t="s">
        <v>5</v>
      </c>
      <c r="R160" s="415"/>
    </row>
    <row r="161" s="55" customFormat="true" ht="18" hidden="false" customHeight="false" outlineLevel="0" collapsed="false">
      <c r="A161" s="516" t="n">
        <v>6</v>
      </c>
      <c r="B161" s="517" t="s">
        <v>353</v>
      </c>
      <c r="C161" s="517"/>
      <c r="D161" s="518" t="s">
        <v>354</v>
      </c>
      <c r="E161" s="519" t="n">
        <v>1142</v>
      </c>
      <c r="F161" s="520" t="s">
        <v>355</v>
      </c>
      <c r="G161" s="521" t="n">
        <v>0</v>
      </c>
      <c r="H161" s="522" t="s">
        <v>8</v>
      </c>
      <c r="I161" s="523" t="s">
        <v>356</v>
      </c>
      <c r="J161" s="524" t="n">
        <v>2626</v>
      </c>
      <c r="K161" s="525" t="n">
        <v>2626</v>
      </c>
      <c r="L161" s="524" t="n">
        <v>0</v>
      </c>
      <c r="M161" s="526"/>
      <c r="N161" s="527"/>
      <c r="O161" s="528"/>
      <c r="P161" s="529"/>
      <c r="Q161" s="530"/>
      <c r="R161" s="415"/>
    </row>
    <row r="162" s="55" customFormat="true" ht="17.4" hidden="false" customHeight="false" outlineLevel="0" collapsed="false">
      <c r="A162" s="516"/>
      <c r="B162" s="531"/>
      <c r="C162" s="532" t="s">
        <v>357</v>
      </c>
      <c r="D162" s="533" t="s">
        <v>358</v>
      </c>
      <c r="E162" s="452"/>
      <c r="F162" s="534"/>
      <c r="G162" s="535" t="n">
        <v>100</v>
      </c>
      <c r="H162" s="536" t="s">
        <v>8</v>
      </c>
      <c r="I162" s="523" t="s">
        <v>359</v>
      </c>
      <c r="J162" s="524" t="n">
        <v>710</v>
      </c>
      <c r="K162" s="525" t="n">
        <v>710</v>
      </c>
      <c r="L162" s="524" t="n">
        <v>0</v>
      </c>
      <c r="M162" s="526"/>
      <c r="N162" s="527"/>
      <c r="O162" s="537" t="n">
        <v>0.75</v>
      </c>
      <c r="P162" s="538"/>
      <c r="Q162" s="530" t="n">
        <v>0</v>
      </c>
      <c r="R162" s="415"/>
    </row>
    <row r="163" s="55" customFormat="true" ht="18" hidden="false" customHeight="false" outlineLevel="0" collapsed="false">
      <c r="A163" s="539"/>
      <c r="B163" s="540"/>
      <c r="C163" s="541" t="s">
        <v>357</v>
      </c>
      <c r="D163" s="542" t="s">
        <v>360</v>
      </c>
      <c r="E163" s="472"/>
      <c r="F163" s="543"/>
      <c r="G163" s="544" t="n">
        <v>1654</v>
      </c>
      <c r="H163" s="545" t="s">
        <v>8</v>
      </c>
      <c r="I163" s="523" t="s">
        <v>361</v>
      </c>
      <c r="J163" s="524" t="n">
        <v>832</v>
      </c>
      <c r="K163" s="525" t="n">
        <v>832</v>
      </c>
      <c r="L163" s="524" t="n">
        <v>0</v>
      </c>
      <c r="M163" s="526"/>
      <c r="N163" s="527"/>
      <c r="O163" s="537" t="n">
        <v>0.770833333333333</v>
      </c>
      <c r="P163" s="538"/>
      <c r="Q163" s="530" t="n">
        <v>0</v>
      </c>
      <c r="R163" s="415"/>
    </row>
    <row r="164" s="55" customFormat="true" ht="18" hidden="false" customHeight="false" outlineLevel="0" collapsed="false">
      <c r="A164" s="546" t="n">
        <v>7</v>
      </c>
      <c r="B164" s="547" t="s">
        <v>362</v>
      </c>
      <c r="C164" s="548"/>
      <c r="D164" s="549"/>
      <c r="E164" s="549" t="n">
        <v>875.86</v>
      </c>
      <c r="F164" s="550" t="s">
        <v>363</v>
      </c>
      <c r="G164" s="551"/>
      <c r="H164" s="552"/>
      <c r="I164" s="523" t="s">
        <v>364</v>
      </c>
      <c r="J164" s="524" t="n">
        <v>881</v>
      </c>
      <c r="K164" s="525" t="n">
        <v>881</v>
      </c>
      <c r="L164" s="524" t="n">
        <v>0</v>
      </c>
      <c r="M164" s="526"/>
      <c r="N164" s="527"/>
      <c r="O164" s="537" t="n">
        <v>0.791666666666667</v>
      </c>
      <c r="P164" s="538"/>
      <c r="Q164" s="530" t="n">
        <v>0</v>
      </c>
      <c r="R164" s="415"/>
    </row>
    <row r="165" s="55" customFormat="true" ht="17.4" hidden="false" customHeight="false" outlineLevel="0" collapsed="false">
      <c r="A165" s="553" t="n">
        <v>8</v>
      </c>
      <c r="B165" s="450" t="s">
        <v>365</v>
      </c>
      <c r="C165" s="137" t="s">
        <v>366</v>
      </c>
      <c r="D165" s="554" t="s">
        <v>367</v>
      </c>
      <c r="E165" s="555" t="n">
        <v>62903599.23</v>
      </c>
      <c r="F165" s="556" t="s">
        <v>368</v>
      </c>
      <c r="G165" s="554" t="s">
        <v>367</v>
      </c>
      <c r="H165" s="557" t="n">
        <v>277718733.444</v>
      </c>
      <c r="I165" s="523" t="s">
        <v>369</v>
      </c>
      <c r="J165" s="524" t="n">
        <v>267</v>
      </c>
      <c r="K165" s="525" t="n">
        <v>267</v>
      </c>
      <c r="L165" s="524" t="n">
        <v>0</v>
      </c>
      <c r="M165" s="526"/>
      <c r="N165" s="527"/>
      <c r="O165" s="537" t="n">
        <v>0.8125</v>
      </c>
      <c r="P165" s="538"/>
      <c r="Q165" s="530" t="n">
        <v>0</v>
      </c>
      <c r="R165" s="37"/>
    </row>
    <row r="166" s="55" customFormat="true" ht="17.4" hidden="false" customHeight="false" outlineLevel="0" collapsed="false">
      <c r="A166" s="553"/>
      <c r="B166" s="450"/>
      <c r="C166" s="137" t="s">
        <v>370</v>
      </c>
      <c r="D166" s="554" t="s">
        <v>367</v>
      </c>
      <c r="E166" s="558" t="n">
        <v>14843383.548</v>
      </c>
      <c r="F166" s="556" t="s">
        <v>371</v>
      </c>
      <c r="G166" s="167" t="s">
        <v>367</v>
      </c>
      <c r="H166" s="559" t="n">
        <v>355465716.222</v>
      </c>
      <c r="I166" s="523" t="s">
        <v>372</v>
      </c>
      <c r="J166" s="524" t="n">
        <v>483</v>
      </c>
      <c r="K166" s="525" t="n">
        <v>483</v>
      </c>
      <c r="L166" s="524" t="n">
        <v>0</v>
      </c>
      <c r="M166" s="526"/>
      <c r="N166" s="527"/>
      <c r="O166" s="537" t="n">
        <v>0.833333333333333</v>
      </c>
      <c r="P166" s="538"/>
      <c r="Q166" s="530" t="n">
        <v>0</v>
      </c>
      <c r="R166" s="37"/>
    </row>
    <row r="167" s="55" customFormat="true" ht="17.4" hidden="false" customHeight="false" outlineLevel="0" collapsed="false">
      <c r="A167" s="560" t="n">
        <v>9</v>
      </c>
      <c r="B167" s="548" t="s">
        <v>373</v>
      </c>
      <c r="C167" s="548"/>
      <c r="D167" s="561"/>
      <c r="E167" s="490"/>
      <c r="F167" s="562" t="s">
        <v>374</v>
      </c>
      <c r="G167" s="563" t="n">
        <v>7.86749999999997</v>
      </c>
      <c r="H167" s="564" t="s">
        <v>375</v>
      </c>
      <c r="I167" s="523" t="s">
        <v>376</v>
      </c>
      <c r="J167" s="524" t="n">
        <v>224</v>
      </c>
      <c r="K167" s="525" t="n">
        <v>224</v>
      </c>
      <c r="L167" s="524" t="n">
        <v>0</v>
      </c>
      <c r="M167" s="526"/>
      <c r="N167" s="527"/>
      <c r="O167" s="537" t="n">
        <v>0.875</v>
      </c>
      <c r="P167" s="538"/>
      <c r="Q167" s="530" t="n">
        <v>0</v>
      </c>
      <c r="R167" s="37"/>
    </row>
    <row r="168" s="55" customFormat="true" ht="17.4" hidden="false" customHeight="false" outlineLevel="0" collapsed="false">
      <c r="A168" s="553"/>
      <c r="B168" s="450" t="s">
        <v>377</v>
      </c>
      <c r="C168" s="451"/>
      <c r="D168" s="452"/>
      <c r="E168" s="565" t="n">
        <v>-750</v>
      </c>
      <c r="F168" s="451" t="s">
        <v>378</v>
      </c>
      <c r="G168" s="566" t="n">
        <v>0.833333333333333</v>
      </c>
      <c r="H168" s="567" t="s">
        <v>326</v>
      </c>
      <c r="I168" s="523" t="s">
        <v>379</v>
      </c>
      <c r="J168" s="524" t="n">
        <v>22</v>
      </c>
      <c r="K168" s="525" t="n">
        <v>22</v>
      </c>
      <c r="L168" s="524" t="n">
        <v>0</v>
      </c>
      <c r="M168" s="526"/>
      <c r="N168" s="527"/>
      <c r="O168" s="537" t="n">
        <v>0.916666666666667</v>
      </c>
      <c r="P168" s="538"/>
      <c r="Q168" s="530" t="n">
        <v>0</v>
      </c>
      <c r="R168" s="37"/>
    </row>
    <row r="169" s="55" customFormat="true" ht="17.4" hidden="false" customHeight="false" outlineLevel="0" collapsed="false">
      <c r="A169" s="568"/>
      <c r="B169" s="569" t="s">
        <v>380</v>
      </c>
      <c r="C169" s="570"/>
      <c r="D169" s="571"/>
      <c r="E169" s="572" t="n">
        <v>-500</v>
      </c>
      <c r="F169" s="465" t="s">
        <v>378</v>
      </c>
      <c r="G169" s="573" t="n">
        <v>0.416666666666667</v>
      </c>
      <c r="H169" s="574" t="s">
        <v>326</v>
      </c>
      <c r="I169" s="523" t="s">
        <v>381</v>
      </c>
      <c r="J169" s="524" t="n">
        <v>464</v>
      </c>
      <c r="K169" s="525" t="n">
        <v>464</v>
      </c>
      <c r="L169" s="524" t="n">
        <v>0</v>
      </c>
      <c r="M169" s="526"/>
      <c r="N169" s="527"/>
      <c r="O169" s="537" t="n">
        <v>0.958333333333333</v>
      </c>
      <c r="P169" s="575"/>
      <c r="Q169" s="576" t="n">
        <v>0</v>
      </c>
      <c r="R169" s="37"/>
    </row>
    <row r="170" s="55" customFormat="true" ht="18" hidden="false" customHeight="false" outlineLevel="0" collapsed="false">
      <c r="A170" s="577" t="n">
        <v>10</v>
      </c>
      <c r="B170" s="578" t="s">
        <v>382</v>
      </c>
      <c r="C170" s="579"/>
      <c r="D170" s="502"/>
      <c r="E170" s="580"/>
      <c r="F170" s="581" t="s">
        <v>383</v>
      </c>
      <c r="G170" s="579"/>
      <c r="H170" s="582"/>
      <c r="I170" s="583" t="s">
        <v>384</v>
      </c>
      <c r="J170" s="584" t="n">
        <v>6509</v>
      </c>
      <c r="K170" s="525" t="n">
        <v>6509</v>
      </c>
      <c r="L170" s="584" t="n">
        <v>0</v>
      </c>
      <c r="M170" s="585"/>
      <c r="N170" s="586"/>
      <c r="O170" s="587"/>
      <c r="P170" s="588"/>
      <c r="Q170" s="589"/>
      <c r="R170" s="37"/>
    </row>
    <row r="171" s="55" customFormat="true" ht="18.6" hidden="false" customHeight="false" outlineLevel="0" collapsed="false">
      <c r="A171" s="590" t="s">
        <v>385</v>
      </c>
      <c r="B171" s="591"/>
      <c r="C171" s="591" t="n">
        <v>41369</v>
      </c>
      <c r="D171" s="417" t="s">
        <v>386</v>
      </c>
      <c r="E171" s="592" t="s">
        <v>17</v>
      </c>
      <c r="F171" s="417"/>
      <c r="G171" s="417"/>
      <c r="H171" s="593" t="s">
        <v>16</v>
      </c>
      <c r="I171" s="417"/>
      <c r="J171" s="592"/>
      <c r="K171" s="592" t="s">
        <v>387</v>
      </c>
      <c r="L171" s="594"/>
      <c r="M171" s="594"/>
      <c r="N171" s="581" t="s">
        <v>388</v>
      </c>
      <c r="O171" s="595"/>
      <c r="P171" s="595"/>
      <c r="Q171" s="596"/>
      <c r="R171" s="37"/>
    </row>
    <row r="172" s="55" customFormat="true" ht="18.6" hidden="false" customHeight="false" outlineLevel="0" collapsed="false">
      <c r="A172" s="597" t="s">
        <v>389</v>
      </c>
      <c r="B172" s="490"/>
      <c r="C172" s="490"/>
      <c r="D172" s="490"/>
      <c r="E172" s="490"/>
      <c r="F172" s="425"/>
      <c r="G172" s="425"/>
      <c r="H172" s="598"/>
      <c r="I172" s="425"/>
      <c r="J172" s="238"/>
      <c r="K172" s="599"/>
      <c r="L172" s="599" t="s">
        <v>390</v>
      </c>
      <c r="M172" s="425"/>
      <c r="N172" s="425"/>
      <c r="O172" s="600"/>
      <c r="P172" s="600"/>
      <c r="Q172" s="601"/>
      <c r="R172" s="602"/>
    </row>
    <row r="173" s="55" customFormat="true" ht="18" hidden="false" customHeight="false" outlineLevel="0" collapsed="false">
      <c r="A173" s="603" t="n">
        <v>1</v>
      </c>
      <c r="B173" s="439" t="s">
        <v>391</v>
      </c>
      <c r="C173" s="604"/>
      <c r="D173" s="605"/>
      <c r="E173" s="606"/>
      <c r="F173" s="607" t="n">
        <v>8600</v>
      </c>
      <c r="G173" s="605" t="s">
        <v>392</v>
      </c>
      <c r="H173" s="608"/>
      <c r="I173" s="609" t="s">
        <v>393</v>
      </c>
      <c r="J173" s="610"/>
      <c r="K173" s="611"/>
      <c r="L173" s="612"/>
      <c r="M173" s="611"/>
      <c r="N173" s="613" t="n">
        <v>0</v>
      </c>
      <c r="O173" s="614" t="s">
        <v>8</v>
      </c>
      <c r="P173" s="614"/>
      <c r="Q173" s="615"/>
    </row>
    <row r="174" customFormat="false" ht="13.8" hidden="false" customHeight="false" outlineLevel="0" collapsed="false">
      <c r="A174" s="616" t="n">
        <v>2</v>
      </c>
      <c r="B174" s="452" t="s">
        <v>394</v>
      </c>
      <c r="C174" s="554"/>
      <c r="D174" s="556"/>
      <c r="E174" s="617"/>
      <c r="F174" s="618" t="n">
        <v>9456</v>
      </c>
      <c r="G174" s="556" t="s">
        <v>395</v>
      </c>
      <c r="H174" s="619"/>
      <c r="I174" s="620" t="s">
        <v>396</v>
      </c>
      <c r="J174" s="621"/>
      <c r="K174" s="621"/>
      <c r="L174" s="622"/>
      <c r="M174" s="622"/>
      <c r="N174" s="623"/>
      <c r="O174" s="623"/>
      <c r="P174" s="623"/>
      <c r="Q174" s="624"/>
    </row>
    <row r="175" customFormat="false" ht="14.4" hidden="false" customHeight="false" outlineLevel="0" collapsed="false">
      <c r="A175" s="616" t="n">
        <v>3</v>
      </c>
      <c r="B175" s="562" t="s">
        <v>397</v>
      </c>
      <c r="C175" s="561"/>
      <c r="D175" s="625"/>
      <c r="E175" s="626"/>
      <c r="F175" s="627" t="n">
        <v>6700</v>
      </c>
      <c r="G175" s="556" t="s">
        <v>395</v>
      </c>
      <c r="H175" s="619"/>
      <c r="I175" s="628"/>
      <c r="J175" s="629"/>
      <c r="K175" s="629"/>
      <c r="L175" s="579"/>
      <c r="M175" s="579"/>
      <c r="N175" s="630"/>
      <c r="O175" s="630"/>
      <c r="P175" s="630"/>
      <c r="Q175" s="582"/>
    </row>
    <row r="176" customFormat="false" ht="14.4" hidden="false" customHeight="false" outlineLevel="0" collapsed="false">
      <c r="A176" s="616" t="n">
        <v>4</v>
      </c>
      <c r="B176" s="452" t="s">
        <v>398</v>
      </c>
      <c r="C176" s="631"/>
      <c r="D176" s="556"/>
      <c r="E176" s="626"/>
      <c r="F176" s="632" t="n">
        <v>856</v>
      </c>
      <c r="G176" s="556" t="s">
        <v>395</v>
      </c>
      <c r="H176" s="633"/>
      <c r="I176" s="634" t="s">
        <v>356</v>
      </c>
      <c r="J176" s="635" t="s">
        <v>359</v>
      </c>
      <c r="K176" s="636" t="s">
        <v>361</v>
      </c>
      <c r="L176" s="636" t="s">
        <v>364</v>
      </c>
      <c r="M176" s="637" t="s">
        <v>369</v>
      </c>
      <c r="N176" s="637" t="s">
        <v>372</v>
      </c>
      <c r="O176" s="638" t="s">
        <v>376</v>
      </c>
      <c r="P176" s="638" t="s">
        <v>379</v>
      </c>
      <c r="Q176" s="639" t="s">
        <v>381</v>
      </c>
    </row>
    <row r="177" customFormat="false" ht="13.8" hidden="false" customHeight="false" outlineLevel="0" collapsed="false">
      <c r="A177" s="640" t="n">
        <v>5</v>
      </c>
      <c r="B177" s="466" t="s">
        <v>399</v>
      </c>
      <c r="C177" s="641"/>
      <c r="D177" s="556"/>
      <c r="E177" s="626"/>
      <c r="F177" s="642" t="n">
        <v>166.36</v>
      </c>
      <c r="G177" s="556" t="s">
        <v>400</v>
      </c>
      <c r="H177" s="643"/>
      <c r="I177" s="644" t="s">
        <v>8</v>
      </c>
      <c r="J177" s="645" t="s">
        <v>8</v>
      </c>
      <c r="K177" s="645" t="s">
        <v>8</v>
      </c>
      <c r="L177" s="645" t="s">
        <v>8</v>
      </c>
      <c r="M177" s="645" t="s">
        <v>8</v>
      </c>
      <c r="N177" s="645" t="s">
        <v>8</v>
      </c>
      <c r="O177" s="645" t="s">
        <v>8</v>
      </c>
      <c r="P177" s="645" t="s">
        <v>8</v>
      </c>
      <c r="Q177" s="646" t="s">
        <v>8</v>
      </c>
    </row>
    <row r="178" customFormat="false" ht="14.4" hidden="false" customHeight="false" outlineLevel="0" collapsed="false">
      <c r="A178" s="647" t="n">
        <v>6</v>
      </c>
      <c r="B178" s="472" t="s">
        <v>401</v>
      </c>
      <c r="C178" s="648"/>
      <c r="D178" s="649"/>
      <c r="E178" s="650"/>
      <c r="F178" s="651" t="n">
        <v>5169</v>
      </c>
      <c r="G178" s="649" t="s">
        <v>325</v>
      </c>
      <c r="H178" s="652" t="n">
        <v>0.208333333333333</v>
      </c>
      <c r="I178" s="653" t="n">
        <v>0</v>
      </c>
      <c r="J178" s="654" t="n">
        <v>0</v>
      </c>
      <c r="K178" s="654" t="n">
        <v>0</v>
      </c>
      <c r="L178" s="654" t="n">
        <v>0</v>
      </c>
      <c r="M178" s="654" t="n">
        <v>0</v>
      </c>
      <c r="N178" s="654" t="n">
        <v>0</v>
      </c>
      <c r="O178" s="654" t="n">
        <v>0</v>
      </c>
      <c r="P178" s="654" t="n">
        <v>0</v>
      </c>
      <c r="Q178" s="655" t="n">
        <v>0</v>
      </c>
    </row>
    <row r="179" customFormat="false" ht="15" hidden="false" customHeight="false" outlineLevel="0" collapsed="false">
      <c r="A179" s="424" t="s">
        <v>12</v>
      </c>
      <c r="B179" s="425"/>
      <c r="C179" s="425"/>
      <c r="D179" s="425"/>
      <c r="E179" s="425"/>
      <c r="F179" s="425"/>
      <c r="G179" s="425"/>
      <c r="H179" s="598"/>
      <c r="I179" s="425"/>
      <c r="J179" s="238"/>
      <c r="K179" s="599"/>
      <c r="L179" s="599"/>
      <c r="M179" s="425"/>
      <c r="N179" s="425" t="s">
        <v>402</v>
      </c>
      <c r="O179" s="600" t="s">
        <v>390</v>
      </c>
      <c r="P179" s="600"/>
      <c r="Q179" s="601"/>
    </row>
    <row r="180" customFormat="false" ht="13.8" hidden="false" customHeight="false" outlineLevel="0" collapsed="false">
      <c r="A180" s="656" t="s">
        <v>403</v>
      </c>
      <c r="B180" s="657"/>
      <c r="C180" s="658"/>
      <c r="D180" s="658"/>
      <c r="E180" s="658"/>
      <c r="F180" s="658" t="s">
        <v>374</v>
      </c>
      <c r="G180" s="658" t="n">
        <v>11.910545</v>
      </c>
      <c r="H180" s="659" t="s">
        <v>375</v>
      </c>
      <c r="I180" s="658" t="s">
        <v>404</v>
      </c>
      <c r="J180" s="658"/>
      <c r="K180" s="660" t="n">
        <v>492</v>
      </c>
      <c r="L180" s="658" t="s">
        <v>405</v>
      </c>
      <c r="M180" s="661" t="n">
        <v>0.833333333333333</v>
      </c>
      <c r="N180" s="662" t="s">
        <v>328</v>
      </c>
      <c r="O180" s="658" t="s">
        <v>406</v>
      </c>
      <c r="P180" s="658" t="n">
        <v>495</v>
      </c>
      <c r="Q180" s="663" t="n">
        <v>0.958333333333333</v>
      </c>
    </row>
    <row r="181" customFormat="false" ht="13.8" hidden="false" customHeight="false" outlineLevel="0" collapsed="false">
      <c r="A181" s="424" t="s">
        <v>407</v>
      </c>
      <c r="B181" s="425"/>
      <c r="C181" s="425"/>
      <c r="D181" s="425"/>
      <c r="E181" s="425"/>
      <c r="F181" s="425" t="s">
        <v>374</v>
      </c>
      <c r="G181" s="425" t="n">
        <v>1.35264</v>
      </c>
      <c r="H181" s="249" t="s">
        <v>375</v>
      </c>
      <c r="I181" s="425"/>
      <c r="J181" s="425"/>
      <c r="K181" s="425"/>
      <c r="L181" s="425"/>
      <c r="M181" s="425"/>
      <c r="N181" s="425"/>
      <c r="O181" s="600"/>
      <c r="P181" s="600"/>
      <c r="Q181" s="601"/>
    </row>
    <row r="182" customFormat="false" ht="14.4" hidden="false" customHeight="false" outlineLevel="0" collapsed="false">
      <c r="A182" s="424" t="s">
        <v>408</v>
      </c>
      <c r="B182" s="425"/>
      <c r="C182" s="425"/>
      <c r="D182" s="425"/>
      <c r="E182" s="425"/>
      <c r="F182" s="425"/>
      <c r="G182" s="425"/>
      <c r="H182" s="425"/>
      <c r="I182" s="425"/>
      <c r="J182" s="425"/>
      <c r="K182" s="425"/>
      <c r="L182" s="425"/>
      <c r="M182" s="425"/>
      <c r="N182" s="425"/>
      <c r="O182" s="600"/>
      <c r="P182" s="600"/>
      <c r="Q182" s="601"/>
    </row>
    <row r="183" customFormat="false" ht="15" hidden="false" customHeight="false" outlineLevel="0" collapsed="false">
      <c r="A183" s="664" t="s">
        <v>409</v>
      </c>
      <c r="B183" s="665"/>
      <c r="C183" s="665"/>
      <c r="D183" s="665"/>
      <c r="E183" s="665"/>
      <c r="F183" s="666" t="s">
        <v>410</v>
      </c>
      <c r="G183" s="667" t="n">
        <v>86.56</v>
      </c>
      <c r="H183" s="668"/>
      <c r="I183" s="666" t="s">
        <v>411</v>
      </c>
      <c r="J183" s="669" t="n">
        <v>86.38</v>
      </c>
      <c r="K183" s="666"/>
      <c r="L183" s="670" t="s">
        <v>412</v>
      </c>
      <c r="M183" s="665"/>
      <c r="N183" s="667" t="n">
        <v>87</v>
      </c>
      <c r="O183" s="667"/>
      <c r="P183" s="671"/>
      <c r="Q183" s="672"/>
    </row>
    <row r="184" customFormat="false" ht="14.4" hidden="false" customHeight="false" outlineLevel="0" collapsed="false">
      <c r="A184" s="673"/>
      <c r="B184" s="673"/>
      <c r="C184" s="673"/>
      <c r="D184" s="673"/>
      <c r="E184" s="673"/>
      <c r="F184" s="29"/>
      <c r="G184" s="673"/>
      <c r="H184" s="598"/>
      <c r="I184" s="673" t="s">
        <v>413</v>
      </c>
      <c r="J184" s="674"/>
      <c r="K184" s="599"/>
      <c r="L184" s="599"/>
      <c r="M184" s="673"/>
      <c r="N184" s="673"/>
      <c r="O184" s="675" t="s">
        <v>12</v>
      </c>
      <c r="P184" s="675"/>
      <c r="Q184" s="675"/>
    </row>
    <row r="185" customFormat="false" ht="13.8" hidden="false" customHeight="false" outlineLevel="0" collapsed="false">
      <c r="A185" s="673"/>
      <c r="B185" s="673"/>
      <c r="C185" s="673"/>
      <c r="D185" s="673"/>
      <c r="E185" s="673"/>
      <c r="F185" s="673"/>
      <c r="G185" s="673"/>
      <c r="H185" s="598"/>
      <c r="I185" s="676"/>
      <c r="J185" s="674"/>
      <c r="K185" s="599"/>
      <c r="L185" s="599"/>
      <c r="M185" s="673"/>
      <c r="N185" s="673"/>
      <c r="O185" s="675"/>
      <c r="P185" s="675" t="s">
        <v>12</v>
      </c>
      <c r="Q185" s="675"/>
    </row>
    <row r="186" customFormat="false" ht="13.8" hidden="false" customHeight="false" outlineLevel="0" collapsed="false">
      <c r="A186" s="677"/>
      <c r="B186" s="677"/>
      <c r="C186" s="677"/>
      <c r="D186" s="677"/>
      <c r="E186" s="677"/>
      <c r="F186" s="677"/>
      <c r="G186" s="677"/>
      <c r="H186" s="677"/>
      <c r="I186" s="678"/>
      <c r="J186" s="679"/>
      <c r="K186" s="680"/>
      <c r="L186" s="680"/>
      <c r="M186" s="679"/>
      <c r="N186" s="679"/>
      <c r="O186" s="681"/>
      <c r="P186" s="681"/>
      <c r="Q186" s="679"/>
    </row>
    <row r="187" customFormat="false" ht="13.8" hidden="false" customHeight="false" outlineLevel="0" collapsed="false">
      <c r="A187" s="679"/>
      <c r="B187" s="679"/>
      <c r="C187" s="679"/>
      <c r="D187" s="679"/>
      <c r="E187" s="679"/>
      <c r="F187" s="673"/>
      <c r="G187" s="679"/>
      <c r="H187" s="682"/>
      <c r="I187" s="683"/>
      <c r="J187" s="683"/>
      <c r="K187" s="683"/>
      <c r="L187" s="683"/>
      <c r="M187" s="683"/>
      <c r="N187" s="683"/>
      <c r="O187" s="683"/>
      <c r="P187" s="683"/>
      <c r="Q187" s="683"/>
    </row>
    <row r="188" customFormat="false" ht="15" hidden="false" customHeight="false" outlineLevel="0" collapsed="false">
      <c r="A188" s="679"/>
      <c r="B188" s="679"/>
      <c r="C188" s="679"/>
      <c r="D188" s="679"/>
      <c r="E188" s="684"/>
      <c r="F188" s="684"/>
      <c r="G188" s="684"/>
      <c r="H188" s="684"/>
      <c r="I188" s="684"/>
      <c r="J188" s="684"/>
      <c r="K188" s="684"/>
      <c r="L188" s="684"/>
      <c r="M188" s="685"/>
      <c r="N188" s="685"/>
      <c r="O188" s="683"/>
      <c r="P188" s="683"/>
      <c r="Q188" s="683"/>
    </row>
    <row r="189" customFormat="false" ht="15" hidden="false" customHeight="false" outlineLevel="0" collapsed="false">
      <c r="A189" s="679"/>
      <c r="B189" s="679"/>
      <c r="C189" s="679"/>
      <c r="D189" s="679"/>
      <c r="E189" s="684"/>
      <c r="F189" s="684"/>
      <c r="G189" s="684"/>
      <c r="H189" s="684"/>
      <c r="I189" s="684"/>
      <c r="J189" s="684"/>
      <c r="K189" s="684"/>
      <c r="L189" s="684"/>
      <c r="M189" s="685"/>
      <c r="N189" s="685"/>
      <c r="O189" s="683"/>
      <c r="P189" s="683"/>
      <c r="Q189" s="683"/>
    </row>
    <row r="190" customFormat="false" ht="15.6" hidden="false" customHeight="false" outlineLevel="0" collapsed="false">
      <c r="A190" s="679"/>
      <c r="B190" s="679"/>
      <c r="C190" s="679"/>
      <c r="D190" s="679"/>
      <c r="E190" s="686" t="s">
        <v>414</v>
      </c>
      <c r="F190" s="687"/>
      <c r="G190" s="686"/>
      <c r="H190" s="687"/>
      <c r="I190" s="688"/>
      <c r="J190" s="688"/>
      <c r="K190" s="688"/>
      <c r="L190" s="688" t="s">
        <v>415</v>
      </c>
      <c r="M190" s="689"/>
      <c r="N190" s="690"/>
      <c r="O190" s="679"/>
      <c r="P190" s="679"/>
      <c r="Q190" s="679"/>
    </row>
    <row r="191" customFormat="false" ht="15.6" hidden="false" customHeight="false" outlineLevel="0" collapsed="false">
      <c r="A191" s="679"/>
      <c r="B191" s="679"/>
      <c r="C191" s="679"/>
      <c r="D191" s="679"/>
      <c r="E191" s="686" t="s">
        <v>416</v>
      </c>
      <c r="F191" s="686"/>
      <c r="G191" s="686"/>
      <c r="H191" s="691"/>
      <c r="I191" s="688"/>
      <c r="J191" s="688"/>
      <c r="K191" s="688"/>
      <c r="L191" s="688" t="s">
        <v>417</v>
      </c>
      <c r="M191" s="689"/>
      <c r="N191" s="690"/>
      <c r="O191" s="692"/>
      <c r="P191" s="692"/>
      <c r="Q191" s="679"/>
    </row>
  </sheetData>
  <mergeCells count="16">
    <mergeCell ref="A5:A7"/>
    <mergeCell ref="B5:C7"/>
    <mergeCell ref="D5:D7"/>
    <mergeCell ref="E5:E7"/>
    <mergeCell ref="F5:G7"/>
    <mergeCell ref="H5:H7"/>
    <mergeCell ref="O5:P5"/>
    <mergeCell ref="O6:P6"/>
    <mergeCell ref="O7:P7"/>
    <mergeCell ref="O8:P8"/>
    <mergeCell ref="A47:A48"/>
    <mergeCell ref="A63:A67"/>
    <mergeCell ref="E109:F109"/>
    <mergeCell ref="A110:A111"/>
    <mergeCell ref="A128:A129"/>
    <mergeCell ref="A144:A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true" showOutlineSymbols="true" defaultGridColor="false" view="normal" topLeftCell="B1" colorId="60" zoomScale="100" zoomScaleNormal="100" zoomScalePageLayoutView="100" workbookViewId="0">
      <selection pane="topLeft" activeCell="B1" activeCellId="0" sqref="B1:J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7.88"/>
    <col collapsed="false" customWidth="true" hidden="false" outlineLevel="0" max="3" min="3" style="0" width="10.99"/>
    <col collapsed="false" customWidth="true" hidden="false" outlineLevel="0" max="4" min="4" style="0" width="17.66"/>
    <col collapsed="false" customWidth="true" hidden="false" outlineLevel="0" max="5" min="5" style="0" width="93.32"/>
    <col collapsed="false" customWidth="true" hidden="false" outlineLevel="0" max="6" min="6" style="0" width="12.43"/>
    <col collapsed="false" customWidth="true" hidden="false" outlineLevel="0" max="7" min="7" style="0" width="21.1"/>
    <col collapsed="false" customWidth="true" hidden="false" outlineLevel="0" max="8" min="8" style="0" width="12.66"/>
    <col collapsed="false" customWidth="true" hidden="false" outlineLevel="0" max="9" min="9" style="0" width="17.43"/>
    <col collapsed="false" customWidth="true" hidden="false" outlineLevel="0" max="10" min="10" style="0" width="15.43"/>
    <col collapsed="false" customWidth="true" hidden="false" outlineLevel="0" max="11" min="11" style="693" width="9.99"/>
    <col collapsed="false" customWidth="true" hidden="false" outlineLevel="0" max="12" min="12" style="693" width="12.1"/>
    <col collapsed="false" customWidth="true" hidden="false" outlineLevel="0" max="13" min="13" style="693" width="17.32"/>
    <col collapsed="false" customWidth="false" hidden="false" outlineLevel="0" max="14" min="14" style="693" width="9.1"/>
  </cols>
  <sheetData>
    <row r="1" customFormat="false" ht="19.5" hidden="false" customHeight="true" outlineLevel="0" collapsed="false">
      <c r="B1" s="694" t="s">
        <v>418</v>
      </c>
      <c r="C1" s="695"/>
      <c r="D1" s="696"/>
      <c r="E1" s="697" t="s">
        <v>419</v>
      </c>
      <c r="F1" s="698"/>
      <c r="G1" s="698"/>
      <c r="H1" s="699"/>
      <c r="I1" s="700" t="s">
        <v>420</v>
      </c>
      <c r="J1" s="701"/>
      <c r="K1" s="0"/>
      <c r="M1" s="702"/>
      <c r="N1" s="702"/>
      <c r="O1" s="693"/>
      <c r="P1" s="693"/>
      <c r="Q1" s="693"/>
      <c r="R1" s="693"/>
      <c r="S1" s="693"/>
      <c r="T1" s="693"/>
    </row>
    <row r="2" customFormat="false" ht="21.75" hidden="false" customHeight="true" outlineLevel="0" collapsed="false">
      <c r="B2" s="703"/>
      <c r="C2" s="704"/>
      <c r="D2" s="705"/>
      <c r="E2" s="706" t="s">
        <v>421</v>
      </c>
      <c r="F2" s="707"/>
      <c r="G2" s="707"/>
      <c r="H2" s="708"/>
      <c r="I2" s="709"/>
      <c r="J2" s="710" t="s">
        <v>422</v>
      </c>
      <c r="K2" s="0"/>
      <c r="M2" s="711"/>
      <c r="N2" s="702"/>
      <c r="O2" s="693"/>
      <c r="P2" s="693"/>
      <c r="Q2" s="693"/>
      <c r="R2" s="693"/>
      <c r="S2" s="693"/>
      <c r="T2" s="693"/>
    </row>
    <row r="3" customFormat="false" ht="21" hidden="false" customHeight="true" outlineLevel="0" collapsed="false">
      <c r="B3" s="703"/>
      <c r="C3" s="704"/>
      <c r="D3" s="705"/>
      <c r="E3" s="706" t="s">
        <v>423</v>
      </c>
      <c r="F3" s="707"/>
      <c r="G3" s="706"/>
      <c r="H3" s="712"/>
      <c r="I3" s="713"/>
      <c r="J3" s="714" t="s">
        <v>424</v>
      </c>
      <c r="K3" s="0"/>
      <c r="M3" s="702"/>
      <c r="N3" s="715"/>
      <c r="O3" s="693"/>
      <c r="P3" s="693"/>
      <c r="Q3" s="693"/>
      <c r="R3" s="693"/>
      <c r="S3" s="693"/>
      <c r="T3" s="693"/>
    </row>
    <row r="4" customFormat="false" ht="11.25" hidden="false" customHeight="true" outlineLevel="0" collapsed="false">
      <c r="B4" s="703"/>
      <c r="C4" s="704"/>
      <c r="D4" s="704"/>
      <c r="E4" s="704"/>
      <c r="F4" s="704"/>
      <c r="G4" s="712"/>
      <c r="H4" s="716" t="s">
        <v>425</v>
      </c>
      <c r="I4" s="717" t="n">
        <v>41369</v>
      </c>
      <c r="J4" s="718"/>
      <c r="M4" s="715"/>
      <c r="N4" s="715"/>
      <c r="O4" s="693"/>
      <c r="P4" s="693"/>
      <c r="Q4" s="693"/>
      <c r="R4" s="693"/>
      <c r="S4" s="693"/>
      <c r="T4" s="693"/>
    </row>
    <row r="5" customFormat="false" ht="15.6" hidden="false" customHeight="false" outlineLevel="0" collapsed="false">
      <c r="B5" s="719" t="s">
        <v>426</v>
      </c>
      <c r="C5" s="720"/>
      <c r="D5" s="720"/>
      <c r="E5" s="721" t="s">
        <v>427</v>
      </c>
      <c r="F5" s="722" t="n">
        <v>0.875</v>
      </c>
      <c r="G5" s="723" t="s">
        <v>428</v>
      </c>
      <c r="H5" s="724" t="n">
        <v>41089</v>
      </c>
      <c r="I5" s="725"/>
      <c r="J5" s="726"/>
      <c r="M5" s="715"/>
      <c r="N5" s="715"/>
      <c r="O5" s="693"/>
      <c r="P5" s="693"/>
      <c r="Q5" s="693"/>
      <c r="R5" s="693"/>
      <c r="S5" s="693"/>
      <c r="T5" s="693"/>
    </row>
    <row r="6" customFormat="false" ht="15.6" hidden="false" customHeight="false" outlineLevel="0" collapsed="false">
      <c r="B6" s="727" t="s">
        <v>429</v>
      </c>
      <c r="C6" s="728"/>
      <c r="D6" s="729" t="n">
        <v>41368</v>
      </c>
      <c r="E6" s="728" t="s">
        <v>430</v>
      </c>
      <c r="F6" s="730"/>
      <c r="G6" s="731" t="s">
        <v>431</v>
      </c>
      <c r="H6" s="732"/>
      <c r="I6" s="733"/>
      <c r="J6" s="734"/>
      <c r="M6" s="735"/>
      <c r="N6" s="736"/>
      <c r="O6" s="693"/>
      <c r="P6" s="693"/>
      <c r="Q6" s="693"/>
      <c r="R6" s="693"/>
      <c r="S6" s="693"/>
      <c r="T6" s="693"/>
    </row>
    <row r="7" customFormat="false" ht="15.6" hidden="false" customHeight="false" outlineLevel="0" collapsed="false">
      <c r="B7" s="737" t="s">
        <v>432</v>
      </c>
      <c r="C7" s="738"/>
      <c r="D7" s="739" t="n">
        <v>6839</v>
      </c>
      <c r="E7" s="738" t="s">
        <v>433</v>
      </c>
      <c r="F7" s="740" t="n">
        <v>0.5</v>
      </c>
      <c r="G7" s="741" t="s">
        <v>434</v>
      </c>
      <c r="H7" s="742" t="n">
        <v>0.208333333333333</v>
      </c>
      <c r="I7" s="743" t="n">
        <v>5169</v>
      </c>
      <c r="J7" s="744" t="s">
        <v>8</v>
      </c>
      <c r="M7" s="715"/>
      <c r="N7" s="715"/>
      <c r="O7" s="693"/>
      <c r="P7" s="693"/>
      <c r="Q7" s="693"/>
      <c r="R7" s="693"/>
      <c r="S7" s="693"/>
      <c r="T7" s="693"/>
    </row>
    <row r="8" customFormat="false" ht="15.6" hidden="false" customHeight="false" outlineLevel="0" collapsed="false">
      <c r="B8" s="737" t="s">
        <v>435</v>
      </c>
      <c r="C8" s="712"/>
      <c r="D8" s="745" t="n">
        <v>6911</v>
      </c>
      <c r="E8" s="738" t="s">
        <v>433</v>
      </c>
      <c r="F8" s="740" t="n">
        <v>0.791666666666667</v>
      </c>
      <c r="G8" s="746" t="s">
        <v>436</v>
      </c>
      <c r="H8" s="712"/>
      <c r="I8" s="747" t="n">
        <v>9456</v>
      </c>
      <c r="J8" s="744" t="s">
        <v>8</v>
      </c>
      <c r="M8" s="715"/>
      <c r="N8" s="715"/>
      <c r="O8" s="693"/>
      <c r="P8" s="693"/>
      <c r="Q8" s="693"/>
      <c r="R8" s="693"/>
      <c r="S8" s="693"/>
      <c r="T8" s="693"/>
    </row>
    <row r="9" customFormat="false" ht="15.6" hidden="false" customHeight="false" outlineLevel="0" collapsed="false">
      <c r="B9" s="737" t="s">
        <v>437</v>
      </c>
      <c r="C9" s="712"/>
      <c r="D9" s="745" t="n">
        <v>6911</v>
      </c>
      <c r="E9" s="738" t="s">
        <v>433</v>
      </c>
      <c r="F9" s="748" t="n">
        <v>0.833333333333333</v>
      </c>
      <c r="G9" s="746" t="s">
        <v>438</v>
      </c>
      <c r="H9" s="712"/>
      <c r="I9" s="747" t="n">
        <v>8600</v>
      </c>
      <c r="J9" s="744" t="s">
        <v>8</v>
      </c>
      <c r="M9" s="715"/>
      <c r="N9" s="715"/>
      <c r="O9" s="693"/>
      <c r="P9" s="693"/>
      <c r="Q9" s="693"/>
      <c r="R9" s="693"/>
      <c r="S9" s="693"/>
      <c r="T9" s="693"/>
    </row>
    <row r="10" customFormat="false" ht="15.6" hidden="false" customHeight="false" outlineLevel="0" collapsed="false">
      <c r="B10" s="737" t="s">
        <v>439</v>
      </c>
      <c r="C10" s="712"/>
      <c r="D10" s="745" t="n">
        <v>6911</v>
      </c>
      <c r="E10" s="738" t="s">
        <v>433</v>
      </c>
      <c r="F10" s="748" t="n">
        <v>0.833333333333333</v>
      </c>
      <c r="G10" s="749" t="s">
        <v>398</v>
      </c>
      <c r="H10" s="750"/>
      <c r="I10" s="747" t="n">
        <v>856</v>
      </c>
      <c r="J10" s="744" t="s">
        <v>8</v>
      </c>
      <c r="L10" s="751"/>
      <c r="M10" s="752"/>
      <c r="N10" s="753"/>
      <c r="O10" s="693"/>
      <c r="P10" s="693"/>
      <c r="Q10" s="693"/>
      <c r="R10" s="693"/>
      <c r="S10" s="693"/>
      <c r="T10" s="693"/>
    </row>
    <row r="11" customFormat="false" ht="15.6" hidden="false" customHeight="false" outlineLevel="0" collapsed="false">
      <c r="B11" s="754" t="s">
        <v>440</v>
      </c>
      <c r="C11" s="755"/>
      <c r="D11" s="756" t="n">
        <v>166.362341</v>
      </c>
      <c r="E11" s="757" t="s">
        <v>441</v>
      </c>
      <c r="F11" s="758" t="n">
        <v>1.00300451574784</v>
      </c>
      <c r="G11" s="759" t="s">
        <v>442</v>
      </c>
      <c r="H11" s="755"/>
      <c r="I11" s="760" t="n">
        <v>0</v>
      </c>
      <c r="J11" s="761" t="s">
        <v>8</v>
      </c>
      <c r="L11" s="751"/>
      <c r="M11" s="762"/>
      <c r="N11" s="753"/>
      <c r="O11" s="693"/>
      <c r="P11" s="693"/>
      <c r="Q11" s="693"/>
      <c r="R11" s="693"/>
      <c r="S11" s="693"/>
      <c r="T11" s="693"/>
    </row>
    <row r="12" customFormat="false" ht="15.6" hidden="false" customHeight="false" outlineLevel="0" collapsed="false">
      <c r="B12" s="763"/>
      <c r="C12" s="712"/>
      <c r="D12" s="712"/>
      <c r="E12" s="706" t="s">
        <v>443</v>
      </c>
      <c r="F12" s="764"/>
      <c r="G12" s="764"/>
      <c r="H12" s="712"/>
      <c r="I12" s="713"/>
      <c r="J12" s="744"/>
      <c r="L12" s="751"/>
      <c r="M12" s="765"/>
      <c r="N12" s="753"/>
      <c r="O12" s="693"/>
      <c r="P12" s="693"/>
      <c r="Q12" s="693"/>
      <c r="R12" s="693"/>
      <c r="S12" s="693"/>
      <c r="T12" s="693"/>
    </row>
    <row r="13" customFormat="false" ht="15.6" hidden="false" customHeight="false" outlineLevel="0" collapsed="false">
      <c r="B13" s="763" t="s">
        <v>444</v>
      </c>
      <c r="C13" s="712"/>
      <c r="D13" s="712"/>
      <c r="E13" s="766" t="n">
        <v>-500</v>
      </c>
      <c r="F13" s="712" t="s">
        <v>445</v>
      </c>
      <c r="G13" s="767" t="n">
        <v>0.416666666666667</v>
      </c>
      <c r="H13" s="716" t="s">
        <v>446</v>
      </c>
      <c r="I13" s="768" t="n">
        <v>7.86749999999997</v>
      </c>
      <c r="J13" s="769" t="s">
        <v>447</v>
      </c>
      <c r="M13" s="762"/>
      <c r="N13" s="753"/>
      <c r="O13" s="693"/>
      <c r="P13" s="693"/>
      <c r="Q13" s="693"/>
      <c r="R13" s="693"/>
      <c r="S13" s="693"/>
      <c r="T13" s="693"/>
    </row>
    <row r="14" customFormat="false" ht="15.6" hidden="false" customHeight="false" outlineLevel="0" collapsed="false">
      <c r="B14" s="763" t="s">
        <v>448</v>
      </c>
      <c r="C14" s="712"/>
      <c r="D14" s="712"/>
      <c r="E14" s="770" t="s">
        <v>449</v>
      </c>
      <c r="F14" s="712" t="s">
        <v>445</v>
      </c>
      <c r="G14" s="767" t="s">
        <v>450</v>
      </c>
      <c r="H14" s="716" t="s">
        <v>446</v>
      </c>
      <c r="I14" s="771" t="s">
        <v>451</v>
      </c>
      <c r="J14" s="769" t="s">
        <v>447</v>
      </c>
      <c r="M14" s="772"/>
      <c r="N14" s="753"/>
      <c r="O14" s="693"/>
      <c r="P14" s="693"/>
      <c r="Q14" s="693"/>
      <c r="R14" s="693"/>
      <c r="S14" s="693"/>
      <c r="T14" s="693"/>
    </row>
    <row r="15" customFormat="false" ht="15.6" hidden="false" customHeight="false" outlineLevel="0" collapsed="false">
      <c r="B15" s="773"/>
      <c r="C15" s="774" t="s">
        <v>452</v>
      </c>
      <c r="D15" s="774"/>
      <c r="E15" s="775" t="n">
        <v>41369</v>
      </c>
      <c r="F15" s="776"/>
      <c r="G15" s="774"/>
      <c r="H15" s="774"/>
      <c r="I15" s="777"/>
      <c r="J15" s="778"/>
      <c r="M15" s="762"/>
      <c r="N15" s="753"/>
      <c r="O15" s="693"/>
      <c r="P15" s="693"/>
      <c r="Q15" s="693"/>
      <c r="R15" s="693"/>
      <c r="S15" s="693"/>
      <c r="T15" s="693"/>
    </row>
    <row r="16" customFormat="false" ht="15.6" hidden="false" customHeight="false" outlineLevel="0" collapsed="false">
      <c r="B16" s="779" t="s">
        <v>453</v>
      </c>
      <c r="C16" s="780" t="n">
        <v>86.38</v>
      </c>
      <c r="D16" s="757" t="s">
        <v>454</v>
      </c>
      <c r="E16" s="781" t="s">
        <v>455</v>
      </c>
      <c r="F16" s="782" t="n">
        <v>87</v>
      </c>
      <c r="G16" s="757" t="s">
        <v>456</v>
      </c>
      <c r="H16" s="757"/>
      <c r="I16" s="783"/>
      <c r="J16" s="761"/>
      <c r="M16" s="772"/>
      <c r="N16" s="753"/>
      <c r="O16" s="693"/>
      <c r="P16" s="693"/>
      <c r="Q16" s="693"/>
      <c r="R16" s="693"/>
      <c r="S16" s="693"/>
      <c r="T16" s="693"/>
    </row>
    <row r="17" customFormat="false" ht="15.6" hidden="false" customHeight="false" outlineLevel="0" collapsed="false">
      <c r="B17" s="737"/>
      <c r="C17" s="784"/>
      <c r="D17" s="785"/>
      <c r="E17" s="786"/>
      <c r="F17" s="738"/>
      <c r="G17" s="712"/>
      <c r="H17" s="738"/>
      <c r="I17" s="787"/>
      <c r="J17" s="788"/>
      <c r="M17" s="762"/>
      <c r="N17" s="753"/>
      <c r="O17" s="693"/>
      <c r="P17" s="693"/>
      <c r="Q17" s="693"/>
      <c r="R17" s="693"/>
      <c r="S17" s="693"/>
      <c r="T17" s="693"/>
    </row>
    <row r="18" customFormat="false" ht="15.6" hidden="false" customHeight="false" outlineLevel="0" collapsed="false">
      <c r="B18" s="737" t="s">
        <v>457</v>
      </c>
      <c r="C18" s="712" t="s">
        <v>317</v>
      </c>
      <c r="D18" s="789" t="n">
        <v>875.86</v>
      </c>
      <c r="E18" s="738" t="s">
        <v>458</v>
      </c>
      <c r="F18" s="790" t="s">
        <v>459</v>
      </c>
      <c r="G18" s="712"/>
      <c r="H18" s="738"/>
      <c r="I18" s="747"/>
      <c r="J18" s="788"/>
      <c r="M18" s="762"/>
      <c r="N18" s="753"/>
      <c r="O18" s="693"/>
      <c r="P18" s="693"/>
      <c r="Q18" s="693"/>
      <c r="R18" s="693"/>
      <c r="S18" s="693"/>
      <c r="T18" s="693"/>
    </row>
    <row r="19" customFormat="false" ht="15.6" hidden="false" customHeight="false" outlineLevel="0" collapsed="false">
      <c r="B19" s="737"/>
      <c r="C19" s="784"/>
      <c r="D19" s="785"/>
      <c r="E19" s="786"/>
      <c r="F19" s="712"/>
      <c r="G19" s="712"/>
      <c r="H19" s="738" t="s">
        <v>460</v>
      </c>
      <c r="I19" s="747"/>
      <c r="J19" s="788" t="s">
        <v>461</v>
      </c>
      <c r="M19" s="762"/>
      <c r="N19" s="762"/>
      <c r="O19" s="693"/>
      <c r="P19" s="693"/>
      <c r="Q19" s="693"/>
      <c r="R19" s="693"/>
      <c r="S19" s="693"/>
      <c r="T19" s="693"/>
    </row>
    <row r="20" customFormat="false" ht="17.4" hidden="false" customHeight="false" outlineLevel="0" collapsed="false">
      <c r="B20" s="737"/>
      <c r="C20" s="786"/>
      <c r="D20" s="785"/>
      <c r="E20" s="791"/>
      <c r="F20" s="770"/>
      <c r="G20" s="770"/>
      <c r="H20" s="738" t="s">
        <v>462</v>
      </c>
      <c r="I20" s="747"/>
      <c r="J20" s="788" t="s">
        <v>461</v>
      </c>
      <c r="M20" s="762"/>
      <c r="N20" s="792"/>
      <c r="O20" s="693"/>
      <c r="P20" s="693"/>
      <c r="Q20" s="693"/>
      <c r="R20" s="693"/>
      <c r="S20" s="693"/>
      <c r="T20" s="693"/>
    </row>
    <row r="21" customFormat="false" ht="15.6" hidden="false" customHeight="false" outlineLevel="0" collapsed="false">
      <c r="B21" s="737"/>
      <c r="C21" s="786"/>
      <c r="D21" s="785"/>
      <c r="E21" s="786"/>
      <c r="F21" s="738"/>
      <c r="G21" s="738"/>
      <c r="H21" s="712"/>
      <c r="I21" s="713"/>
      <c r="J21" s="744"/>
      <c r="M21" s="762"/>
      <c r="N21" s="793"/>
      <c r="O21" s="693"/>
      <c r="P21" s="693"/>
      <c r="Q21" s="693"/>
      <c r="R21" s="693"/>
      <c r="S21" s="693"/>
      <c r="T21" s="693"/>
    </row>
    <row r="22" customFormat="false" ht="15.6" hidden="false" customHeight="false" outlineLevel="0" collapsed="false">
      <c r="B22" s="794" t="s">
        <v>463</v>
      </c>
      <c r="C22" s="795"/>
      <c r="D22" s="796" t="s">
        <v>464</v>
      </c>
      <c r="E22" s="797" t="n">
        <v>62903599.23</v>
      </c>
      <c r="F22" s="790"/>
      <c r="G22" s="712"/>
      <c r="H22" s="712"/>
      <c r="I22" s="713"/>
      <c r="J22" s="744"/>
      <c r="M22" s="752"/>
      <c r="N22" s="753"/>
      <c r="O22" s="693"/>
      <c r="P22" s="693"/>
      <c r="Q22" s="693"/>
      <c r="R22" s="693"/>
      <c r="S22" s="693"/>
      <c r="T22" s="693"/>
    </row>
    <row r="23" customFormat="false" ht="15.6" hidden="false" customHeight="false" outlineLevel="0" collapsed="false">
      <c r="B23" s="754"/>
      <c r="C23" s="798"/>
      <c r="D23" s="799" t="s">
        <v>465</v>
      </c>
      <c r="E23" s="800" t="n">
        <v>14843383.548</v>
      </c>
      <c r="F23" s="801" t="s">
        <v>466</v>
      </c>
      <c r="G23" s="802" t="n">
        <v>277718733.444</v>
      </c>
      <c r="H23" s="801" t="s">
        <v>467</v>
      </c>
      <c r="I23" s="803" t="n">
        <v>355465716.222</v>
      </c>
      <c r="J23" s="804"/>
      <c r="M23" s="752"/>
      <c r="N23" s="753"/>
      <c r="O23" s="693"/>
      <c r="P23" s="693"/>
      <c r="Q23" s="693"/>
      <c r="R23" s="693"/>
      <c r="S23" s="693"/>
      <c r="T23" s="693"/>
    </row>
    <row r="24" customFormat="false" ht="15.6" hidden="false" customHeight="false" outlineLevel="0" collapsed="false">
      <c r="B24" s="763"/>
      <c r="C24" s="712"/>
      <c r="D24" s="712"/>
      <c r="E24" s="712"/>
      <c r="F24" s="712"/>
      <c r="G24" s="712"/>
      <c r="H24" s="712"/>
      <c r="I24" s="713"/>
      <c r="J24" s="744"/>
      <c r="M24" s="762"/>
      <c r="N24" s="753"/>
      <c r="O24" s="693"/>
      <c r="P24" s="693"/>
      <c r="Q24" s="693"/>
      <c r="R24" s="693"/>
      <c r="S24" s="693"/>
      <c r="T24" s="693"/>
    </row>
    <row r="25" customFormat="false" ht="15.6" hidden="false" customHeight="false" outlineLevel="0" collapsed="false">
      <c r="B25" s="737"/>
      <c r="C25" s="712"/>
      <c r="D25" s="805" t="s">
        <v>468</v>
      </c>
      <c r="E25" s="712"/>
      <c r="F25" s="790"/>
      <c r="G25" s="712"/>
      <c r="H25" s="712"/>
      <c r="I25" s="771"/>
      <c r="J25" s="806"/>
      <c r="M25" s="762"/>
      <c r="N25" s="753"/>
      <c r="O25" s="693"/>
      <c r="P25" s="693"/>
      <c r="Q25" s="693"/>
      <c r="R25" s="693"/>
      <c r="S25" s="693"/>
      <c r="T25" s="693"/>
    </row>
    <row r="26" customFormat="false" ht="15.6" hidden="false" customHeight="false" outlineLevel="0" collapsed="false">
      <c r="B26" s="763"/>
      <c r="C26" s="807"/>
      <c r="D26" s="712"/>
      <c r="E26" s="712"/>
      <c r="F26" s="712"/>
      <c r="G26" s="712"/>
      <c r="H26" s="712"/>
      <c r="I26" s="713"/>
      <c r="J26" s="744"/>
      <c r="M26" s="808"/>
      <c r="N26" s="753"/>
      <c r="O26" s="693"/>
      <c r="P26" s="693"/>
      <c r="Q26" s="693"/>
      <c r="R26" s="693"/>
      <c r="S26" s="693"/>
      <c r="T26" s="693"/>
    </row>
    <row r="27" customFormat="false" ht="15.6" hidden="false" customHeight="false" outlineLevel="0" collapsed="false">
      <c r="B27" s="809" t="s">
        <v>469</v>
      </c>
      <c r="C27" s="810" t="s">
        <v>470</v>
      </c>
      <c r="D27" s="811"/>
      <c r="E27" s="812"/>
      <c r="F27" s="813"/>
      <c r="G27" s="814" t="s">
        <v>471</v>
      </c>
      <c r="H27" s="814"/>
      <c r="I27" s="815"/>
      <c r="J27" s="816"/>
      <c r="M27" s="808"/>
      <c r="N27" s="753"/>
      <c r="O27" s="693"/>
      <c r="P27" s="693"/>
      <c r="Q27" s="693"/>
      <c r="R27" s="693"/>
      <c r="S27" s="693"/>
      <c r="T27" s="693"/>
    </row>
    <row r="28" customFormat="false" ht="15.6" hidden="false" customHeight="false" outlineLevel="0" collapsed="false">
      <c r="B28" s="817"/>
      <c r="C28" s="818" t="s">
        <v>12</v>
      </c>
      <c r="D28" s="819"/>
      <c r="E28" s="820" t="s">
        <v>472</v>
      </c>
      <c r="F28" s="790"/>
      <c r="G28" s="821" t="s">
        <v>473</v>
      </c>
      <c r="H28" s="822"/>
      <c r="I28" s="823" t="s">
        <v>474</v>
      </c>
      <c r="J28" s="788"/>
      <c r="M28" s="762"/>
      <c r="N28" s="753"/>
      <c r="O28" s="693"/>
      <c r="P28" s="693"/>
      <c r="Q28" s="693"/>
      <c r="R28" s="693"/>
      <c r="S28" s="693"/>
      <c r="T28" s="693"/>
    </row>
    <row r="29" customFormat="false" ht="15.6" hidden="false" customHeight="false" outlineLevel="0" collapsed="false">
      <c r="B29" s="824"/>
      <c r="C29" s="825" t="s">
        <v>8</v>
      </c>
      <c r="D29" s="826"/>
      <c r="E29" s="827" t="s">
        <v>8</v>
      </c>
      <c r="F29" s="827"/>
      <c r="G29" s="828"/>
      <c r="H29" s="755" t="s">
        <v>8</v>
      </c>
      <c r="I29" s="829" t="s">
        <v>475</v>
      </c>
      <c r="J29" s="744"/>
      <c r="M29" s="752"/>
      <c r="N29" s="753"/>
      <c r="O29" s="693"/>
      <c r="P29" s="693"/>
      <c r="Q29" s="693"/>
      <c r="R29" s="693"/>
      <c r="S29" s="693"/>
      <c r="T29" s="693"/>
    </row>
    <row r="30" customFormat="false" ht="15.6" hidden="false" customHeight="false" outlineLevel="0" collapsed="false">
      <c r="B30" s="830" t="s">
        <v>356</v>
      </c>
      <c r="C30" s="831" t="n">
        <v>0</v>
      </c>
      <c r="D30" s="832" t="n">
        <v>0</v>
      </c>
      <c r="E30" s="766" t="n">
        <v>3232</v>
      </c>
      <c r="F30" s="833"/>
      <c r="G30" s="834"/>
      <c r="H30" s="835" t="s">
        <v>476</v>
      </c>
      <c r="I30" s="836" t="s">
        <v>476</v>
      </c>
      <c r="J30" s="837"/>
      <c r="M30" s="762"/>
      <c r="N30" s="753"/>
      <c r="O30" s="693"/>
      <c r="P30" s="693"/>
      <c r="Q30" s="693"/>
      <c r="R30" s="693"/>
      <c r="S30" s="693"/>
      <c r="T30" s="693"/>
    </row>
    <row r="31" customFormat="false" ht="15.6" hidden="false" customHeight="false" outlineLevel="0" collapsed="false">
      <c r="B31" s="838" t="s">
        <v>477</v>
      </c>
      <c r="C31" s="831" t="n">
        <v>0</v>
      </c>
      <c r="D31" s="832" t="n">
        <v>0</v>
      </c>
      <c r="E31" s="766" t="n">
        <v>904</v>
      </c>
      <c r="F31" s="839"/>
      <c r="G31" s="834"/>
      <c r="H31" s="840" t="s">
        <v>476</v>
      </c>
      <c r="I31" s="836" t="s">
        <v>476</v>
      </c>
      <c r="J31" s="841"/>
      <c r="M31" s="752"/>
      <c r="N31" s="753"/>
      <c r="O31" s="693"/>
      <c r="P31" s="693"/>
      <c r="Q31" s="693"/>
      <c r="R31" s="693"/>
      <c r="S31" s="693"/>
      <c r="T31" s="693"/>
    </row>
    <row r="32" customFormat="false" ht="15.6" hidden="false" customHeight="false" outlineLevel="0" collapsed="false">
      <c r="B32" s="838" t="s">
        <v>478</v>
      </c>
      <c r="C32" s="831" t="n">
        <v>0</v>
      </c>
      <c r="D32" s="832" t="n">
        <v>0</v>
      </c>
      <c r="E32" s="766" t="n">
        <v>916</v>
      </c>
      <c r="F32" s="839"/>
      <c r="G32" s="834" t="s">
        <v>17</v>
      </c>
      <c r="H32" s="840" t="s">
        <v>476</v>
      </c>
      <c r="I32" s="836" t="s">
        <v>476</v>
      </c>
      <c r="J32" s="841"/>
      <c r="M32" s="762"/>
      <c r="N32" s="753"/>
      <c r="O32" s="693"/>
      <c r="P32" s="693"/>
      <c r="Q32" s="693"/>
      <c r="R32" s="693"/>
      <c r="S32" s="693"/>
      <c r="T32" s="693"/>
    </row>
    <row r="33" customFormat="false" ht="15.6" hidden="false" customHeight="false" outlineLevel="0" collapsed="false">
      <c r="B33" s="838" t="s">
        <v>479</v>
      </c>
      <c r="C33" s="831" t="n">
        <v>0</v>
      </c>
      <c r="D33" s="832" t="n">
        <v>0</v>
      </c>
      <c r="E33" s="766" t="n">
        <v>884</v>
      </c>
      <c r="F33" s="839"/>
      <c r="G33" s="834"/>
      <c r="H33" s="840" t="s">
        <v>476</v>
      </c>
      <c r="I33" s="836" t="s">
        <v>476</v>
      </c>
      <c r="J33" s="841"/>
      <c r="M33" s="762"/>
      <c r="N33" s="753"/>
      <c r="O33" s="693"/>
      <c r="P33" s="693"/>
      <c r="Q33" s="693"/>
      <c r="R33" s="693"/>
      <c r="S33" s="693"/>
      <c r="T33" s="693"/>
    </row>
    <row r="34" customFormat="false" ht="15.6" hidden="false" customHeight="false" outlineLevel="0" collapsed="false">
      <c r="B34" s="838" t="s">
        <v>480</v>
      </c>
      <c r="C34" s="831" t="n">
        <v>0</v>
      </c>
      <c r="D34" s="832" t="n">
        <v>0</v>
      </c>
      <c r="E34" s="766" t="n">
        <v>665</v>
      </c>
      <c r="F34" s="839"/>
      <c r="G34" s="834"/>
      <c r="H34" s="840" t="s">
        <v>476</v>
      </c>
      <c r="I34" s="836" t="s">
        <v>476</v>
      </c>
      <c r="J34" s="841"/>
      <c r="M34" s="762"/>
      <c r="N34" s="753"/>
      <c r="O34" s="693"/>
      <c r="P34" s="693"/>
      <c r="Q34" s="693"/>
      <c r="R34" s="693"/>
      <c r="S34" s="693"/>
      <c r="T34" s="693"/>
    </row>
    <row r="35" customFormat="false" ht="15.6" hidden="false" customHeight="false" outlineLevel="0" collapsed="false">
      <c r="B35" s="838" t="s">
        <v>481</v>
      </c>
      <c r="C35" s="831" t="n">
        <v>0</v>
      </c>
      <c r="D35" s="832" t="n">
        <v>0</v>
      </c>
      <c r="E35" s="766" t="n">
        <v>505</v>
      </c>
      <c r="F35" s="839"/>
      <c r="G35" s="834"/>
      <c r="H35" s="840" t="s">
        <v>476</v>
      </c>
      <c r="I35" s="836" t="s">
        <v>476</v>
      </c>
      <c r="J35" s="841"/>
      <c r="M35" s="752"/>
      <c r="N35" s="753"/>
      <c r="O35" s="693"/>
      <c r="P35" s="693"/>
      <c r="Q35" s="693"/>
      <c r="R35" s="693"/>
      <c r="S35" s="693"/>
      <c r="T35" s="693"/>
    </row>
    <row r="36" customFormat="false" ht="15.6" hidden="false" customHeight="false" outlineLevel="0" collapsed="false">
      <c r="B36" s="838" t="s">
        <v>482</v>
      </c>
      <c r="C36" s="831" t="n">
        <v>0</v>
      </c>
      <c r="D36" s="832" t="n">
        <v>0</v>
      </c>
      <c r="E36" s="766" t="n">
        <v>324</v>
      </c>
      <c r="F36" s="839"/>
      <c r="G36" s="834"/>
      <c r="H36" s="840" t="s">
        <v>476</v>
      </c>
      <c r="I36" s="836" t="s">
        <v>476</v>
      </c>
      <c r="J36" s="841"/>
      <c r="M36" s="762"/>
      <c r="N36" s="753"/>
      <c r="O36" s="693"/>
      <c r="P36" s="693"/>
      <c r="Q36" s="693"/>
      <c r="R36" s="693"/>
      <c r="S36" s="693"/>
      <c r="T36" s="693"/>
    </row>
    <row r="37" customFormat="false" ht="15.6" hidden="false" customHeight="false" outlineLevel="0" collapsed="false">
      <c r="B37" s="838" t="s">
        <v>483</v>
      </c>
      <c r="C37" s="831" t="n">
        <v>0</v>
      </c>
      <c r="D37" s="832" t="n">
        <v>0</v>
      </c>
      <c r="E37" s="766" t="n">
        <v>177</v>
      </c>
      <c r="F37" s="839"/>
      <c r="G37" s="834"/>
      <c r="H37" s="840" t="s">
        <v>476</v>
      </c>
      <c r="I37" s="836" t="s">
        <v>476</v>
      </c>
      <c r="J37" s="841"/>
      <c r="M37" s="762"/>
      <c r="N37" s="753"/>
      <c r="O37" s="693"/>
      <c r="P37" s="693"/>
      <c r="Q37" s="693"/>
      <c r="R37" s="693"/>
      <c r="S37" s="693"/>
      <c r="T37" s="693"/>
    </row>
    <row r="38" customFormat="false" ht="15.6" hidden="false" customHeight="false" outlineLevel="0" collapsed="false">
      <c r="B38" s="838" t="s">
        <v>484</v>
      </c>
      <c r="C38" s="831" t="n">
        <v>0</v>
      </c>
      <c r="D38" s="832" t="n">
        <v>0</v>
      </c>
      <c r="E38" s="766" t="n">
        <v>492</v>
      </c>
      <c r="F38" s="839"/>
      <c r="G38" s="834"/>
      <c r="H38" s="840" t="s">
        <v>476</v>
      </c>
      <c r="I38" s="836" t="s">
        <v>476</v>
      </c>
      <c r="J38" s="841"/>
      <c r="K38" s="842"/>
      <c r="L38" s="762"/>
      <c r="M38" s="762"/>
      <c r="N38" s="715"/>
      <c r="O38" s="693"/>
      <c r="P38" s="693"/>
      <c r="Q38" s="693"/>
      <c r="R38" s="693"/>
      <c r="S38" s="693"/>
      <c r="T38" s="693"/>
    </row>
    <row r="39" customFormat="false" ht="15.6" hidden="false" customHeight="false" outlineLevel="0" collapsed="false">
      <c r="B39" s="838"/>
      <c r="C39" s="831"/>
      <c r="D39" s="843"/>
      <c r="E39" s="844"/>
      <c r="F39" s="845"/>
      <c r="G39" s="846"/>
      <c r="H39" s="845"/>
      <c r="I39" s="847"/>
      <c r="J39" s="848"/>
      <c r="K39" s="842"/>
      <c r="L39" s="762"/>
      <c r="M39" s="762"/>
      <c r="N39" s="715"/>
      <c r="O39" s="693"/>
      <c r="P39" s="693"/>
      <c r="Q39" s="693"/>
      <c r="R39" s="693"/>
      <c r="S39" s="693"/>
      <c r="T39" s="693"/>
    </row>
    <row r="40" customFormat="false" ht="15.6" hidden="false" customHeight="false" outlineLevel="0" collapsed="false">
      <c r="B40" s="849" t="s">
        <v>485</v>
      </c>
      <c r="C40" s="850" t="n">
        <v>0</v>
      </c>
      <c r="D40" s="851"/>
      <c r="E40" s="850" t="n">
        <v>8099</v>
      </c>
      <c r="F40" s="852"/>
      <c r="G40" s="853"/>
      <c r="H40" s="854" t="n">
        <v>0</v>
      </c>
      <c r="I40" s="855"/>
      <c r="J40" s="848"/>
      <c r="K40" s="808"/>
      <c r="L40" s="856"/>
      <c r="M40" s="808"/>
      <c r="N40" s="715"/>
      <c r="O40" s="693"/>
      <c r="P40" s="693"/>
      <c r="Q40" s="693"/>
      <c r="R40" s="693"/>
      <c r="S40" s="693"/>
      <c r="T40" s="693"/>
    </row>
    <row r="41" customFormat="false" ht="15.6" hidden="false" customHeight="false" outlineLevel="0" collapsed="false">
      <c r="B41" s="763"/>
      <c r="C41" s="716"/>
      <c r="D41" s="706"/>
      <c r="E41" s="712"/>
      <c r="F41" s="712"/>
      <c r="G41" s="712"/>
      <c r="H41" s="712"/>
      <c r="I41" s="713"/>
      <c r="J41" s="744"/>
      <c r="K41" s="808"/>
      <c r="L41" s="856"/>
      <c r="M41" s="808"/>
      <c r="N41" s="715"/>
      <c r="O41" s="693"/>
      <c r="P41" s="693"/>
      <c r="Q41" s="693"/>
      <c r="R41" s="693"/>
      <c r="S41" s="693"/>
      <c r="T41" s="693"/>
    </row>
    <row r="42" customFormat="false" ht="15.6" hidden="false" customHeight="false" outlineLevel="0" collapsed="false">
      <c r="B42" s="737"/>
      <c r="C42" s="857" t="s">
        <v>486</v>
      </c>
      <c r="D42" s="738"/>
      <c r="E42" s="857"/>
      <c r="F42" s="857"/>
      <c r="G42" s="857"/>
      <c r="H42" s="857"/>
      <c r="I42" s="858"/>
      <c r="J42" s="859"/>
      <c r="K42" s="808"/>
      <c r="L42" s="860"/>
      <c r="M42" s="808"/>
      <c r="N42" s="715"/>
      <c r="O42" s="693"/>
      <c r="P42" s="693"/>
      <c r="Q42" s="693"/>
      <c r="R42" s="693"/>
      <c r="S42" s="693"/>
      <c r="T42" s="693"/>
    </row>
    <row r="43" customFormat="false" ht="15.6" hidden="false" customHeight="false" outlineLevel="0" collapsed="false">
      <c r="B43" s="737"/>
      <c r="C43" s="857"/>
      <c r="D43" s="857"/>
      <c r="E43" s="857"/>
      <c r="F43" s="857"/>
      <c r="G43" s="857"/>
      <c r="H43" s="857"/>
      <c r="I43" s="861"/>
      <c r="J43" s="859"/>
      <c r="K43" s="808"/>
      <c r="L43" s="860"/>
      <c r="M43" s="808"/>
      <c r="N43" s="715"/>
      <c r="O43" s="693"/>
      <c r="P43" s="693"/>
      <c r="Q43" s="693"/>
      <c r="R43" s="693"/>
      <c r="S43" s="693"/>
      <c r="T43" s="693"/>
    </row>
    <row r="44" customFormat="false" ht="15.6" hidden="false" customHeight="false" outlineLevel="0" collapsed="false">
      <c r="B44" s="862" t="s">
        <v>487</v>
      </c>
      <c r="C44" s="863" t="s">
        <v>488</v>
      </c>
      <c r="D44" s="864"/>
      <c r="E44" s="864" t="s">
        <v>489</v>
      </c>
      <c r="F44" s="865" t="s">
        <v>490</v>
      </c>
      <c r="G44" s="866"/>
      <c r="H44" s="867"/>
      <c r="I44" s="868"/>
      <c r="J44" s="869"/>
      <c r="K44" s="842"/>
      <c r="L44" s="762"/>
      <c r="M44" s="762"/>
      <c r="N44" s="715"/>
      <c r="O44" s="693"/>
      <c r="P44" s="693"/>
      <c r="Q44" s="693"/>
      <c r="R44" s="693"/>
      <c r="S44" s="693"/>
      <c r="T44" s="693"/>
    </row>
    <row r="45" customFormat="false" ht="15.6" hidden="false" customHeight="false" outlineLevel="0" collapsed="false">
      <c r="B45" s="870"/>
      <c r="C45" s="871"/>
      <c r="D45" s="872"/>
      <c r="E45" s="873"/>
      <c r="F45" s="874" t="s">
        <v>491</v>
      </c>
      <c r="G45" s="875"/>
      <c r="H45" s="876" t="s">
        <v>492</v>
      </c>
      <c r="I45" s="877"/>
      <c r="J45" s="878"/>
      <c r="K45" s="842"/>
      <c r="L45" s="879"/>
      <c r="M45" s="762"/>
      <c r="N45" s="715"/>
      <c r="O45" s="693"/>
      <c r="P45" s="693"/>
      <c r="Q45" s="693"/>
      <c r="R45" s="693"/>
      <c r="S45" s="693"/>
      <c r="T45" s="693"/>
    </row>
    <row r="46" customFormat="false" ht="15.6" hidden="false" customHeight="false" outlineLevel="0" collapsed="false">
      <c r="B46" s="880"/>
      <c r="C46" s="881" t="s">
        <v>493</v>
      </c>
      <c r="D46" s="882"/>
      <c r="E46" s="795"/>
      <c r="F46" s="883" t="s">
        <v>494</v>
      </c>
      <c r="G46" s="684"/>
      <c r="H46" s="876" t="s">
        <v>495</v>
      </c>
      <c r="I46" s="884"/>
      <c r="J46" s="885"/>
      <c r="K46" s="842"/>
      <c r="L46" s="879"/>
      <c r="M46" s="762"/>
      <c r="N46" s="715"/>
      <c r="O46" s="693"/>
      <c r="P46" s="693"/>
      <c r="Q46" s="693"/>
      <c r="R46" s="693"/>
      <c r="S46" s="693"/>
      <c r="T46" s="693"/>
    </row>
    <row r="47" customFormat="false" ht="15.6" hidden="false" customHeight="false" outlineLevel="0" collapsed="false">
      <c r="B47" s="886"/>
      <c r="C47" s="887"/>
      <c r="D47" s="888"/>
      <c r="E47" s="795"/>
      <c r="F47" s="883" t="s">
        <v>496</v>
      </c>
      <c r="G47" s="684"/>
      <c r="H47" s="876" t="s">
        <v>497</v>
      </c>
      <c r="I47" s="889"/>
      <c r="J47" s="890"/>
      <c r="K47" s="842"/>
      <c r="L47" s="879"/>
      <c r="M47" s="762"/>
      <c r="N47" s="715"/>
      <c r="O47" s="693"/>
      <c r="P47" s="693"/>
      <c r="Q47" s="693"/>
      <c r="R47" s="693"/>
      <c r="S47" s="693"/>
      <c r="T47" s="693"/>
    </row>
    <row r="48" customFormat="false" ht="15.6" hidden="false" customHeight="false" outlineLevel="0" collapsed="false">
      <c r="B48" s="880"/>
      <c r="C48" s="887"/>
      <c r="D48" s="888"/>
      <c r="E48" s="795"/>
      <c r="F48" s="891" t="s">
        <v>498</v>
      </c>
      <c r="G48" s="684"/>
      <c r="H48" s="684" t="s">
        <v>499</v>
      </c>
      <c r="I48" s="892"/>
      <c r="J48" s="893"/>
      <c r="K48" s="842"/>
      <c r="L48" s="879"/>
      <c r="M48" s="762"/>
      <c r="N48" s="715"/>
      <c r="O48" s="693"/>
      <c r="P48" s="693"/>
      <c r="Q48" s="693"/>
      <c r="R48" s="693"/>
      <c r="S48" s="693"/>
      <c r="T48" s="693"/>
    </row>
    <row r="49" customFormat="false" ht="15.6" hidden="false" customHeight="false" outlineLevel="0" collapsed="false">
      <c r="B49" s="880"/>
      <c r="C49" s="887"/>
      <c r="D49" s="888"/>
      <c r="E49" s="795"/>
      <c r="F49" s="894" t="s">
        <v>500</v>
      </c>
      <c r="G49" s="895"/>
      <c r="H49" s="896" t="s">
        <v>501</v>
      </c>
      <c r="I49" s="892"/>
      <c r="J49" s="897"/>
      <c r="K49" s="842"/>
      <c r="L49" s="879"/>
      <c r="M49" s="762"/>
      <c r="N49" s="715"/>
      <c r="O49" s="693"/>
      <c r="P49" s="693"/>
      <c r="Q49" s="693"/>
      <c r="R49" s="693"/>
      <c r="S49" s="693"/>
      <c r="T49" s="693"/>
    </row>
    <row r="50" customFormat="false" ht="15.6" hidden="false" customHeight="false" outlineLevel="0" collapsed="false">
      <c r="B50" s="880"/>
      <c r="C50" s="898"/>
      <c r="D50" s="888"/>
      <c r="E50" s="899"/>
      <c r="F50" s="891" t="s">
        <v>502</v>
      </c>
      <c r="G50" s="684"/>
      <c r="H50" s="896" t="s">
        <v>503</v>
      </c>
      <c r="I50" s="900"/>
      <c r="J50" s="897"/>
      <c r="K50" s="842"/>
      <c r="L50" s="879"/>
      <c r="M50" s="762"/>
      <c r="N50" s="715"/>
      <c r="O50" s="693"/>
      <c r="P50" s="693"/>
      <c r="Q50" s="693"/>
      <c r="R50" s="693"/>
      <c r="S50" s="693"/>
      <c r="T50" s="693"/>
    </row>
    <row r="51" customFormat="false" ht="15.6" hidden="false" customHeight="false" outlineLevel="0" collapsed="false">
      <c r="B51" s="880"/>
      <c r="C51" s="898"/>
      <c r="D51" s="888"/>
      <c r="E51" s="899"/>
      <c r="F51" s="894" t="s">
        <v>504</v>
      </c>
      <c r="G51" s="684"/>
      <c r="H51" s="876"/>
      <c r="I51" s="900"/>
      <c r="J51" s="897"/>
      <c r="K51" s="842"/>
      <c r="L51" s="879"/>
      <c r="M51" s="762"/>
      <c r="N51" s="715"/>
      <c r="O51" s="693"/>
      <c r="P51" s="693"/>
      <c r="Q51" s="693"/>
      <c r="R51" s="693"/>
      <c r="S51" s="693"/>
      <c r="T51" s="693"/>
    </row>
    <row r="52" customFormat="false" ht="15.6" hidden="false" customHeight="false" outlineLevel="0" collapsed="false">
      <c r="B52" s="880"/>
      <c r="C52" s="898"/>
      <c r="D52" s="888"/>
      <c r="E52" s="873"/>
      <c r="F52" s="883" t="s">
        <v>505</v>
      </c>
      <c r="G52" s="901"/>
      <c r="H52" s="876"/>
      <c r="I52" s="892"/>
      <c r="J52" s="897"/>
      <c r="K52" s="842"/>
      <c r="L52" s="879"/>
      <c r="M52" s="762"/>
      <c r="N52" s="715"/>
      <c r="O52" s="693"/>
      <c r="P52" s="693"/>
      <c r="Q52" s="693"/>
      <c r="R52" s="693"/>
      <c r="S52" s="693"/>
      <c r="T52" s="693"/>
    </row>
    <row r="53" customFormat="false" ht="15.6" hidden="false" customHeight="false" outlineLevel="0" collapsed="false">
      <c r="B53" s="880"/>
      <c r="C53" s="902"/>
      <c r="D53" s="903"/>
      <c r="E53" s="904"/>
      <c r="F53" s="905" t="s">
        <v>506</v>
      </c>
      <c r="G53" s="906"/>
      <c r="H53" s="684"/>
      <c r="I53" s="847"/>
      <c r="J53" s="907"/>
      <c r="K53" s="908"/>
      <c r="L53" s="909"/>
      <c r="M53" s="762"/>
      <c r="N53" s="715"/>
      <c r="O53" s="693"/>
      <c r="P53" s="693"/>
      <c r="Q53" s="693"/>
      <c r="R53" s="693"/>
      <c r="S53" s="693"/>
      <c r="T53" s="693"/>
    </row>
    <row r="54" customFormat="false" ht="15.6" hidden="false" customHeight="false" outlineLevel="0" collapsed="false">
      <c r="B54" s="910"/>
      <c r="C54" s="911"/>
      <c r="D54" s="866"/>
      <c r="E54" s="912"/>
      <c r="F54" s="913"/>
      <c r="G54" s="912"/>
      <c r="H54" s="912"/>
      <c r="I54" s="914"/>
      <c r="J54" s="869"/>
      <c r="K54" s="842"/>
      <c r="L54" s="762"/>
      <c r="M54" s="762"/>
      <c r="N54" s="715"/>
      <c r="O54" s="693"/>
      <c r="P54" s="693"/>
      <c r="Q54" s="693"/>
      <c r="R54" s="693"/>
      <c r="S54" s="693"/>
      <c r="T54" s="693"/>
    </row>
    <row r="55" customFormat="false" ht="15.75" hidden="false" customHeight="true" outlineLevel="0" collapsed="false">
      <c r="B55" s="915"/>
      <c r="C55" s="738"/>
      <c r="D55" s="738"/>
      <c r="E55" s="738" t="s">
        <v>17</v>
      </c>
      <c r="F55" s="916"/>
      <c r="G55" s="917"/>
      <c r="H55" s="917"/>
      <c r="I55" s="918"/>
      <c r="J55" s="788"/>
      <c r="K55" s="842"/>
      <c r="L55" s="762"/>
      <c r="M55" s="762"/>
      <c r="N55" s="715"/>
      <c r="O55" s="693"/>
      <c r="P55" s="693"/>
      <c r="Q55" s="693"/>
      <c r="R55" s="693"/>
      <c r="S55" s="693"/>
      <c r="T55" s="693"/>
    </row>
    <row r="56" customFormat="false" ht="15.6" hidden="false" customHeight="false" outlineLevel="0" collapsed="false">
      <c r="B56" s="737"/>
      <c r="C56" s="919" t="s">
        <v>507</v>
      </c>
      <c r="D56" s="738"/>
      <c r="E56" s="738"/>
      <c r="F56" s="916"/>
      <c r="G56" s="684"/>
      <c r="H56" s="917"/>
      <c r="I56" s="918"/>
      <c r="J56" s="788"/>
      <c r="K56" s="842"/>
      <c r="L56" s="762"/>
      <c r="M56" s="762"/>
      <c r="N56" s="715"/>
      <c r="O56" s="693"/>
      <c r="P56" s="693"/>
      <c r="Q56" s="693"/>
      <c r="R56" s="693"/>
      <c r="S56" s="693"/>
      <c r="T56" s="693"/>
    </row>
    <row r="57" customFormat="false" ht="15.6" hidden="false" customHeight="false" outlineLevel="0" collapsed="false">
      <c r="B57" s="920"/>
      <c r="C57" s="921"/>
      <c r="D57" s="922"/>
      <c r="E57" s="857"/>
      <c r="F57" s="923"/>
      <c r="G57" s="924"/>
      <c r="H57" s="924" t="s">
        <v>390</v>
      </c>
      <c r="I57" s="925"/>
      <c r="J57" s="859"/>
      <c r="K57" s="842"/>
      <c r="L57" s="762"/>
      <c r="M57" s="762"/>
      <c r="N57" s="715"/>
      <c r="O57" s="693"/>
      <c r="P57" s="693"/>
      <c r="Q57" s="693"/>
      <c r="R57" s="693"/>
      <c r="S57" s="693"/>
      <c r="T57" s="693"/>
    </row>
    <row r="58" customFormat="false" ht="16.2" hidden="false" customHeight="false" outlineLevel="0" collapsed="false">
      <c r="B58" s="926"/>
      <c r="C58" s="927" t="s">
        <v>508</v>
      </c>
      <c r="D58" s="928"/>
      <c r="E58" s="928"/>
      <c r="F58" s="929" t="s">
        <v>509</v>
      </c>
      <c r="G58" s="930"/>
      <c r="H58" s="931"/>
      <c r="I58" s="932"/>
      <c r="J58" s="869"/>
      <c r="K58" s="842"/>
      <c r="L58" s="762"/>
      <c r="M58" s="762"/>
      <c r="N58" s="715"/>
      <c r="O58" s="693"/>
      <c r="P58" s="693"/>
      <c r="Q58" s="693"/>
      <c r="R58" s="693"/>
      <c r="S58" s="693"/>
      <c r="T58" s="693"/>
    </row>
    <row r="59" customFormat="false" ht="20.4" hidden="false" customHeight="false" outlineLevel="0" collapsed="false">
      <c r="B59" s="933"/>
      <c r="C59" s="934"/>
      <c r="D59" s="935"/>
      <c r="E59" s="833"/>
      <c r="F59" s="936"/>
      <c r="G59" s="937"/>
      <c r="H59" s="938"/>
      <c r="I59" s="939"/>
      <c r="J59" s="940"/>
      <c r="K59" s="842"/>
      <c r="L59" s="762"/>
      <c r="M59" s="762"/>
      <c r="N59" s="715"/>
      <c r="O59" s="693"/>
      <c r="P59" s="693"/>
      <c r="Q59" s="693"/>
      <c r="R59" s="693"/>
      <c r="S59" s="693"/>
      <c r="T59" s="693"/>
    </row>
    <row r="60" customFormat="false" ht="20.4" hidden="false" customHeight="false" outlineLevel="0" collapsed="false">
      <c r="B60" s="941" t="s">
        <v>510</v>
      </c>
      <c r="C60" s="942"/>
      <c r="D60" s="943"/>
      <c r="E60" s="944"/>
      <c r="F60" s="945"/>
      <c r="G60" s="937"/>
      <c r="H60" s="946"/>
      <c r="I60" s="947"/>
      <c r="J60" s="948"/>
      <c r="K60" s="949"/>
      <c r="L60" s="762"/>
      <c r="M60" s="762"/>
      <c r="N60" s="715"/>
      <c r="O60" s="693"/>
      <c r="P60" s="693"/>
      <c r="Q60" s="693"/>
      <c r="R60" s="693"/>
      <c r="S60" s="693"/>
      <c r="T60" s="693"/>
    </row>
    <row r="61" customFormat="false" ht="21" hidden="false" customHeight="false" outlineLevel="0" collapsed="false">
      <c r="B61" s="941" t="s">
        <v>511</v>
      </c>
      <c r="C61" s="945"/>
      <c r="D61" s="945"/>
      <c r="E61" s="950"/>
      <c r="F61" s="945"/>
      <c r="G61" s="937"/>
      <c r="H61" s="951"/>
      <c r="I61" s="947"/>
      <c r="J61" s="952"/>
      <c r="K61" s="949"/>
      <c r="L61" s="762"/>
      <c r="M61" s="762"/>
      <c r="N61" s="715"/>
      <c r="O61" s="693"/>
      <c r="P61" s="693"/>
      <c r="Q61" s="693"/>
      <c r="R61" s="693"/>
      <c r="S61" s="693"/>
      <c r="T61" s="693"/>
    </row>
    <row r="62" customFormat="false" ht="21" hidden="false" customHeight="false" outlineLevel="0" collapsed="false">
      <c r="B62" s="941" t="s">
        <v>512</v>
      </c>
      <c r="C62" s="942"/>
      <c r="D62" s="937"/>
      <c r="E62" s="944"/>
      <c r="F62" s="945"/>
      <c r="G62" s="937"/>
      <c r="H62" s="951"/>
      <c r="I62" s="947"/>
      <c r="J62" s="952"/>
      <c r="K62" s="949"/>
      <c r="L62" s="762"/>
      <c r="M62" s="762"/>
      <c r="N62" s="715"/>
      <c r="O62" s="693"/>
      <c r="P62" s="693"/>
      <c r="Q62" s="693"/>
      <c r="R62" s="693"/>
      <c r="S62" s="693"/>
      <c r="T62" s="693"/>
    </row>
    <row r="63" customFormat="false" ht="21" hidden="false" customHeight="false" outlineLevel="0" collapsed="false">
      <c r="B63" s="941" t="s">
        <v>513</v>
      </c>
      <c r="C63" s="937"/>
      <c r="D63" s="953"/>
      <c r="E63" s="950"/>
      <c r="F63" s="945"/>
      <c r="G63" s="937"/>
      <c r="H63" s="951"/>
      <c r="I63" s="947"/>
      <c r="J63" s="952"/>
      <c r="K63" s="949"/>
      <c r="L63" s="762"/>
      <c r="M63" s="762"/>
      <c r="N63" s="715"/>
      <c r="O63" s="693"/>
      <c r="P63" s="693"/>
      <c r="Q63" s="693"/>
      <c r="R63" s="693"/>
      <c r="S63" s="693"/>
      <c r="T63" s="693"/>
    </row>
    <row r="64" customFormat="false" ht="21" hidden="false" customHeight="false" outlineLevel="0" collapsed="false">
      <c r="B64" s="941" t="s">
        <v>514</v>
      </c>
      <c r="C64" s="954"/>
      <c r="D64" s="954"/>
      <c r="E64" s="955"/>
      <c r="F64" s="945"/>
      <c r="G64" s="953"/>
      <c r="H64" s="956"/>
      <c r="I64" s="947"/>
      <c r="J64" s="952"/>
      <c r="K64" s="949"/>
      <c r="L64" s="762"/>
      <c r="M64" s="762"/>
      <c r="N64" s="715"/>
      <c r="O64" s="693"/>
      <c r="P64" s="693"/>
      <c r="Q64" s="693"/>
      <c r="R64" s="693"/>
      <c r="S64" s="693"/>
      <c r="T64" s="693"/>
    </row>
    <row r="65" customFormat="false" ht="21" hidden="false" customHeight="false" outlineLevel="0" collapsed="false">
      <c r="B65" s="941" t="s">
        <v>515</v>
      </c>
      <c r="C65" s="937"/>
      <c r="D65" s="953"/>
      <c r="E65" s="955"/>
      <c r="F65" s="945"/>
      <c r="G65" s="953"/>
      <c r="H65" s="951"/>
      <c r="I65" s="947"/>
      <c r="J65" s="952"/>
      <c r="K65" s="949"/>
      <c r="L65" s="762"/>
      <c r="M65" s="762"/>
      <c r="N65" s="715"/>
      <c r="O65" s="693"/>
      <c r="P65" s="693"/>
      <c r="Q65" s="693"/>
      <c r="R65" s="693"/>
      <c r="S65" s="693"/>
      <c r="T65" s="693"/>
    </row>
    <row r="66" customFormat="false" ht="21" hidden="false" customHeight="false" outlineLevel="0" collapsed="false">
      <c r="B66" s="941" t="s">
        <v>516</v>
      </c>
      <c r="C66" s="937"/>
      <c r="D66" s="953"/>
      <c r="E66" s="955"/>
      <c r="F66" s="945"/>
      <c r="G66" s="937"/>
      <c r="H66" s="951"/>
      <c r="I66" s="947"/>
      <c r="J66" s="952"/>
      <c r="K66" s="957"/>
      <c r="L66" s="715"/>
      <c r="M66" s="715"/>
      <c r="N66" s="715"/>
      <c r="O66" s="693"/>
      <c r="P66" s="693"/>
      <c r="Q66" s="693"/>
      <c r="R66" s="693"/>
      <c r="S66" s="693"/>
      <c r="T66" s="693"/>
    </row>
    <row r="67" customFormat="false" ht="21" hidden="false" customHeight="false" outlineLevel="0" collapsed="false">
      <c r="B67" s="941" t="s">
        <v>517</v>
      </c>
      <c r="C67" s="937"/>
      <c r="D67" s="953"/>
      <c r="E67" s="955"/>
      <c r="F67" s="945"/>
      <c r="G67" s="937"/>
      <c r="H67" s="937"/>
      <c r="I67" s="958"/>
      <c r="J67" s="959"/>
      <c r="K67" s="957"/>
      <c r="L67" s="715"/>
      <c r="M67" s="715"/>
      <c r="N67" s="715"/>
      <c r="O67" s="693"/>
      <c r="P67" s="693"/>
      <c r="Q67" s="693"/>
      <c r="R67" s="693"/>
      <c r="S67" s="693"/>
      <c r="T67" s="693"/>
    </row>
    <row r="68" customFormat="false" ht="16.5" hidden="false" customHeight="true" outlineLevel="0" collapsed="false">
      <c r="B68" s="941" t="s">
        <v>518</v>
      </c>
      <c r="C68" s="960"/>
      <c r="D68" s="960"/>
      <c r="E68" s="961"/>
      <c r="F68" s="945"/>
      <c r="G68" s="962"/>
      <c r="H68" s="962"/>
      <c r="I68" s="963"/>
      <c r="J68" s="952"/>
      <c r="K68" s="957"/>
      <c r="L68" s="964"/>
      <c r="M68" s="964"/>
      <c r="N68" s="715"/>
      <c r="O68" s="693"/>
      <c r="P68" s="693"/>
      <c r="Q68" s="693"/>
      <c r="R68" s="693"/>
      <c r="S68" s="693"/>
      <c r="T68" s="693"/>
    </row>
    <row r="69" customFormat="false" ht="21" hidden="false" customHeight="false" outlineLevel="0" collapsed="false">
      <c r="B69" s="941" t="s">
        <v>519</v>
      </c>
      <c r="C69" s="960"/>
      <c r="D69" s="960"/>
      <c r="E69" s="961"/>
      <c r="F69" s="945"/>
      <c r="G69" s="962"/>
      <c r="H69" s="962"/>
      <c r="I69" s="965"/>
      <c r="J69" s="952"/>
      <c r="K69" s="957"/>
      <c r="L69" s="966"/>
      <c r="M69" s="967"/>
      <c r="N69" s="715"/>
      <c r="O69" s="693"/>
      <c r="P69" s="693"/>
      <c r="Q69" s="693"/>
      <c r="R69" s="693"/>
      <c r="S69" s="693"/>
      <c r="T69" s="693"/>
    </row>
    <row r="70" customFormat="false" ht="21" hidden="false" customHeight="false" outlineLevel="0" collapsed="false">
      <c r="B70" s="941" t="s">
        <v>520</v>
      </c>
      <c r="C70" s="960"/>
      <c r="D70" s="960"/>
      <c r="E70" s="961"/>
      <c r="F70" s="945"/>
      <c r="G70" s="937"/>
      <c r="H70" s="968"/>
      <c r="I70" s="969"/>
      <c r="J70" s="952"/>
      <c r="K70" s="957"/>
      <c r="L70" s="966"/>
      <c r="M70" s="967"/>
      <c r="N70" s="715"/>
      <c r="O70" s="693"/>
      <c r="P70" s="693"/>
      <c r="Q70" s="693"/>
      <c r="R70" s="693"/>
      <c r="S70" s="693"/>
      <c r="T70" s="693"/>
    </row>
    <row r="71" customFormat="false" ht="21" hidden="false" customHeight="false" outlineLevel="0" collapsed="false">
      <c r="B71" s="941" t="s">
        <v>521</v>
      </c>
      <c r="C71" s="960"/>
      <c r="D71" s="960"/>
      <c r="E71" s="950"/>
      <c r="F71" s="945"/>
      <c r="G71" s="937"/>
      <c r="H71" s="962"/>
      <c r="I71" s="963"/>
      <c r="J71" s="952"/>
      <c r="K71" s="957"/>
      <c r="L71" s="970"/>
      <c r="M71" s="967"/>
      <c r="N71" s="715"/>
      <c r="O71" s="693"/>
      <c r="P71" s="693"/>
      <c r="Q71" s="693"/>
      <c r="R71" s="693"/>
      <c r="S71" s="693"/>
      <c r="T71" s="693"/>
    </row>
    <row r="72" customFormat="false" ht="15" hidden="false" customHeight="true" outlineLevel="0" collapsed="false">
      <c r="B72" s="941" t="s">
        <v>522</v>
      </c>
      <c r="C72" s="953"/>
      <c r="D72" s="953"/>
      <c r="E72" s="961"/>
      <c r="F72" s="945"/>
      <c r="G72" s="953"/>
      <c r="H72" s="971"/>
      <c r="I72" s="969"/>
      <c r="J72" s="952"/>
      <c r="K72" s="972"/>
      <c r="L72" s="966"/>
      <c r="M72" s="967"/>
      <c r="N72" s="715"/>
      <c r="O72" s="693"/>
      <c r="P72" s="693"/>
      <c r="Q72" s="693"/>
      <c r="R72" s="693"/>
      <c r="S72" s="693"/>
      <c r="T72" s="693"/>
    </row>
    <row r="73" customFormat="false" ht="15" hidden="false" customHeight="true" outlineLevel="0" collapsed="false">
      <c r="B73" s="941" t="s">
        <v>523</v>
      </c>
      <c r="C73" s="960"/>
      <c r="D73" s="960"/>
      <c r="E73" s="961"/>
      <c r="F73" s="945"/>
      <c r="G73" s="937"/>
      <c r="H73" s="962"/>
      <c r="I73" s="963"/>
      <c r="J73" s="952"/>
      <c r="K73" s="973"/>
      <c r="L73" s="966"/>
      <c r="M73" s="974"/>
      <c r="N73" s="974"/>
      <c r="O73" s="693"/>
      <c r="P73" s="693"/>
      <c r="Q73" s="693"/>
      <c r="R73" s="693"/>
      <c r="S73" s="693"/>
      <c r="T73" s="693"/>
    </row>
    <row r="74" customFormat="false" ht="20.4" hidden="false" customHeight="false" outlineLevel="0" collapsed="false">
      <c r="B74" s="941" t="s">
        <v>524</v>
      </c>
      <c r="C74" s="953"/>
      <c r="D74" s="953"/>
      <c r="E74" s="950"/>
      <c r="F74" s="945"/>
      <c r="G74" s="962"/>
      <c r="H74" s="962"/>
      <c r="I74" s="963"/>
      <c r="J74" s="952"/>
      <c r="K74" s="975"/>
      <c r="L74" s="735"/>
      <c r="M74" s="976"/>
      <c r="N74" s="977"/>
      <c r="O74" s="693"/>
      <c r="P74" s="693"/>
      <c r="Q74" s="693"/>
      <c r="R74" s="693"/>
      <c r="S74" s="693"/>
      <c r="T74" s="693"/>
    </row>
    <row r="75" customFormat="false" ht="20.4" hidden="false" customHeight="false" outlineLevel="0" collapsed="false">
      <c r="B75" s="941" t="s">
        <v>525</v>
      </c>
      <c r="C75" s="29"/>
      <c r="D75" s="29"/>
      <c r="E75" s="978"/>
      <c r="F75" s="29"/>
      <c r="G75" s="937"/>
      <c r="H75" s="962"/>
      <c r="I75" s="963"/>
      <c r="J75" s="952"/>
      <c r="K75" s="979"/>
      <c r="L75" s="980"/>
      <c r="M75" s="981"/>
      <c r="N75" s="736"/>
      <c r="O75" s="693"/>
      <c r="P75" s="693"/>
      <c r="Q75" s="693"/>
      <c r="R75" s="693"/>
      <c r="S75" s="693"/>
      <c r="T75" s="693"/>
    </row>
    <row r="76" customFormat="false" ht="20.4" hidden="false" customHeight="false" outlineLevel="0" collapsed="false">
      <c r="B76" s="941" t="s">
        <v>526</v>
      </c>
      <c r="C76" s="953"/>
      <c r="D76" s="953"/>
      <c r="E76" s="950"/>
      <c r="F76" s="945"/>
      <c r="G76" s="962"/>
      <c r="H76" s="962"/>
      <c r="I76" s="963"/>
      <c r="J76" s="952"/>
      <c r="K76" s="979"/>
      <c r="L76" s="753"/>
      <c r="M76" s="715"/>
      <c r="N76" s="966"/>
      <c r="O76" s="693"/>
      <c r="P76" s="693"/>
      <c r="Q76" s="693"/>
      <c r="R76" s="693"/>
      <c r="S76" s="693"/>
      <c r="T76" s="693"/>
    </row>
    <row r="77" customFormat="false" ht="20.4" hidden="false" customHeight="false" outlineLevel="0" collapsed="false">
      <c r="B77" s="941" t="s">
        <v>527</v>
      </c>
      <c r="C77" s="29"/>
      <c r="D77" s="29"/>
      <c r="E77" s="978"/>
      <c r="F77" s="945" t="s">
        <v>528</v>
      </c>
      <c r="G77" s="962"/>
      <c r="H77" s="962"/>
      <c r="I77" s="963"/>
      <c r="J77" s="952"/>
      <c r="K77" s="979"/>
      <c r="L77" s="753"/>
      <c r="M77" s="715"/>
      <c r="N77" s="966"/>
      <c r="O77" s="693"/>
      <c r="P77" s="693"/>
      <c r="Q77" s="693"/>
      <c r="R77" s="693"/>
      <c r="S77" s="693"/>
      <c r="T77" s="693"/>
    </row>
    <row r="78" customFormat="false" ht="20.4" hidden="false" customHeight="false" outlineLevel="0" collapsed="false">
      <c r="B78" s="941" t="s">
        <v>529</v>
      </c>
      <c r="C78" s="937"/>
      <c r="D78" s="953"/>
      <c r="E78" s="950"/>
      <c r="F78" s="945" t="s">
        <v>530</v>
      </c>
      <c r="G78" s="962"/>
      <c r="H78" s="982"/>
      <c r="I78" s="983"/>
      <c r="J78" s="952"/>
      <c r="K78" s="979"/>
      <c r="L78" s="753"/>
      <c r="M78" s="715"/>
      <c r="N78" s="966"/>
      <c r="O78" s="693"/>
      <c r="P78" s="693"/>
      <c r="Q78" s="693"/>
      <c r="R78" s="693"/>
      <c r="S78" s="693"/>
      <c r="T78" s="693"/>
    </row>
    <row r="79" customFormat="false" ht="20.4" hidden="false" customHeight="false" outlineLevel="0" collapsed="false">
      <c r="B79" s="941" t="s">
        <v>531</v>
      </c>
      <c r="C79" s="937"/>
      <c r="D79" s="953"/>
      <c r="E79" s="984"/>
      <c r="F79" s="945"/>
      <c r="G79" s="982"/>
      <c r="H79" s="937"/>
      <c r="I79" s="958"/>
      <c r="J79" s="952"/>
      <c r="K79" s="979"/>
      <c r="L79" s="753"/>
      <c r="M79" s="715"/>
      <c r="N79" s="966"/>
      <c r="O79" s="693"/>
      <c r="P79" s="693"/>
      <c r="Q79" s="693"/>
      <c r="R79" s="693"/>
      <c r="S79" s="693"/>
      <c r="T79" s="693"/>
    </row>
    <row r="80" customFormat="false" ht="20.4" hidden="false" customHeight="false" outlineLevel="0" collapsed="false">
      <c r="B80" s="941" t="s">
        <v>532</v>
      </c>
      <c r="C80" s="985"/>
      <c r="D80" s="986"/>
      <c r="E80" s="987"/>
      <c r="F80" s="945"/>
      <c r="G80" s="937"/>
      <c r="H80" s="937"/>
      <c r="I80" s="958"/>
      <c r="J80" s="952"/>
      <c r="K80" s="979"/>
      <c r="L80" s="753"/>
      <c r="M80" s="715"/>
      <c r="N80" s="966"/>
      <c r="O80" s="693"/>
      <c r="P80" s="693"/>
      <c r="Q80" s="693"/>
      <c r="R80" s="693"/>
      <c r="S80" s="693"/>
      <c r="T80" s="693"/>
    </row>
    <row r="81" customFormat="false" ht="20.4" hidden="false" customHeight="false" outlineLevel="0" collapsed="false">
      <c r="B81" s="941" t="s">
        <v>533</v>
      </c>
      <c r="C81" s="988"/>
      <c r="D81" s="989"/>
      <c r="E81" s="990"/>
      <c r="F81" s="945"/>
      <c r="G81" s="962"/>
      <c r="H81" s="937"/>
      <c r="I81" s="958"/>
      <c r="J81" s="952"/>
      <c r="K81" s="979"/>
      <c r="L81" s="753"/>
      <c r="M81" s="715"/>
      <c r="N81" s="966"/>
      <c r="O81" s="693"/>
      <c r="P81" s="693"/>
      <c r="Q81" s="693"/>
      <c r="R81" s="693"/>
      <c r="S81" s="693"/>
      <c r="T81" s="693"/>
    </row>
    <row r="82" customFormat="false" ht="20.4" hidden="false" customHeight="false" outlineLevel="0" collapsed="false">
      <c r="B82" s="941" t="s">
        <v>534</v>
      </c>
      <c r="C82" s="988"/>
      <c r="D82" s="989"/>
      <c r="E82" s="990"/>
      <c r="F82" s="945"/>
      <c r="G82" s="962"/>
      <c r="H82" s="937"/>
      <c r="I82" s="958"/>
      <c r="J82" s="952"/>
      <c r="K82" s="979"/>
      <c r="L82" s="753"/>
      <c r="M82" s="715"/>
      <c r="N82" s="966"/>
      <c r="O82" s="693"/>
      <c r="P82" s="693"/>
      <c r="Q82" s="693"/>
      <c r="R82" s="693"/>
      <c r="S82" s="693"/>
      <c r="T82" s="693"/>
    </row>
    <row r="83" customFormat="false" ht="20.4" hidden="false" customHeight="false" outlineLevel="0" collapsed="false">
      <c r="B83" s="941" t="s">
        <v>535</v>
      </c>
      <c r="C83" s="988"/>
      <c r="D83" s="989"/>
      <c r="E83" s="990"/>
      <c r="F83" s="945"/>
      <c r="G83" s="945"/>
      <c r="H83" s="937"/>
      <c r="I83" s="958"/>
      <c r="J83" s="952"/>
      <c r="K83" s="979"/>
      <c r="L83" s="753"/>
      <c r="M83" s="715"/>
      <c r="N83" s="966"/>
      <c r="O83" s="693"/>
      <c r="P83" s="693"/>
      <c r="Q83" s="693"/>
      <c r="R83" s="693"/>
      <c r="S83" s="693"/>
      <c r="T83" s="693"/>
    </row>
    <row r="84" customFormat="false" ht="20.4" hidden="false" customHeight="false" outlineLevel="0" collapsed="false">
      <c r="B84" s="991" t="s">
        <v>536</v>
      </c>
      <c r="C84" s="992"/>
      <c r="D84" s="992"/>
      <c r="E84" s="993"/>
      <c r="F84" s="945"/>
      <c r="G84" s="994"/>
      <c r="H84" s="953"/>
      <c r="I84" s="983"/>
      <c r="J84" s="952"/>
      <c r="K84" s="979"/>
      <c r="L84" s="753"/>
      <c r="M84" s="715"/>
      <c r="N84" s="966"/>
      <c r="O84" s="693"/>
      <c r="P84" s="693"/>
      <c r="Q84" s="693"/>
      <c r="R84" s="693"/>
      <c r="S84" s="693"/>
      <c r="T84" s="693"/>
    </row>
    <row r="85" customFormat="false" ht="20.4" hidden="false" customHeight="false" outlineLevel="0" collapsed="false">
      <c r="B85" s="941" t="s">
        <v>537</v>
      </c>
      <c r="C85" s="988"/>
      <c r="D85" s="995"/>
      <c r="E85" s="990"/>
      <c r="F85" s="996"/>
      <c r="G85" s="937"/>
      <c r="H85" s="953"/>
      <c r="I85" s="983"/>
      <c r="J85" s="952"/>
      <c r="K85" s="979"/>
      <c r="L85" s="966"/>
      <c r="M85" s="966"/>
      <c r="N85" s="966"/>
      <c r="O85" s="693"/>
      <c r="P85" s="693"/>
      <c r="Q85" s="693"/>
      <c r="R85" s="693"/>
      <c r="S85" s="693"/>
      <c r="T85" s="693"/>
    </row>
    <row r="86" customFormat="false" ht="20.4" hidden="false" customHeight="false" outlineLevel="0" collapsed="false">
      <c r="B86" s="941" t="s">
        <v>538</v>
      </c>
      <c r="C86" s="988"/>
      <c r="D86" s="989"/>
      <c r="E86" s="990"/>
      <c r="F86" s="945"/>
      <c r="G86" s="937"/>
      <c r="H86" s="937"/>
      <c r="I86" s="997"/>
      <c r="J86" s="952"/>
      <c r="K86" s="998"/>
      <c r="L86" s="736"/>
      <c r="M86" s="736"/>
      <c r="N86" s="736"/>
      <c r="O86" s="693"/>
      <c r="P86" s="693"/>
      <c r="Q86" s="693"/>
      <c r="R86" s="693"/>
      <c r="S86" s="693"/>
      <c r="T86" s="693"/>
    </row>
    <row r="87" customFormat="false" ht="20.4" hidden="false" customHeight="false" outlineLevel="0" collapsed="false">
      <c r="B87" s="941" t="s">
        <v>539</v>
      </c>
      <c r="C87" s="985"/>
      <c r="D87" s="988"/>
      <c r="E87" s="990"/>
      <c r="F87" s="945"/>
      <c r="G87" s="945"/>
      <c r="H87" s="937"/>
      <c r="I87" s="997"/>
      <c r="J87" s="890"/>
      <c r="K87" s="999"/>
      <c r="L87" s="1000"/>
      <c r="M87" s="1000"/>
      <c r="N87" s="715"/>
      <c r="O87" s="693"/>
      <c r="P87" s="693"/>
      <c r="Q87" s="693"/>
      <c r="R87" s="693"/>
      <c r="S87" s="693"/>
      <c r="T87" s="693"/>
    </row>
    <row r="88" customFormat="false" ht="21" hidden="false" customHeight="false" outlineLevel="0" collapsed="false">
      <c r="B88" s="941" t="s">
        <v>540</v>
      </c>
      <c r="C88" s="1001"/>
      <c r="D88" s="992"/>
      <c r="E88" s="1002"/>
      <c r="F88" s="945"/>
      <c r="G88" s="945"/>
      <c r="H88" s="1003"/>
      <c r="I88" s="1004"/>
      <c r="J88" s="1005"/>
      <c r="K88" s="973"/>
      <c r="L88" s="964"/>
      <c r="M88" s="964"/>
      <c r="N88" s="715"/>
      <c r="O88" s="693"/>
      <c r="P88" s="693"/>
      <c r="Q88" s="693"/>
      <c r="R88" s="693"/>
      <c r="S88" s="693"/>
      <c r="T88" s="693"/>
    </row>
    <row r="89" customFormat="false" ht="20.4" hidden="false" customHeight="false" outlineLevel="0" collapsed="false">
      <c r="B89" s="1006" t="s">
        <v>541</v>
      </c>
      <c r="C89" s="937"/>
      <c r="D89" s="953"/>
      <c r="E89" s="1007"/>
      <c r="F89" s="945" t="s">
        <v>542</v>
      </c>
      <c r="G89" s="1008"/>
      <c r="H89" s="1009"/>
      <c r="I89" s="1010"/>
      <c r="J89" s="1011"/>
      <c r="K89" s="973"/>
      <c r="L89" s="966"/>
      <c r="M89" s="966"/>
      <c r="N89" s="715"/>
      <c r="O89" s="693"/>
      <c r="P89" s="693"/>
      <c r="Q89" s="693"/>
      <c r="R89" s="693"/>
      <c r="S89" s="693"/>
      <c r="T89" s="693"/>
    </row>
    <row r="90" customFormat="false" ht="20.4" hidden="false" customHeight="false" outlineLevel="0" collapsed="false">
      <c r="B90" s="941" t="s">
        <v>543</v>
      </c>
      <c r="C90" s="953"/>
      <c r="D90" s="953"/>
      <c r="E90" s="950"/>
      <c r="F90" s="945" t="s">
        <v>544</v>
      </c>
      <c r="G90" s="462"/>
      <c r="H90" s="1009"/>
      <c r="I90" s="1010"/>
      <c r="J90" s="1011"/>
      <c r="K90" s="973"/>
      <c r="L90" s="966"/>
      <c r="M90" s="966"/>
      <c r="N90" s="715"/>
      <c r="O90" s="693"/>
      <c r="P90" s="693"/>
      <c r="Q90" s="693"/>
      <c r="R90" s="693"/>
      <c r="S90" s="693"/>
      <c r="T90" s="693"/>
    </row>
    <row r="91" customFormat="false" ht="17.4" hidden="false" customHeight="false" outlineLevel="0" collapsed="false">
      <c r="B91" s="991" t="s">
        <v>545</v>
      </c>
      <c r="C91" s="1012"/>
      <c r="D91" s="1012"/>
      <c r="E91" s="1013"/>
      <c r="F91" s="1008"/>
      <c r="G91" s="1009"/>
      <c r="H91" s="1009"/>
      <c r="I91" s="1010"/>
      <c r="J91" s="1014"/>
      <c r="K91" s="973"/>
      <c r="L91" s="966"/>
      <c r="M91" s="966"/>
      <c r="N91" s="715"/>
      <c r="O91" s="693"/>
      <c r="P91" s="693"/>
      <c r="Q91" s="693"/>
      <c r="R91" s="693"/>
      <c r="S91" s="693"/>
      <c r="T91" s="693"/>
    </row>
    <row r="92" customFormat="false" ht="20.4" hidden="false" customHeight="false" outlineLevel="0" collapsed="false">
      <c r="B92" s="941"/>
      <c r="C92" s="942"/>
      <c r="D92" s="1015"/>
      <c r="E92" s="1016"/>
      <c r="F92" s="1017"/>
      <c r="G92" s="1017"/>
      <c r="H92" s="1009"/>
      <c r="I92" s="1010"/>
      <c r="J92" s="1018"/>
      <c r="K92" s="973"/>
      <c r="L92" s="966"/>
      <c r="M92" s="966"/>
      <c r="N92" s="715"/>
      <c r="O92" s="693"/>
      <c r="P92" s="693"/>
      <c r="Q92" s="693"/>
      <c r="R92" s="693"/>
      <c r="S92" s="693"/>
      <c r="T92" s="693"/>
    </row>
    <row r="93" s="693" customFormat="true" ht="20.4" hidden="false" customHeight="false" outlineLevel="0" collapsed="false">
      <c r="B93" s="941"/>
      <c r="C93" s="937"/>
      <c r="D93" s="1012"/>
      <c r="E93" s="1019"/>
      <c r="F93" s="684"/>
      <c r="G93" s="684"/>
      <c r="H93" s="1009"/>
      <c r="I93" s="1010"/>
      <c r="J93" s="1018"/>
      <c r="K93" s="1020"/>
    </row>
    <row r="94" s="693" customFormat="true" ht="20.4" hidden="false" customHeight="false" outlineLevel="0" collapsed="false">
      <c r="B94" s="941"/>
      <c r="C94" s="937"/>
      <c r="D94" s="1012"/>
      <c r="E94" s="1019"/>
      <c r="F94" s="684"/>
      <c r="G94" s="684"/>
      <c r="H94" s="1017"/>
      <c r="I94" s="1010"/>
      <c r="J94" s="954"/>
      <c r="K94" s="1020"/>
    </row>
    <row r="95" s="693" customFormat="true" ht="20.4" hidden="false" customHeight="false" outlineLevel="0" collapsed="false">
      <c r="B95" s="941"/>
      <c r="C95" s="937"/>
      <c r="D95" s="1021"/>
      <c r="E95" s="1022"/>
      <c r="F95" s="1017"/>
      <c r="G95" s="1009"/>
      <c r="H95" s="1017"/>
      <c r="I95" s="1010"/>
      <c r="J95" s="1023"/>
      <c r="K95" s="1024"/>
    </row>
    <row r="96" s="693" customFormat="true" ht="20.4" hidden="false" customHeight="false" outlineLevel="0" collapsed="false">
      <c r="B96" s="941"/>
      <c r="C96" s="937"/>
      <c r="D96" s="1025"/>
      <c r="E96" s="1026"/>
      <c r="F96" s="1017"/>
      <c r="G96" s="684"/>
      <c r="H96" s="1027"/>
      <c r="I96" s="1028"/>
      <c r="J96" s="954"/>
      <c r="K96" s="1024"/>
    </row>
    <row r="97" s="693" customFormat="true" ht="20.4" hidden="false" customHeight="false" outlineLevel="0" collapsed="false">
      <c r="B97" s="941"/>
      <c r="C97" s="937"/>
      <c r="D97" s="1029"/>
      <c r="E97" s="1026"/>
      <c r="F97" s="684"/>
      <c r="G97" s="684"/>
      <c r="H97" s="1030"/>
      <c r="I97" s="1031"/>
      <c r="J97" s="1011"/>
      <c r="K97" s="1024"/>
    </row>
    <row r="98" s="693" customFormat="true" ht="20.4" hidden="false" customHeight="false" outlineLevel="0" collapsed="false">
      <c r="B98" s="941"/>
      <c r="C98" s="937"/>
      <c r="D98" s="1030"/>
      <c r="E98" s="1032"/>
      <c r="F98" s="945"/>
      <c r="G98" s="1030"/>
      <c r="H98" s="1030"/>
      <c r="I98" s="1031"/>
      <c r="J98" s="1011"/>
      <c r="K98" s="1024"/>
    </row>
    <row r="99" s="693" customFormat="true" ht="18" hidden="false" customHeight="false" outlineLevel="0" collapsed="false">
      <c r="B99" s="1033"/>
      <c r="C99" s="1034"/>
      <c r="D99" s="1034"/>
      <c r="E99" s="1035"/>
      <c r="F99" s="1036"/>
      <c r="G99" s="1037"/>
      <c r="H99" s="1034"/>
      <c r="I99" s="1038"/>
      <c r="J99" s="1011"/>
    </row>
    <row r="100" s="693" customFormat="true" ht="15.6" hidden="false" customHeight="false" outlineLevel="0" collapsed="false">
      <c r="B100" s="1039"/>
      <c r="C100" s="1040"/>
      <c r="D100" s="1041"/>
      <c r="E100" s="1042"/>
      <c r="F100" s="1043"/>
      <c r="G100" s="1043"/>
      <c r="H100" s="1044"/>
      <c r="I100" s="1045"/>
      <c r="J100" s="1011"/>
    </row>
    <row r="101" s="693" customFormat="true" ht="15.6" hidden="false" customHeight="false" outlineLevel="0" collapsed="false">
      <c r="B101" s="1046"/>
      <c r="C101" s="954"/>
      <c r="D101" s="954"/>
      <c r="E101" s="954"/>
      <c r="F101" s="954"/>
      <c r="G101" s="954"/>
      <c r="H101" s="1047"/>
      <c r="I101" s="1048"/>
      <c r="J101" s="1011"/>
    </row>
    <row r="102" customFormat="false" ht="15.6" hidden="false" customHeight="false" outlineLevel="0" collapsed="false">
      <c r="B102" s="1039"/>
      <c r="C102" s="1040"/>
      <c r="D102" s="1041"/>
      <c r="E102" s="1042"/>
      <c r="F102" s="1043"/>
      <c r="G102" s="1043"/>
      <c r="H102" s="1044"/>
      <c r="I102" s="1045"/>
      <c r="J102" s="1011"/>
      <c r="O102" s="693"/>
      <c r="P102" s="693"/>
      <c r="Q102" s="693"/>
      <c r="R102" s="693"/>
      <c r="S102" s="693"/>
      <c r="T102" s="693"/>
    </row>
    <row r="103" customFormat="false" ht="15.6" hidden="false" customHeight="false" outlineLevel="0" collapsed="false">
      <c r="B103" s="1039" t="s">
        <v>414</v>
      </c>
      <c r="C103" s="1040"/>
      <c r="D103" s="1041"/>
      <c r="E103" s="1042" t="s">
        <v>415</v>
      </c>
      <c r="F103" s="1043"/>
      <c r="G103" s="1043" t="s">
        <v>546</v>
      </c>
      <c r="H103" s="1047"/>
      <c r="I103" s="1031"/>
      <c r="J103" s="1011"/>
      <c r="O103" s="693"/>
      <c r="P103" s="693"/>
      <c r="Q103" s="693"/>
      <c r="R103" s="693"/>
      <c r="S103" s="693"/>
      <c r="T103" s="693"/>
    </row>
    <row r="104" customFormat="false" ht="16.2" hidden="false" customHeight="false" outlineLevel="0" collapsed="false">
      <c r="B104" s="1049" t="s">
        <v>416</v>
      </c>
      <c r="C104" s="1050"/>
      <c r="D104" s="1034"/>
      <c r="E104" s="1051" t="s">
        <v>417</v>
      </c>
      <c r="F104" s="1052"/>
      <c r="G104" s="1053" t="s">
        <v>547</v>
      </c>
      <c r="H104" s="1054"/>
      <c r="I104" s="1055" t="s">
        <v>548</v>
      </c>
      <c r="J104" s="1011"/>
      <c r="O104" s="693"/>
      <c r="P104" s="693"/>
      <c r="Q104" s="693"/>
      <c r="R104" s="693"/>
      <c r="S104" s="693"/>
      <c r="T104" s="693"/>
    </row>
    <row r="105" customFormat="false" ht="15.6" hidden="false" customHeight="false" outlineLevel="0" collapsed="false">
      <c r="B105" s="1056"/>
      <c r="C105" s="1057"/>
      <c r="D105" s="1041"/>
      <c r="E105" s="1058"/>
      <c r="F105" s="1043"/>
      <c r="G105" s="1047"/>
      <c r="H105" s="1047"/>
      <c r="I105" s="1047"/>
      <c r="J105" s="693"/>
      <c r="O105" s="693"/>
      <c r="P105" s="693"/>
      <c r="Q105" s="693"/>
      <c r="R105" s="693"/>
      <c r="S105" s="693"/>
      <c r="T105" s="693"/>
    </row>
    <row r="106" customFormat="false" ht="15.6" hidden="false" customHeight="false" outlineLevel="0" collapsed="false">
      <c r="B106" s="1059"/>
      <c r="C106" s="1060"/>
      <c r="D106" s="1030"/>
      <c r="E106" s="1058"/>
      <c r="F106" s="1059"/>
      <c r="G106" s="1030"/>
      <c r="H106" s="1030"/>
      <c r="I106" s="1061"/>
      <c r="J106" s="693"/>
      <c r="O106" s="693"/>
      <c r="P106" s="693"/>
      <c r="Q106" s="693"/>
      <c r="R106" s="693"/>
      <c r="S106" s="693"/>
      <c r="T106" s="693"/>
    </row>
    <row r="107" customFormat="false" ht="13.8" hidden="false" customHeight="false" outlineLevel="0" collapsed="false">
      <c r="B107" s="954"/>
      <c r="C107" s="954"/>
      <c r="D107" s="954"/>
      <c r="E107" s="954"/>
      <c r="F107" s="954"/>
      <c r="G107" s="954"/>
      <c r="H107" s="954"/>
      <c r="I107" s="954"/>
      <c r="J107" s="693"/>
      <c r="O107" s="693"/>
      <c r="P107" s="693"/>
      <c r="Q107" s="693"/>
      <c r="R107" s="693"/>
      <c r="S107" s="693"/>
      <c r="T107" s="693"/>
    </row>
    <row r="108" customFormat="false" ht="13.8" hidden="false" customHeight="false" outlineLevel="0" collapsed="false">
      <c r="B108" s="954"/>
      <c r="C108" s="954"/>
      <c r="D108" s="954"/>
      <c r="E108" s="954"/>
      <c r="F108" s="954"/>
      <c r="G108" s="954"/>
      <c r="H108" s="954"/>
      <c r="I108" s="954"/>
      <c r="J108" s="693"/>
      <c r="O108" s="693"/>
      <c r="P108" s="693"/>
      <c r="Q108" s="693"/>
      <c r="R108" s="693"/>
      <c r="S108" s="693"/>
      <c r="T108" s="693"/>
    </row>
    <row r="109" customFormat="false" ht="13.2" hidden="false" customHeight="false" outlineLevel="0" collapsed="false">
      <c r="B109" s="693"/>
      <c r="C109" s="693"/>
      <c r="D109" s="693"/>
      <c r="E109" s="693"/>
      <c r="F109" s="693"/>
      <c r="G109" s="693"/>
      <c r="H109" s="693"/>
      <c r="I109" s="693"/>
      <c r="J109" s="693"/>
      <c r="O109" s="693"/>
      <c r="P109" s="693"/>
      <c r="Q109" s="693"/>
      <c r="R109" s="693"/>
      <c r="S109" s="693"/>
      <c r="T109" s="693"/>
    </row>
    <row r="110" customFormat="false" ht="13.2" hidden="false" customHeight="false" outlineLevel="0" collapsed="false">
      <c r="B110" s="693"/>
      <c r="C110" s="693"/>
      <c r="D110" s="693"/>
      <c r="E110" s="693"/>
      <c r="F110" s="693"/>
      <c r="G110" s="693"/>
      <c r="H110" s="693"/>
      <c r="I110" s="693"/>
      <c r="J110" s="693"/>
      <c r="O110" s="693"/>
      <c r="P110" s="693"/>
      <c r="Q110" s="693"/>
      <c r="R110" s="693"/>
      <c r="S110" s="693"/>
      <c r="T110" s="693"/>
    </row>
    <row r="111" customFormat="false" ht="13.2" hidden="false" customHeight="false" outlineLevel="0" collapsed="false">
      <c r="B111" s="693"/>
      <c r="C111" s="693"/>
      <c r="D111" s="693"/>
      <c r="E111" s="693"/>
      <c r="F111" s="693"/>
      <c r="G111" s="693"/>
      <c r="H111" s="693"/>
      <c r="I111" s="693"/>
      <c r="J111" s="693"/>
      <c r="O111" s="693"/>
      <c r="P111" s="693"/>
      <c r="Q111" s="693"/>
      <c r="R111" s="693"/>
      <c r="S111" s="693"/>
      <c r="T111" s="693"/>
    </row>
    <row r="112" customFormat="false" ht="13.2" hidden="false" customHeight="false" outlineLevel="0" collapsed="false">
      <c r="B112" s="693"/>
      <c r="C112" s="693"/>
      <c r="D112" s="693"/>
      <c r="E112" s="693"/>
      <c r="F112" s="693"/>
      <c r="G112" s="693"/>
      <c r="H112" s="693"/>
      <c r="I112" s="693"/>
      <c r="J112" s="693"/>
      <c r="O112" s="693"/>
      <c r="P112" s="693"/>
      <c r="Q112" s="693"/>
      <c r="R112" s="693"/>
      <c r="S112" s="693"/>
      <c r="T112" s="693"/>
    </row>
    <row r="113" customFormat="false" ht="13.2" hidden="false" customHeight="false" outlineLevel="0" collapsed="false">
      <c r="B113" s="693"/>
      <c r="C113" s="693"/>
      <c r="D113" s="693"/>
      <c r="E113" s="693"/>
      <c r="F113" s="693"/>
      <c r="G113" s="693"/>
      <c r="H113" s="693"/>
      <c r="I113" s="693"/>
      <c r="J113" s="693"/>
      <c r="O113" s="693"/>
      <c r="P113" s="693"/>
      <c r="Q113" s="693"/>
      <c r="R113" s="693"/>
      <c r="S113" s="693"/>
      <c r="T113" s="693"/>
    </row>
    <row r="114" customFormat="false" ht="13.2" hidden="false" customHeight="false" outlineLevel="0" collapsed="false">
      <c r="B114" s="693"/>
      <c r="C114" s="693"/>
      <c r="D114" s="693"/>
      <c r="E114" s="693"/>
      <c r="F114" s="693"/>
      <c r="G114" s="693"/>
      <c r="H114" s="693"/>
      <c r="I114" s="693"/>
      <c r="J114" s="693"/>
      <c r="O114" s="693"/>
      <c r="P114" s="693"/>
      <c r="Q114" s="693"/>
      <c r="R114" s="693"/>
      <c r="S114" s="693"/>
      <c r="T114" s="693"/>
    </row>
    <row r="115" customFormat="false" ht="13.2" hidden="false" customHeight="false" outlineLevel="0" collapsed="false">
      <c r="B115" s="693"/>
      <c r="C115" s="693"/>
      <c r="D115" s="693"/>
      <c r="E115" s="693"/>
      <c r="F115" s="693"/>
      <c r="G115" s="693"/>
      <c r="H115" s="693"/>
      <c r="I115" s="693"/>
      <c r="J115" s="693"/>
      <c r="O115" s="693"/>
      <c r="P115" s="693"/>
      <c r="Q115" s="693"/>
      <c r="R115" s="693"/>
      <c r="S115" s="693"/>
      <c r="T115" s="693"/>
    </row>
    <row r="116" customFormat="false" ht="13.2" hidden="false" customHeight="false" outlineLevel="0" collapsed="false">
      <c r="B116" s="693"/>
      <c r="C116" s="693"/>
      <c r="D116" s="693"/>
      <c r="E116" s="693"/>
      <c r="F116" s="693"/>
      <c r="G116" s="693"/>
      <c r="H116" s="693"/>
      <c r="I116" s="693"/>
      <c r="J116" s="693"/>
      <c r="O116" s="693"/>
      <c r="P116" s="693"/>
      <c r="Q116" s="693"/>
      <c r="R116" s="693"/>
      <c r="S116" s="693"/>
      <c r="T116" s="693"/>
    </row>
    <row r="117" customFormat="false" ht="13.2" hidden="false" customHeight="false" outlineLevel="0" collapsed="false">
      <c r="B117" s="693"/>
      <c r="C117" s="693"/>
      <c r="D117" s="693"/>
      <c r="E117" s="693"/>
      <c r="F117" s="693"/>
      <c r="G117" s="693"/>
      <c r="H117" s="693"/>
      <c r="I117" s="693"/>
      <c r="J117" s="693"/>
      <c r="O117" s="693"/>
      <c r="P117" s="693"/>
      <c r="Q117" s="693"/>
      <c r="R117" s="693"/>
      <c r="S117" s="693"/>
      <c r="T117" s="693"/>
    </row>
    <row r="118" customFormat="false" ht="13.2" hidden="false" customHeight="false" outlineLevel="0" collapsed="false">
      <c r="B118" s="693"/>
      <c r="C118" s="693"/>
      <c r="D118" s="693"/>
      <c r="E118" s="693"/>
      <c r="F118" s="693"/>
      <c r="G118" s="693"/>
      <c r="H118" s="693"/>
      <c r="I118" s="693"/>
      <c r="J118" s="693"/>
      <c r="O118" s="693"/>
      <c r="P118" s="693"/>
      <c r="Q118" s="693"/>
      <c r="R118" s="693"/>
      <c r="S118" s="693"/>
      <c r="T118" s="693"/>
    </row>
    <row r="119" customFormat="false" ht="13.2" hidden="false" customHeight="false" outlineLevel="0" collapsed="false">
      <c r="B119" s="693"/>
      <c r="C119" s="693"/>
      <c r="D119" s="693"/>
      <c r="E119" s="693"/>
      <c r="F119" s="693"/>
      <c r="G119" s="693"/>
      <c r="H119" s="693"/>
      <c r="I119" s="693"/>
      <c r="J119" s="693"/>
      <c r="O119" s="693"/>
      <c r="P119" s="693"/>
      <c r="Q119" s="693"/>
      <c r="R119" s="693"/>
      <c r="S119" s="693"/>
      <c r="T119" s="693"/>
    </row>
    <row r="120" customFormat="false" ht="13.2" hidden="false" customHeight="false" outlineLevel="0" collapsed="false">
      <c r="B120" s="693"/>
      <c r="C120" s="693"/>
      <c r="D120" s="693"/>
      <c r="E120" s="693"/>
      <c r="F120" s="693"/>
      <c r="G120" s="693"/>
      <c r="H120" s="693"/>
      <c r="I120" s="693"/>
      <c r="J120" s="693"/>
      <c r="O120" s="693"/>
      <c r="P120" s="693"/>
      <c r="Q120" s="693"/>
      <c r="R120" s="693"/>
      <c r="S120" s="693"/>
      <c r="T120" s="693"/>
    </row>
    <row r="121" customFormat="false" ht="13.2" hidden="false" customHeight="false" outlineLevel="0" collapsed="false">
      <c r="B121" s="693"/>
      <c r="C121" s="693"/>
      <c r="D121" s="693"/>
      <c r="E121" s="693"/>
      <c r="F121" s="693"/>
      <c r="G121" s="693"/>
      <c r="H121" s="693"/>
      <c r="I121" s="693"/>
      <c r="J121" s="693"/>
      <c r="O121" s="693"/>
      <c r="P121" s="693"/>
      <c r="Q121" s="693"/>
      <c r="R121" s="693"/>
      <c r="S121" s="693"/>
      <c r="T121" s="693"/>
    </row>
    <row r="122" customFormat="false" ht="13.2" hidden="false" customHeight="false" outlineLevel="0" collapsed="false">
      <c r="B122" s="693"/>
      <c r="C122" s="693"/>
      <c r="D122" s="693"/>
      <c r="E122" s="693"/>
      <c r="F122" s="693"/>
      <c r="G122" s="693"/>
      <c r="H122" s="693"/>
      <c r="I122" s="693"/>
      <c r="J122" s="693"/>
      <c r="O122" s="693"/>
      <c r="P122" s="693"/>
      <c r="Q122" s="693"/>
      <c r="R122" s="693"/>
      <c r="S122" s="693"/>
      <c r="T122" s="693"/>
    </row>
    <row r="123" customFormat="false" ht="13.2" hidden="false" customHeight="false" outlineLevel="0" collapsed="false">
      <c r="B123" s="693"/>
      <c r="C123" s="693"/>
      <c r="D123" s="693"/>
      <c r="E123" s="693"/>
      <c r="F123" s="693"/>
      <c r="G123" s="693"/>
      <c r="H123" s="693"/>
      <c r="I123" s="693"/>
      <c r="J123" s="693"/>
      <c r="O123" s="693"/>
      <c r="P123" s="693"/>
      <c r="Q123" s="693"/>
      <c r="R123" s="693"/>
      <c r="S123" s="693"/>
      <c r="T123" s="693"/>
    </row>
    <row r="124" customFormat="false" ht="13.2" hidden="false" customHeight="false" outlineLevel="0" collapsed="false">
      <c r="B124" s="693"/>
      <c r="C124" s="693"/>
      <c r="D124" s="693"/>
      <c r="E124" s="693"/>
      <c r="F124" s="693"/>
      <c r="G124" s="693"/>
      <c r="H124" s="693"/>
      <c r="I124" s="693"/>
      <c r="J124" s="693"/>
      <c r="O124" s="693"/>
      <c r="P124" s="693"/>
      <c r="Q124" s="693"/>
      <c r="R124" s="693"/>
      <c r="S124" s="693"/>
      <c r="T124" s="693"/>
    </row>
    <row r="125" customFormat="false" ht="13.2" hidden="false" customHeight="false" outlineLevel="0" collapsed="false">
      <c r="B125" s="693"/>
      <c r="C125" s="693"/>
      <c r="D125" s="693"/>
      <c r="E125" s="693"/>
      <c r="F125" s="693"/>
      <c r="G125" s="693"/>
      <c r="H125" s="693"/>
      <c r="I125" s="693"/>
      <c r="J125" s="693"/>
      <c r="O125" s="693"/>
      <c r="P125" s="693"/>
      <c r="Q125" s="693"/>
      <c r="R125" s="693"/>
      <c r="S125" s="693"/>
      <c r="T125" s="693"/>
    </row>
    <row r="126" customFormat="false" ht="13.2" hidden="false" customHeight="false" outlineLevel="0" collapsed="false">
      <c r="B126" s="693"/>
      <c r="C126" s="693"/>
      <c r="D126" s="693"/>
      <c r="E126" s="693"/>
      <c r="F126" s="693"/>
      <c r="G126" s="693"/>
      <c r="H126" s="693"/>
      <c r="I126" s="693"/>
      <c r="J126" s="693"/>
      <c r="O126" s="693"/>
      <c r="P126" s="693"/>
      <c r="Q126" s="693"/>
      <c r="R126" s="693"/>
      <c r="S126" s="693"/>
      <c r="T126" s="693"/>
    </row>
    <row r="127" customFormat="false" ht="13.2" hidden="false" customHeight="false" outlineLevel="0" collapsed="false">
      <c r="B127" s="693"/>
      <c r="C127" s="693"/>
      <c r="D127" s="693"/>
      <c r="E127" s="693"/>
      <c r="F127" s="693"/>
      <c r="G127" s="693"/>
      <c r="H127" s="693"/>
      <c r="I127" s="693"/>
      <c r="J127" s="693"/>
      <c r="O127" s="693"/>
      <c r="P127" s="693"/>
      <c r="Q127" s="693"/>
      <c r="R127" s="693"/>
      <c r="S127" s="693"/>
      <c r="T127" s="693"/>
    </row>
    <row r="128" customFormat="false" ht="13.2" hidden="false" customHeight="false" outlineLevel="0" collapsed="false">
      <c r="B128" s="693"/>
      <c r="C128" s="693"/>
      <c r="D128" s="693"/>
      <c r="E128" s="693"/>
      <c r="F128" s="693"/>
      <c r="G128" s="693"/>
      <c r="H128" s="693"/>
      <c r="I128" s="693"/>
      <c r="J128" s="693"/>
      <c r="O128" s="693"/>
      <c r="P128" s="693"/>
      <c r="Q128" s="693"/>
      <c r="R128" s="693"/>
      <c r="S128" s="693"/>
      <c r="T128" s="693"/>
    </row>
    <row r="129" customFormat="false" ht="13.2" hidden="false" customHeight="false" outlineLevel="0" collapsed="false">
      <c r="B129" s="693"/>
      <c r="C129" s="693"/>
      <c r="D129" s="693"/>
      <c r="E129" s="693"/>
      <c r="F129" s="693"/>
      <c r="G129" s="693"/>
      <c r="H129" s="693"/>
      <c r="I129" s="693"/>
      <c r="J129" s="693"/>
      <c r="O129" s="693"/>
      <c r="P129" s="693"/>
      <c r="Q129" s="693"/>
      <c r="R129" s="693"/>
      <c r="S129" s="693"/>
      <c r="T129" s="693"/>
    </row>
    <row r="130" customFormat="false" ht="13.2" hidden="false" customHeight="false" outlineLevel="0" collapsed="false">
      <c r="B130" s="693"/>
      <c r="C130" s="693"/>
      <c r="D130" s="693"/>
      <c r="E130" s="693"/>
      <c r="F130" s="693"/>
      <c r="G130" s="693"/>
      <c r="H130" s="693"/>
      <c r="I130" s="693"/>
      <c r="J130" s="693"/>
      <c r="O130" s="693"/>
      <c r="P130" s="693"/>
      <c r="Q130" s="693"/>
      <c r="R130" s="693"/>
      <c r="S130" s="693"/>
      <c r="T130" s="693"/>
    </row>
    <row r="131" customFormat="false" ht="13.2" hidden="false" customHeight="false" outlineLevel="0" collapsed="false">
      <c r="B131" s="693"/>
      <c r="C131" s="693"/>
      <c r="D131" s="693"/>
      <c r="E131" s="693"/>
      <c r="F131" s="693"/>
      <c r="G131" s="693"/>
      <c r="H131" s="693"/>
      <c r="I131" s="693"/>
      <c r="J131" s="693"/>
      <c r="O131" s="693"/>
      <c r="P131" s="693"/>
      <c r="Q131" s="693"/>
      <c r="R131" s="693"/>
      <c r="S131" s="693"/>
      <c r="T131" s="693"/>
    </row>
    <row r="132" customFormat="false" ht="13.2" hidden="false" customHeight="false" outlineLevel="0" collapsed="false">
      <c r="B132" s="693"/>
      <c r="C132" s="693"/>
      <c r="D132" s="693"/>
      <c r="E132" s="693"/>
      <c r="F132" s="693"/>
      <c r="G132" s="693"/>
      <c r="H132" s="693"/>
      <c r="I132" s="693"/>
      <c r="J132" s="693"/>
      <c r="O132" s="693"/>
      <c r="P132" s="693"/>
      <c r="Q132" s="693"/>
      <c r="R132" s="693"/>
      <c r="S132" s="693"/>
      <c r="T132" s="693"/>
    </row>
    <row r="133" customFormat="false" ht="13.2" hidden="false" customHeight="false" outlineLevel="0" collapsed="false">
      <c r="B133" s="693"/>
      <c r="C133" s="693"/>
      <c r="D133" s="693"/>
      <c r="E133" s="693"/>
      <c r="F133" s="693"/>
      <c r="G133" s="693"/>
      <c r="H133" s="693"/>
      <c r="I133" s="693"/>
      <c r="J133" s="693"/>
      <c r="O133" s="693"/>
      <c r="P133" s="693"/>
      <c r="Q133" s="693"/>
      <c r="R133" s="693"/>
      <c r="S133" s="693"/>
      <c r="T133" s="693"/>
    </row>
    <row r="134" customFormat="false" ht="13.2" hidden="false" customHeight="false" outlineLevel="0" collapsed="false">
      <c r="B134" s="693"/>
      <c r="C134" s="693"/>
      <c r="D134" s="693"/>
      <c r="E134" s="693"/>
      <c r="F134" s="693"/>
      <c r="G134" s="693"/>
      <c r="H134" s="693"/>
      <c r="I134" s="693"/>
      <c r="J134" s="693"/>
      <c r="O134" s="693"/>
      <c r="P134" s="693"/>
      <c r="Q134" s="693"/>
      <c r="R134" s="693"/>
      <c r="S134" s="693"/>
      <c r="T134" s="693"/>
    </row>
    <row r="135" customFormat="false" ht="13.2" hidden="false" customHeight="false" outlineLevel="0" collapsed="false">
      <c r="B135" s="693"/>
      <c r="C135" s="693"/>
      <c r="D135" s="693"/>
      <c r="E135" s="693"/>
      <c r="F135" s="693"/>
      <c r="G135" s="693"/>
      <c r="H135" s="693"/>
      <c r="I135" s="693"/>
      <c r="J135" s="693"/>
      <c r="O135" s="693"/>
      <c r="P135" s="693"/>
      <c r="Q135" s="693"/>
      <c r="R135" s="693"/>
      <c r="S135" s="693"/>
      <c r="T135" s="693"/>
    </row>
    <row r="136" customFormat="false" ht="13.2" hidden="false" customHeight="false" outlineLevel="0" collapsed="false">
      <c r="B136" s="693"/>
      <c r="C136" s="693"/>
      <c r="D136" s="693"/>
      <c r="E136" s="693"/>
      <c r="F136" s="693"/>
      <c r="G136" s="693"/>
      <c r="H136" s="693"/>
      <c r="I136" s="693"/>
      <c r="J136" s="693"/>
      <c r="O136" s="693"/>
      <c r="P136" s="693"/>
      <c r="Q136" s="693"/>
      <c r="R136" s="693"/>
      <c r="S136" s="693"/>
      <c r="T136" s="693"/>
    </row>
    <row r="137" customFormat="false" ht="13.2" hidden="false" customHeight="false" outlineLevel="0" collapsed="false">
      <c r="B137" s="693"/>
      <c r="C137" s="693"/>
      <c r="D137" s="693"/>
      <c r="E137" s="693"/>
      <c r="F137" s="693"/>
      <c r="G137" s="693"/>
      <c r="H137" s="693"/>
      <c r="I137" s="693"/>
      <c r="J137" s="693"/>
      <c r="O137" s="693"/>
      <c r="P137" s="693"/>
      <c r="Q137" s="693"/>
      <c r="R137" s="693"/>
      <c r="S137" s="693"/>
      <c r="T137" s="693"/>
    </row>
    <row r="138" customFormat="false" ht="13.2" hidden="false" customHeight="false" outlineLevel="0" collapsed="false">
      <c r="B138" s="693"/>
      <c r="C138" s="693"/>
      <c r="D138" s="693"/>
      <c r="E138" s="693"/>
      <c r="F138" s="693"/>
      <c r="G138" s="693"/>
      <c r="H138" s="693"/>
      <c r="I138" s="693"/>
      <c r="J138" s="693"/>
      <c r="O138" s="693"/>
      <c r="P138" s="693"/>
      <c r="Q138" s="693"/>
      <c r="R138" s="693"/>
      <c r="S138" s="693"/>
      <c r="T138" s="693"/>
    </row>
    <row r="139" customFormat="false" ht="13.2" hidden="false" customHeight="false" outlineLevel="0" collapsed="false">
      <c r="B139" s="693"/>
      <c r="C139" s="693"/>
      <c r="D139" s="693"/>
      <c r="E139" s="693"/>
      <c r="F139" s="693"/>
      <c r="G139" s="693"/>
      <c r="H139" s="693"/>
      <c r="I139" s="693"/>
      <c r="J139" s="693"/>
      <c r="O139" s="693"/>
      <c r="P139" s="693"/>
      <c r="Q139" s="693"/>
      <c r="R139" s="693"/>
      <c r="S139" s="693"/>
      <c r="T139" s="693"/>
    </row>
    <row r="140" customFormat="false" ht="13.2" hidden="false" customHeight="false" outlineLevel="0" collapsed="false">
      <c r="B140" s="693"/>
      <c r="C140" s="693"/>
      <c r="D140" s="693"/>
      <c r="E140" s="693"/>
      <c r="F140" s="693"/>
      <c r="G140" s="693"/>
      <c r="H140" s="693"/>
      <c r="I140" s="693"/>
      <c r="J140" s="693"/>
      <c r="O140" s="693"/>
      <c r="P140" s="693"/>
      <c r="Q140" s="693"/>
      <c r="R140" s="693"/>
      <c r="S140" s="693"/>
      <c r="T140" s="693"/>
    </row>
    <row r="141" customFormat="false" ht="13.2" hidden="false" customHeight="false" outlineLevel="0" collapsed="false">
      <c r="B141" s="693"/>
      <c r="C141" s="693"/>
      <c r="D141" s="693"/>
      <c r="E141" s="693"/>
      <c r="F141" s="693"/>
      <c r="G141" s="693"/>
      <c r="H141" s="693"/>
      <c r="I141" s="693"/>
      <c r="J141" s="693"/>
      <c r="O141" s="693"/>
      <c r="P141" s="693"/>
      <c r="Q141" s="693"/>
      <c r="R141" s="693"/>
      <c r="S141" s="693"/>
      <c r="T141" s="693"/>
    </row>
    <row r="142" customFormat="false" ht="13.2" hidden="false" customHeight="false" outlineLevel="0" collapsed="false">
      <c r="B142" s="693"/>
      <c r="C142" s="693"/>
      <c r="D142" s="693"/>
      <c r="E142" s="693"/>
      <c r="F142" s="693"/>
      <c r="G142" s="693"/>
      <c r="H142" s="693"/>
      <c r="I142" s="693"/>
      <c r="J142" s="693"/>
      <c r="O142" s="693"/>
      <c r="P142" s="693"/>
      <c r="Q142" s="693"/>
      <c r="R142" s="693"/>
      <c r="S142" s="693"/>
      <c r="T142" s="693"/>
    </row>
    <row r="143" customFormat="false" ht="13.2" hidden="false" customHeight="false" outlineLevel="0" collapsed="false">
      <c r="B143" s="693"/>
      <c r="C143" s="693"/>
      <c r="D143" s="693"/>
      <c r="E143" s="693"/>
      <c r="F143" s="693"/>
      <c r="G143" s="693"/>
      <c r="H143" s="693"/>
      <c r="I143" s="693"/>
      <c r="J143" s="693"/>
      <c r="O143" s="693"/>
      <c r="P143" s="693"/>
      <c r="Q143" s="693"/>
      <c r="R143" s="693"/>
      <c r="S143" s="693"/>
      <c r="T143" s="693"/>
    </row>
    <row r="144" customFormat="false" ht="13.2" hidden="false" customHeight="false" outlineLevel="0" collapsed="false">
      <c r="B144" s="693"/>
      <c r="C144" s="693"/>
      <c r="D144" s="693"/>
      <c r="E144" s="693"/>
      <c r="F144" s="693"/>
      <c r="G144" s="693"/>
      <c r="H144" s="693"/>
      <c r="I144" s="693"/>
      <c r="J144" s="693"/>
      <c r="O144" s="693"/>
      <c r="P144" s="693"/>
      <c r="Q144" s="693"/>
      <c r="R144" s="693"/>
      <c r="S144" s="693"/>
      <c r="T144" s="693"/>
    </row>
    <row r="145" customFormat="false" ht="13.2" hidden="false" customHeight="false" outlineLevel="0" collapsed="false">
      <c r="B145" s="693"/>
      <c r="C145" s="693"/>
      <c r="D145" s="693"/>
      <c r="E145" s="693"/>
      <c r="F145" s="693"/>
      <c r="G145" s="693"/>
      <c r="H145" s="693"/>
      <c r="I145" s="693"/>
      <c r="J145" s="693"/>
      <c r="O145" s="693"/>
      <c r="P145" s="693"/>
      <c r="Q145" s="693"/>
      <c r="R145" s="693"/>
      <c r="S145" s="693"/>
      <c r="T145" s="693"/>
    </row>
    <row r="146" customFormat="false" ht="13.2" hidden="false" customHeight="false" outlineLevel="0" collapsed="false">
      <c r="B146" s="693"/>
      <c r="C146" s="693"/>
      <c r="D146" s="693"/>
      <c r="E146" s="693"/>
      <c r="F146" s="693"/>
      <c r="G146" s="693"/>
      <c r="H146" s="693"/>
      <c r="I146" s="693"/>
      <c r="J146" s="693"/>
      <c r="O146" s="693"/>
      <c r="P146" s="693"/>
      <c r="Q146" s="693"/>
      <c r="R146" s="693"/>
      <c r="S146" s="693"/>
      <c r="T146" s="693"/>
    </row>
    <row r="147" customFormat="false" ht="13.2" hidden="false" customHeight="false" outlineLevel="0" collapsed="false">
      <c r="B147" s="693"/>
      <c r="C147" s="693"/>
      <c r="D147" s="693"/>
      <c r="E147" s="693"/>
      <c r="F147" s="693"/>
      <c r="G147" s="693"/>
      <c r="H147" s="693"/>
      <c r="I147" s="693"/>
      <c r="J147" s="693"/>
      <c r="O147" s="693"/>
      <c r="P147" s="693"/>
      <c r="Q147" s="693"/>
      <c r="R147" s="693"/>
      <c r="S147" s="693"/>
      <c r="T147" s="693"/>
    </row>
    <row r="148" customFormat="false" ht="13.2" hidden="false" customHeight="false" outlineLevel="0" collapsed="false">
      <c r="B148" s="693"/>
      <c r="C148" s="693"/>
      <c r="D148" s="693"/>
      <c r="E148" s="693"/>
      <c r="F148" s="693"/>
      <c r="G148" s="693"/>
      <c r="H148" s="693"/>
      <c r="I148" s="693"/>
      <c r="J148" s="693"/>
      <c r="O148" s="693"/>
      <c r="P148" s="693"/>
      <c r="Q148" s="693"/>
      <c r="R148" s="693"/>
      <c r="S148" s="693"/>
      <c r="T148" s="693"/>
    </row>
    <row r="149" customFormat="false" ht="13.2" hidden="false" customHeight="false" outlineLevel="0" collapsed="false">
      <c r="B149" s="693"/>
      <c r="C149" s="693"/>
      <c r="D149" s="693"/>
      <c r="E149" s="693"/>
      <c r="F149" s="693"/>
      <c r="G149" s="693"/>
      <c r="H149" s="693"/>
      <c r="I149" s="693"/>
      <c r="J149" s="693"/>
      <c r="O149" s="693"/>
      <c r="P149" s="693"/>
      <c r="Q149" s="693"/>
      <c r="R149" s="693"/>
      <c r="S149" s="693"/>
      <c r="T149" s="693"/>
    </row>
    <row r="150" customFormat="false" ht="13.2" hidden="false" customHeight="false" outlineLevel="0" collapsed="false">
      <c r="B150" s="693"/>
      <c r="C150" s="693"/>
      <c r="D150" s="693"/>
      <c r="E150" s="693"/>
      <c r="F150" s="693"/>
      <c r="G150" s="693"/>
      <c r="H150" s="693"/>
      <c r="I150" s="693"/>
      <c r="J150" s="693"/>
      <c r="O150" s="693"/>
      <c r="P150" s="693"/>
      <c r="Q150" s="693"/>
      <c r="R150" s="693"/>
      <c r="S150" s="693"/>
      <c r="T150" s="693"/>
    </row>
    <row r="151" customFormat="false" ht="13.2" hidden="false" customHeight="false" outlineLevel="0" collapsed="false">
      <c r="B151" s="693"/>
      <c r="C151" s="693"/>
      <c r="D151" s="693"/>
      <c r="E151" s="693"/>
      <c r="F151" s="693"/>
      <c r="G151" s="693"/>
      <c r="H151" s="693"/>
      <c r="I151" s="693"/>
      <c r="J151" s="693"/>
      <c r="O151" s="693"/>
      <c r="P151" s="693"/>
      <c r="Q151" s="693"/>
      <c r="R151" s="693"/>
      <c r="S151" s="693"/>
      <c r="T151" s="693"/>
    </row>
    <row r="152" customFormat="false" ht="13.2" hidden="false" customHeight="false" outlineLevel="0" collapsed="false">
      <c r="B152" s="693"/>
      <c r="C152" s="693"/>
      <c r="D152" s="693"/>
      <c r="E152" s="693"/>
      <c r="F152" s="693"/>
      <c r="G152" s="693"/>
      <c r="H152" s="693"/>
      <c r="I152" s="693"/>
      <c r="J152" s="693"/>
      <c r="O152" s="693"/>
      <c r="P152" s="693"/>
      <c r="Q152" s="693"/>
      <c r="R152" s="693"/>
      <c r="S152" s="693"/>
      <c r="T152" s="693"/>
    </row>
    <row r="153" customFormat="false" ht="13.2" hidden="false" customHeight="false" outlineLevel="0" collapsed="false">
      <c r="B153" s="693"/>
      <c r="C153" s="693"/>
      <c r="D153" s="693"/>
      <c r="E153" s="693"/>
      <c r="F153" s="693"/>
      <c r="G153" s="693"/>
      <c r="H153" s="693"/>
      <c r="I153" s="693"/>
      <c r="J153" s="693"/>
      <c r="O153" s="693"/>
      <c r="P153" s="693"/>
      <c r="Q153" s="693"/>
      <c r="R153" s="693"/>
      <c r="S153" s="693"/>
      <c r="T153" s="693"/>
    </row>
    <row r="154" customFormat="false" ht="13.2" hidden="false" customHeight="false" outlineLevel="0" collapsed="false">
      <c r="B154" s="693"/>
      <c r="C154" s="693"/>
      <c r="D154" s="693"/>
      <c r="E154" s="693"/>
      <c r="F154" s="693"/>
      <c r="G154" s="693"/>
      <c r="H154" s="693"/>
      <c r="I154" s="693"/>
      <c r="J154" s="693"/>
      <c r="O154" s="693"/>
      <c r="P154" s="693"/>
      <c r="Q154" s="693"/>
      <c r="R154" s="693"/>
      <c r="S154" s="693"/>
      <c r="T154" s="693"/>
    </row>
    <row r="155" customFormat="false" ht="13.2" hidden="false" customHeight="false" outlineLevel="0" collapsed="false">
      <c r="B155" s="693"/>
      <c r="C155" s="693"/>
      <c r="D155" s="693"/>
      <c r="E155" s="693"/>
      <c r="F155" s="693"/>
      <c r="G155" s="693"/>
      <c r="H155" s="693"/>
      <c r="I155" s="693"/>
      <c r="J155" s="693"/>
      <c r="O155" s="693"/>
      <c r="P155" s="693"/>
      <c r="Q155" s="693"/>
      <c r="R155" s="693"/>
      <c r="S155" s="693"/>
      <c r="T155" s="693"/>
    </row>
    <row r="156" customFormat="false" ht="13.2" hidden="false" customHeight="false" outlineLevel="0" collapsed="false">
      <c r="B156" s="693"/>
      <c r="C156" s="693"/>
      <c r="D156" s="693"/>
      <c r="E156" s="693"/>
      <c r="F156" s="693"/>
      <c r="G156" s="693"/>
      <c r="H156" s="693"/>
      <c r="I156" s="693"/>
      <c r="J156" s="693"/>
      <c r="O156" s="693"/>
      <c r="P156" s="693"/>
      <c r="Q156" s="693"/>
      <c r="R156" s="693"/>
      <c r="S156" s="693"/>
      <c r="T156" s="693"/>
    </row>
    <row r="157" customFormat="false" ht="13.2" hidden="false" customHeight="false" outlineLevel="0" collapsed="false">
      <c r="B157" s="693"/>
      <c r="C157" s="693"/>
      <c r="D157" s="693"/>
      <c r="E157" s="693"/>
      <c r="F157" s="693"/>
      <c r="G157" s="693"/>
      <c r="H157" s="693"/>
      <c r="I157" s="693"/>
      <c r="J157" s="693"/>
      <c r="O157" s="693"/>
      <c r="P157" s="693"/>
      <c r="Q157" s="693"/>
      <c r="R157" s="693"/>
      <c r="S157" s="693"/>
      <c r="T157" s="693"/>
    </row>
    <row r="158" customFormat="false" ht="13.2" hidden="false" customHeight="false" outlineLevel="0" collapsed="false">
      <c r="B158" s="693"/>
      <c r="C158" s="693"/>
      <c r="D158" s="693"/>
      <c r="E158" s="693"/>
      <c r="F158" s="693"/>
      <c r="G158" s="693"/>
      <c r="H158" s="693"/>
      <c r="I158" s="693"/>
      <c r="J158" s="693"/>
      <c r="O158" s="693"/>
      <c r="P158" s="693"/>
      <c r="Q158" s="693"/>
      <c r="R158" s="693"/>
      <c r="S158" s="693"/>
      <c r="T158" s="693"/>
    </row>
    <row r="159" customFormat="false" ht="13.2" hidden="false" customHeight="false" outlineLevel="0" collapsed="false">
      <c r="B159" s="693"/>
      <c r="C159" s="693"/>
      <c r="D159" s="693"/>
      <c r="E159" s="693"/>
      <c r="F159" s="693"/>
      <c r="G159" s="693"/>
      <c r="H159" s="693"/>
      <c r="I159" s="693"/>
      <c r="J159" s="693"/>
      <c r="O159" s="693"/>
      <c r="P159" s="693"/>
      <c r="Q159" s="693"/>
      <c r="R159" s="693"/>
      <c r="S159" s="693"/>
      <c r="T159" s="693"/>
    </row>
    <row r="160" customFormat="false" ht="13.2" hidden="false" customHeight="false" outlineLevel="0" collapsed="false">
      <c r="B160" s="693"/>
      <c r="C160" s="693"/>
      <c r="D160" s="693"/>
      <c r="E160" s="693"/>
      <c r="F160" s="693"/>
      <c r="G160" s="693"/>
      <c r="H160" s="693"/>
      <c r="I160" s="693"/>
      <c r="J160" s="693"/>
      <c r="O160" s="693"/>
      <c r="P160" s="693"/>
      <c r="Q160" s="693"/>
      <c r="R160" s="693"/>
      <c r="S160" s="693"/>
      <c r="T160" s="693"/>
    </row>
    <row r="161" customFormat="false" ht="13.2" hidden="false" customHeight="false" outlineLevel="0" collapsed="false">
      <c r="B161" s="693"/>
      <c r="C161" s="693"/>
      <c r="D161" s="693"/>
      <c r="E161" s="693"/>
      <c r="F161" s="693"/>
      <c r="G161" s="693"/>
      <c r="H161" s="693"/>
      <c r="I161" s="693"/>
      <c r="J161" s="693"/>
      <c r="O161" s="693"/>
      <c r="P161" s="693"/>
      <c r="Q161" s="693"/>
      <c r="R161" s="693"/>
      <c r="S161" s="693"/>
      <c r="T161" s="693"/>
    </row>
    <row r="162" customFormat="false" ht="13.2" hidden="false" customHeight="false" outlineLevel="0" collapsed="false">
      <c r="B162" s="693"/>
      <c r="C162" s="693"/>
      <c r="D162" s="693"/>
      <c r="E162" s="693"/>
      <c r="F162" s="693"/>
      <c r="G162" s="693"/>
      <c r="H162" s="693"/>
      <c r="I162" s="693"/>
      <c r="J162" s="693"/>
      <c r="O162" s="693"/>
      <c r="P162" s="693"/>
      <c r="Q162" s="693"/>
      <c r="R162" s="693"/>
      <c r="S162" s="693"/>
      <c r="T162" s="693"/>
    </row>
    <row r="163" customFormat="false" ht="13.2" hidden="false" customHeight="false" outlineLevel="0" collapsed="false">
      <c r="B163" s="693"/>
      <c r="C163" s="693"/>
      <c r="D163" s="693"/>
      <c r="E163" s="693"/>
      <c r="F163" s="693"/>
      <c r="G163" s="693"/>
      <c r="H163" s="693"/>
      <c r="I163" s="693"/>
      <c r="J163" s="693"/>
      <c r="O163" s="693"/>
      <c r="P163" s="693"/>
      <c r="Q163" s="693"/>
      <c r="R163" s="693"/>
      <c r="S163" s="693"/>
      <c r="T163" s="693"/>
    </row>
    <row r="164" customFormat="false" ht="13.2" hidden="false" customHeight="false" outlineLevel="0" collapsed="false">
      <c r="B164" s="693"/>
      <c r="C164" s="693"/>
      <c r="D164" s="693"/>
      <c r="E164" s="693"/>
      <c r="F164" s="693"/>
      <c r="G164" s="693"/>
      <c r="H164" s="693"/>
      <c r="I164" s="693"/>
      <c r="J164" s="693"/>
      <c r="O164" s="693"/>
      <c r="P164" s="693"/>
      <c r="Q164" s="693"/>
      <c r="R164" s="693"/>
      <c r="S164" s="693"/>
      <c r="T164" s="693"/>
    </row>
    <row r="165" customFormat="false" ht="13.2" hidden="false" customHeight="false" outlineLevel="0" collapsed="false">
      <c r="B165" s="693"/>
      <c r="C165" s="693"/>
      <c r="D165" s="693"/>
      <c r="E165" s="693"/>
      <c r="F165" s="693"/>
      <c r="G165" s="693"/>
      <c r="H165" s="693"/>
      <c r="I165" s="693"/>
      <c r="J165" s="693"/>
      <c r="O165" s="693"/>
      <c r="P165" s="693"/>
      <c r="Q165" s="693"/>
      <c r="R165" s="693"/>
      <c r="S165" s="693"/>
      <c r="T165" s="693"/>
    </row>
    <row r="166" customFormat="false" ht="13.2" hidden="false" customHeight="false" outlineLevel="0" collapsed="false">
      <c r="B166" s="693"/>
      <c r="C166" s="693"/>
      <c r="D166" s="693"/>
      <c r="E166" s="693"/>
      <c r="F166" s="693"/>
      <c r="G166" s="693"/>
      <c r="H166" s="693"/>
      <c r="I166" s="693"/>
      <c r="J166" s="693"/>
      <c r="O166" s="693"/>
      <c r="P166" s="693"/>
      <c r="Q166" s="693"/>
      <c r="R166" s="693"/>
      <c r="S166" s="693"/>
      <c r="T166" s="693"/>
    </row>
    <row r="167" customFormat="false" ht="13.2" hidden="false" customHeight="false" outlineLevel="0" collapsed="false">
      <c r="B167" s="693"/>
      <c r="C167" s="693"/>
      <c r="D167" s="693"/>
      <c r="E167" s="693"/>
      <c r="F167" s="693"/>
      <c r="G167" s="693"/>
      <c r="H167" s="693"/>
      <c r="I167" s="693"/>
      <c r="J167" s="693"/>
      <c r="O167" s="693"/>
      <c r="P167" s="693"/>
      <c r="Q167" s="693"/>
      <c r="R167" s="693"/>
      <c r="S167" s="693"/>
      <c r="T167" s="693"/>
    </row>
    <row r="168" customFormat="false" ht="13.2" hidden="false" customHeight="false" outlineLevel="0" collapsed="false">
      <c r="B168" s="693"/>
      <c r="C168" s="693"/>
      <c r="D168" s="693"/>
      <c r="E168" s="693"/>
      <c r="F168" s="693"/>
      <c r="G168" s="693"/>
      <c r="H168" s="693"/>
      <c r="I168" s="693"/>
      <c r="J168" s="693"/>
      <c r="O168" s="693"/>
      <c r="P168" s="693"/>
      <c r="Q168" s="693"/>
      <c r="R168" s="693"/>
      <c r="S168" s="693"/>
      <c r="T168" s="693"/>
    </row>
    <row r="169" customFormat="false" ht="13.2" hidden="false" customHeight="false" outlineLevel="0" collapsed="false">
      <c r="B169" s="693"/>
      <c r="C169" s="693"/>
      <c r="D169" s="693"/>
      <c r="E169" s="693"/>
      <c r="F169" s="693"/>
      <c r="G169" s="693"/>
      <c r="H169" s="693"/>
      <c r="I169" s="693"/>
      <c r="J169" s="693"/>
      <c r="O169" s="693"/>
      <c r="P169" s="693"/>
      <c r="Q169" s="693"/>
      <c r="R169" s="693"/>
      <c r="S169" s="693"/>
      <c r="T169" s="693"/>
    </row>
    <row r="170" customFormat="false" ht="13.2" hidden="false" customHeight="false" outlineLevel="0" collapsed="false">
      <c r="B170" s="693"/>
      <c r="C170" s="693"/>
      <c r="D170" s="693"/>
      <c r="E170" s="693"/>
      <c r="F170" s="693"/>
      <c r="G170" s="693"/>
      <c r="H170" s="693"/>
      <c r="I170" s="693"/>
      <c r="J170" s="693"/>
      <c r="O170" s="693"/>
      <c r="P170" s="693"/>
      <c r="Q170" s="693"/>
      <c r="R170" s="693"/>
      <c r="S170" s="693"/>
      <c r="T170" s="693"/>
    </row>
    <row r="171" customFormat="false" ht="13.2" hidden="false" customHeight="false" outlineLevel="0" collapsed="false">
      <c r="B171" s="693"/>
      <c r="C171" s="693"/>
      <c r="D171" s="693"/>
      <c r="E171" s="693"/>
      <c r="F171" s="693"/>
      <c r="G171" s="693"/>
      <c r="H171" s="693"/>
      <c r="I171" s="693"/>
      <c r="J171" s="693"/>
      <c r="O171" s="693"/>
      <c r="P171" s="693"/>
      <c r="Q171" s="693"/>
      <c r="R171" s="693"/>
      <c r="S171" s="693"/>
      <c r="T171" s="693"/>
    </row>
    <row r="172" customFormat="false" ht="13.2" hidden="false" customHeight="false" outlineLevel="0" collapsed="false">
      <c r="B172" s="693"/>
      <c r="C172" s="693"/>
      <c r="D172" s="693"/>
      <c r="E172" s="693"/>
      <c r="F172" s="693"/>
      <c r="G172" s="693"/>
      <c r="H172" s="693"/>
      <c r="I172" s="693"/>
      <c r="J172" s="693"/>
      <c r="O172" s="693"/>
      <c r="P172" s="693"/>
      <c r="Q172" s="693"/>
      <c r="R172" s="693"/>
      <c r="S172" s="693"/>
      <c r="T172" s="693"/>
    </row>
    <row r="173" customFormat="false" ht="13.2" hidden="false" customHeight="false" outlineLevel="0" collapsed="false">
      <c r="B173" s="693"/>
      <c r="C173" s="693"/>
      <c r="D173" s="693"/>
      <c r="E173" s="693"/>
      <c r="F173" s="693"/>
      <c r="G173" s="693"/>
      <c r="H173" s="693"/>
      <c r="I173" s="693"/>
      <c r="J173" s="693"/>
      <c r="O173" s="693"/>
      <c r="P173" s="693"/>
      <c r="Q173" s="693"/>
      <c r="R173" s="693"/>
      <c r="S173" s="693"/>
      <c r="T173" s="693"/>
    </row>
    <row r="174" customFormat="false" ht="13.2" hidden="false" customHeight="false" outlineLevel="0" collapsed="false">
      <c r="B174" s="693"/>
      <c r="C174" s="693"/>
      <c r="D174" s="693"/>
      <c r="E174" s="693"/>
      <c r="F174" s="693"/>
      <c r="G174" s="693"/>
      <c r="H174" s="693"/>
      <c r="I174" s="693"/>
      <c r="J174" s="693"/>
      <c r="O174" s="693"/>
      <c r="P174" s="693"/>
      <c r="Q174" s="693"/>
      <c r="R174" s="693"/>
      <c r="S174" s="693"/>
      <c r="T174" s="693"/>
    </row>
    <row r="175" customFormat="false" ht="13.2" hidden="false" customHeight="false" outlineLevel="0" collapsed="false">
      <c r="B175" s="693"/>
      <c r="C175" s="693"/>
      <c r="D175" s="693"/>
      <c r="E175" s="693"/>
      <c r="F175" s="693"/>
      <c r="G175" s="693"/>
      <c r="H175" s="693"/>
      <c r="I175" s="693"/>
      <c r="J175" s="693"/>
      <c r="O175" s="693"/>
      <c r="P175" s="693"/>
      <c r="Q175" s="693"/>
      <c r="R175" s="693"/>
      <c r="S175" s="693"/>
      <c r="T175" s="693"/>
    </row>
    <row r="176" customFormat="false" ht="13.2" hidden="false" customHeight="false" outlineLevel="0" collapsed="false">
      <c r="B176" s="693"/>
      <c r="C176" s="693"/>
      <c r="D176" s="693"/>
      <c r="E176" s="693"/>
      <c r="F176" s="693"/>
      <c r="G176" s="693"/>
      <c r="H176" s="693"/>
      <c r="I176" s="693"/>
      <c r="J176" s="693"/>
      <c r="O176" s="693"/>
      <c r="P176" s="693"/>
      <c r="Q176" s="693"/>
      <c r="R176" s="693"/>
      <c r="S176" s="693"/>
      <c r="T176" s="693"/>
    </row>
    <row r="177" customFormat="false" ht="13.2" hidden="false" customHeight="false" outlineLevel="0" collapsed="false">
      <c r="B177" s="693"/>
      <c r="C177" s="693"/>
      <c r="D177" s="693"/>
      <c r="E177" s="693"/>
      <c r="F177" s="693"/>
      <c r="G177" s="693"/>
      <c r="H177" s="693"/>
      <c r="I177" s="693"/>
      <c r="J177" s="693"/>
      <c r="O177" s="693"/>
      <c r="P177" s="693"/>
      <c r="Q177" s="693"/>
      <c r="R177" s="693"/>
      <c r="S177" s="693"/>
      <c r="T177" s="693"/>
    </row>
    <row r="178" customFormat="false" ht="13.2" hidden="false" customHeight="false" outlineLevel="0" collapsed="false">
      <c r="B178" s="693"/>
      <c r="C178" s="693"/>
      <c r="D178" s="693"/>
      <c r="E178" s="693"/>
      <c r="F178" s="693"/>
      <c r="G178" s="693"/>
      <c r="H178" s="693"/>
      <c r="I178" s="693"/>
      <c r="J178" s="693"/>
      <c r="O178" s="693"/>
      <c r="P178" s="693"/>
      <c r="Q178" s="693"/>
      <c r="R178" s="693"/>
      <c r="S178" s="693"/>
      <c r="T178" s="693"/>
    </row>
    <row r="179" customFormat="false" ht="13.2" hidden="false" customHeight="false" outlineLevel="0" collapsed="false">
      <c r="B179" s="693"/>
      <c r="C179" s="693"/>
      <c r="D179" s="693"/>
      <c r="E179" s="693"/>
      <c r="F179" s="693"/>
      <c r="G179" s="693"/>
      <c r="H179" s="693"/>
      <c r="I179" s="693"/>
      <c r="J179" s="693"/>
      <c r="O179" s="693"/>
      <c r="P179" s="693"/>
      <c r="Q179" s="693"/>
      <c r="R179" s="693"/>
      <c r="S179" s="693"/>
      <c r="T179" s="693"/>
    </row>
    <row r="180" customFormat="false" ht="13.2" hidden="false" customHeight="false" outlineLevel="0" collapsed="false">
      <c r="B180" s="693"/>
      <c r="C180" s="693"/>
      <c r="D180" s="693"/>
      <c r="E180" s="693"/>
      <c r="F180" s="693"/>
      <c r="G180" s="693"/>
      <c r="H180" s="693"/>
      <c r="I180" s="693"/>
      <c r="J180" s="693"/>
      <c r="O180" s="693"/>
      <c r="P180" s="693"/>
      <c r="Q180" s="693"/>
      <c r="R180" s="693"/>
      <c r="S180" s="693"/>
      <c r="T180" s="693"/>
    </row>
    <row r="181" customFormat="false" ht="13.2" hidden="false" customHeight="false" outlineLevel="0" collapsed="false">
      <c r="B181" s="693"/>
      <c r="C181" s="693"/>
      <c r="D181" s="693"/>
      <c r="E181" s="693"/>
      <c r="F181" s="693"/>
      <c r="G181" s="693"/>
      <c r="H181" s="693"/>
      <c r="I181" s="693"/>
      <c r="J181" s="693"/>
      <c r="O181" s="693"/>
      <c r="P181" s="693"/>
      <c r="Q181" s="693"/>
      <c r="R181" s="693"/>
      <c r="S181" s="693"/>
      <c r="T181" s="693"/>
    </row>
    <row r="182" customFormat="false" ht="13.2" hidden="false" customHeight="false" outlineLevel="0" collapsed="false">
      <c r="B182" s="693"/>
      <c r="C182" s="693"/>
      <c r="D182" s="693"/>
      <c r="E182" s="693"/>
      <c r="F182" s="693"/>
      <c r="G182" s="693"/>
      <c r="H182" s="693"/>
      <c r="I182" s="693"/>
      <c r="J182" s="693"/>
      <c r="O182" s="693"/>
      <c r="P182" s="693"/>
      <c r="Q182" s="693"/>
      <c r="R182" s="693"/>
      <c r="S182" s="693"/>
      <c r="T182" s="693"/>
    </row>
    <row r="183" customFormat="false" ht="13.2" hidden="false" customHeight="false" outlineLevel="0" collapsed="false">
      <c r="B183" s="693"/>
      <c r="C183" s="693"/>
      <c r="D183" s="693"/>
      <c r="E183" s="693"/>
      <c r="F183" s="693"/>
      <c r="G183" s="693"/>
      <c r="H183" s="693"/>
      <c r="I183" s="693"/>
      <c r="J183" s="693"/>
      <c r="O183" s="693"/>
      <c r="P183" s="693"/>
      <c r="Q183" s="693"/>
      <c r="R183" s="693"/>
      <c r="S183" s="693"/>
      <c r="T183" s="693"/>
    </row>
    <row r="184" customFormat="false" ht="13.2" hidden="false" customHeight="false" outlineLevel="0" collapsed="false">
      <c r="B184" s="693"/>
      <c r="C184" s="693"/>
      <c r="D184" s="693"/>
      <c r="E184" s="693"/>
      <c r="F184" s="693"/>
      <c r="G184" s="693"/>
      <c r="H184" s="693"/>
      <c r="I184" s="693"/>
      <c r="J184" s="693"/>
      <c r="O184" s="693"/>
      <c r="P184" s="693"/>
      <c r="Q184" s="693"/>
      <c r="R184" s="693"/>
      <c r="S184" s="693"/>
      <c r="T184" s="693"/>
    </row>
    <row r="185" customFormat="false" ht="13.2" hidden="false" customHeight="false" outlineLevel="0" collapsed="false">
      <c r="B185" s="693"/>
      <c r="C185" s="693"/>
      <c r="D185" s="693"/>
      <c r="E185" s="693"/>
      <c r="F185" s="693"/>
      <c r="G185" s="693"/>
      <c r="H185" s="693"/>
      <c r="I185" s="693"/>
      <c r="J185" s="693"/>
      <c r="O185" s="693"/>
      <c r="P185" s="693"/>
      <c r="Q185" s="693"/>
      <c r="R185" s="693"/>
      <c r="S185" s="693"/>
      <c r="T185" s="693"/>
    </row>
    <row r="186" customFormat="false" ht="13.2" hidden="false" customHeight="false" outlineLevel="0" collapsed="false">
      <c r="B186" s="693"/>
      <c r="C186" s="693"/>
      <c r="D186" s="693"/>
      <c r="E186" s="693"/>
      <c r="F186" s="693"/>
      <c r="G186" s="693"/>
      <c r="H186" s="693"/>
      <c r="I186" s="693"/>
      <c r="J186" s="693"/>
      <c r="O186" s="693"/>
      <c r="P186" s="693"/>
      <c r="Q186" s="693"/>
      <c r="R186" s="693"/>
      <c r="S186" s="693"/>
      <c r="T186" s="693"/>
    </row>
    <row r="187" customFormat="false" ht="13.2" hidden="false" customHeight="false" outlineLevel="0" collapsed="false">
      <c r="B187" s="693"/>
      <c r="C187" s="693"/>
      <c r="D187" s="693"/>
      <c r="E187" s="693"/>
      <c r="F187" s="693"/>
      <c r="G187" s="693"/>
      <c r="H187" s="693"/>
      <c r="I187" s="693"/>
      <c r="J187" s="693"/>
      <c r="O187" s="693"/>
      <c r="P187" s="693"/>
      <c r="Q187" s="693"/>
      <c r="R187" s="693"/>
      <c r="S187" s="693"/>
      <c r="T187" s="693"/>
    </row>
    <row r="188" customFormat="false" ht="13.2" hidden="false" customHeight="false" outlineLevel="0" collapsed="false">
      <c r="B188" s="693"/>
      <c r="C188" s="693"/>
      <c r="D188" s="693"/>
      <c r="E188" s="693"/>
      <c r="F188" s="693"/>
      <c r="G188" s="693"/>
      <c r="H188" s="693"/>
      <c r="I188" s="693"/>
      <c r="J188" s="693"/>
      <c r="O188" s="693"/>
      <c r="P188" s="693"/>
      <c r="Q188" s="693"/>
      <c r="R188" s="693"/>
      <c r="S188" s="693"/>
      <c r="T188" s="693"/>
    </row>
    <row r="189" customFormat="false" ht="13.2" hidden="false" customHeight="false" outlineLevel="0" collapsed="false">
      <c r="B189" s="693"/>
      <c r="C189" s="693"/>
      <c r="D189" s="693"/>
      <c r="E189" s="693"/>
      <c r="F189" s="693"/>
      <c r="G189" s="693"/>
      <c r="H189" s="693"/>
      <c r="I189" s="693"/>
      <c r="J189" s="693"/>
      <c r="O189" s="693"/>
      <c r="P189" s="693"/>
      <c r="Q189" s="693"/>
      <c r="R189" s="693"/>
      <c r="S189" s="693"/>
      <c r="T189" s="693"/>
    </row>
    <row r="190" customFormat="false" ht="13.2" hidden="false" customHeight="false" outlineLevel="0" collapsed="false">
      <c r="B190" s="693"/>
      <c r="C190" s="693"/>
      <c r="D190" s="693"/>
      <c r="E190" s="693"/>
      <c r="F190" s="693"/>
      <c r="G190" s="693"/>
      <c r="H190" s="693"/>
      <c r="I190" s="693"/>
      <c r="J190" s="693"/>
      <c r="O190" s="693"/>
      <c r="P190" s="693"/>
      <c r="Q190" s="693"/>
      <c r="R190" s="693"/>
      <c r="S190" s="693"/>
      <c r="T190" s="693"/>
    </row>
    <row r="191" customFormat="false" ht="13.2" hidden="false" customHeight="false" outlineLevel="0" collapsed="false">
      <c r="B191" s="693"/>
      <c r="C191" s="693"/>
      <c r="D191" s="693"/>
      <c r="E191" s="693"/>
      <c r="F191" s="693"/>
      <c r="G191" s="693"/>
      <c r="H191" s="693"/>
      <c r="I191" s="693"/>
      <c r="J191" s="693"/>
      <c r="O191" s="693"/>
      <c r="P191" s="693"/>
      <c r="Q191" s="693"/>
      <c r="R191" s="693"/>
      <c r="S191" s="693"/>
      <c r="T191" s="693"/>
    </row>
    <row r="192" customFormat="false" ht="13.2" hidden="false" customHeight="false" outlineLevel="0" collapsed="false">
      <c r="B192" s="693"/>
      <c r="C192" s="693"/>
      <c r="D192" s="693"/>
      <c r="E192" s="693"/>
      <c r="F192" s="693"/>
      <c r="G192" s="693"/>
      <c r="H192" s="693"/>
      <c r="I192" s="693"/>
      <c r="J192" s="693"/>
      <c r="O192" s="693"/>
      <c r="P192" s="693"/>
      <c r="Q192" s="693"/>
      <c r="R192" s="693"/>
      <c r="S192" s="693"/>
      <c r="T192" s="693"/>
    </row>
    <row r="193" customFormat="false" ht="13.2" hidden="false" customHeight="false" outlineLevel="0" collapsed="false">
      <c r="B193" s="693"/>
      <c r="C193" s="693"/>
      <c r="D193" s="693"/>
      <c r="E193" s="693"/>
      <c r="F193" s="693"/>
      <c r="G193" s="693"/>
      <c r="H193" s="693"/>
      <c r="I193" s="693"/>
      <c r="J193" s="693"/>
      <c r="O193" s="693"/>
      <c r="P193" s="693"/>
      <c r="Q193" s="693"/>
      <c r="R193" s="693"/>
      <c r="S193" s="693"/>
      <c r="T193" s="693"/>
    </row>
    <row r="194" customFormat="false" ht="13.2" hidden="false" customHeight="false" outlineLevel="0" collapsed="false">
      <c r="B194" s="693"/>
      <c r="C194" s="693"/>
      <c r="D194" s="693"/>
      <c r="E194" s="693"/>
      <c r="F194" s="693"/>
      <c r="G194" s="693"/>
      <c r="H194" s="693"/>
      <c r="I194" s="693"/>
      <c r="J194" s="693"/>
      <c r="O194" s="693"/>
      <c r="P194" s="693"/>
      <c r="Q194" s="693"/>
      <c r="R194" s="693"/>
      <c r="S194" s="693"/>
      <c r="T194" s="693"/>
    </row>
    <row r="195" customFormat="false" ht="13.2" hidden="false" customHeight="false" outlineLevel="0" collapsed="false">
      <c r="B195" s="693"/>
      <c r="C195" s="693"/>
      <c r="D195" s="693"/>
      <c r="E195" s="693"/>
      <c r="F195" s="693"/>
      <c r="G195" s="693"/>
      <c r="H195" s="693"/>
      <c r="I195" s="693"/>
      <c r="J195" s="693"/>
      <c r="O195" s="693"/>
      <c r="P195" s="693"/>
      <c r="Q195" s="693"/>
      <c r="R195" s="693"/>
      <c r="S195" s="693"/>
      <c r="T195" s="693"/>
    </row>
    <row r="196" customFormat="false" ht="13.2" hidden="false" customHeight="false" outlineLevel="0" collapsed="false">
      <c r="B196" s="693"/>
      <c r="C196" s="693"/>
      <c r="D196" s="693"/>
      <c r="E196" s="693"/>
      <c r="F196" s="693"/>
      <c r="G196" s="693"/>
      <c r="H196" s="693"/>
      <c r="I196" s="693"/>
      <c r="J196" s="693"/>
      <c r="O196" s="693"/>
      <c r="P196" s="693"/>
      <c r="Q196" s="693"/>
      <c r="R196" s="693"/>
      <c r="S196" s="693"/>
      <c r="T196" s="693"/>
    </row>
    <row r="197" customFormat="false" ht="13.2" hidden="false" customHeight="false" outlineLevel="0" collapsed="false">
      <c r="B197" s="693"/>
      <c r="C197" s="693"/>
      <c r="D197" s="693"/>
      <c r="E197" s="693"/>
      <c r="F197" s="693"/>
      <c r="G197" s="693"/>
      <c r="H197" s="693"/>
      <c r="I197" s="693"/>
      <c r="J197" s="693"/>
      <c r="O197" s="693"/>
      <c r="P197" s="693"/>
      <c r="Q197" s="693"/>
      <c r="R197" s="693"/>
      <c r="S197" s="693"/>
      <c r="T197" s="693"/>
    </row>
    <row r="198" customFormat="false" ht="13.2" hidden="false" customHeight="false" outlineLevel="0" collapsed="false">
      <c r="B198" s="693"/>
      <c r="C198" s="693"/>
      <c r="D198" s="693"/>
      <c r="E198" s="693"/>
      <c r="F198" s="693"/>
      <c r="G198" s="693"/>
      <c r="H198" s="693"/>
      <c r="I198" s="693"/>
      <c r="J198" s="693"/>
      <c r="O198" s="693"/>
      <c r="P198" s="693"/>
      <c r="Q198" s="693"/>
      <c r="R198" s="693"/>
      <c r="S198" s="693"/>
      <c r="T198" s="693"/>
    </row>
    <row r="199" customFormat="false" ht="13.2" hidden="false" customHeight="false" outlineLevel="0" collapsed="false">
      <c r="B199" s="693"/>
      <c r="C199" s="693"/>
      <c r="D199" s="693"/>
      <c r="E199" s="693"/>
      <c r="F199" s="693"/>
      <c r="G199" s="693"/>
      <c r="H199" s="693"/>
      <c r="I199" s="693"/>
      <c r="J199" s="693"/>
      <c r="O199" s="693"/>
      <c r="P199" s="693"/>
      <c r="Q199" s="693"/>
      <c r="R199" s="693"/>
      <c r="S199" s="693"/>
      <c r="T199" s="693"/>
    </row>
    <row r="200" customFormat="false" ht="13.2" hidden="false" customHeight="false" outlineLevel="0" collapsed="false">
      <c r="B200" s="693"/>
      <c r="C200" s="693"/>
      <c r="D200" s="693"/>
      <c r="E200" s="693"/>
      <c r="F200" s="693"/>
      <c r="G200" s="693"/>
      <c r="H200" s="693"/>
      <c r="I200" s="693"/>
      <c r="J200" s="693"/>
      <c r="O200" s="693"/>
      <c r="P200" s="693"/>
      <c r="Q200" s="693"/>
      <c r="R200" s="693"/>
      <c r="S200" s="693"/>
      <c r="T200" s="693"/>
    </row>
    <row r="201" customFormat="false" ht="13.2" hidden="false" customHeight="false" outlineLevel="0" collapsed="false">
      <c r="B201" s="693"/>
      <c r="C201" s="693"/>
      <c r="D201" s="693"/>
      <c r="E201" s="693"/>
      <c r="F201" s="693"/>
      <c r="G201" s="693"/>
      <c r="H201" s="693"/>
      <c r="I201" s="693"/>
      <c r="J201" s="693"/>
      <c r="O201" s="693"/>
      <c r="P201" s="693"/>
      <c r="Q201" s="693"/>
      <c r="R201" s="693"/>
      <c r="S201" s="693"/>
      <c r="T201" s="693"/>
    </row>
    <row r="202" customFormat="false" ht="13.2" hidden="false" customHeight="false" outlineLevel="0" collapsed="false">
      <c r="B202" s="693"/>
      <c r="C202" s="693"/>
      <c r="D202" s="693"/>
      <c r="E202" s="693"/>
      <c r="F202" s="693"/>
      <c r="G202" s="693"/>
      <c r="H202" s="693"/>
      <c r="I202" s="693"/>
      <c r="J202" s="693"/>
      <c r="O202" s="693"/>
      <c r="P202" s="693"/>
      <c r="Q202" s="693"/>
      <c r="R202" s="693"/>
      <c r="S202" s="693"/>
      <c r="T202" s="693"/>
    </row>
    <row r="203" customFormat="false" ht="13.2" hidden="false" customHeight="false" outlineLevel="0" collapsed="false">
      <c r="B203" s="693"/>
      <c r="C203" s="693"/>
      <c r="D203" s="693"/>
      <c r="E203" s="693"/>
      <c r="F203" s="693"/>
      <c r="G203" s="693"/>
      <c r="H203" s="693"/>
      <c r="I203" s="693"/>
      <c r="J203" s="693"/>
      <c r="O203" s="693"/>
      <c r="P203" s="693"/>
      <c r="Q203" s="693"/>
      <c r="R203" s="693"/>
      <c r="S203" s="693"/>
      <c r="T203" s="693"/>
    </row>
    <row r="204" customFormat="false" ht="13.2" hidden="false" customHeight="false" outlineLevel="0" collapsed="false">
      <c r="B204" s="693"/>
      <c r="C204" s="693"/>
      <c r="D204" s="693"/>
      <c r="E204" s="693"/>
      <c r="F204" s="693"/>
      <c r="G204" s="693"/>
      <c r="H204" s="693"/>
      <c r="I204" s="693"/>
      <c r="J204" s="693"/>
      <c r="O204" s="693"/>
      <c r="P204" s="693"/>
      <c r="Q204" s="693"/>
      <c r="R204" s="693"/>
      <c r="S204" s="693"/>
      <c r="T204" s="693"/>
    </row>
    <row r="205" customFormat="false" ht="13.2" hidden="false" customHeight="false" outlineLevel="0" collapsed="false">
      <c r="B205" s="693"/>
      <c r="C205" s="693"/>
      <c r="D205" s="693"/>
      <c r="E205" s="693"/>
      <c r="F205" s="693"/>
      <c r="G205" s="693"/>
      <c r="H205" s="693"/>
      <c r="I205" s="693"/>
      <c r="J205" s="693"/>
      <c r="O205" s="693"/>
      <c r="P205" s="693"/>
      <c r="Q205" s="693"/>
      <c r="R205" s="693"/>
      <c r="S205" s="693"/>
      <c r="T205" s="693"/>
    </row>
    <row r="206" customFormat="false" ht="13.2" hidden="false" customHeight="false" outlineLevel="0" collapsed="false">
      <c r="B206" s="693"/>
      <c r="C206" s="693"/>
      <c r="D206" s="693"/>
      <c r="E206" s="693"/>
      <c r="F206" s="693"/>
      <c r="G206" s="693"/>
      <c r="H206" s="693"/>
      <c r="I206" s="693"/>
      <c r="J206" s="693"/>
      <c r="O206" s="693"/>
      <c r="P206" s="693"/>
      <c r="Q206" s="693"/>
      <c r="R206" s="693"/>
      <c r="S206" s="693"/>
      <c r="T206" s="693"/>
    </row>
    <row r="207" customFormat="false" ht="13.2" hidden="false" customHeight="false" outlineLevel="0" collapsed="false">
      <c r="B207" s="693"/>
      <c r="C207" s="693"/>
      <c r="D207" s="693"/>
      <c r="E207" s="693"/>
      <c r="F207" s="693"/>
      <c r="G207" s="693"/>
      <c r="H207" s="693"/>
      <c r="I207" s="693"/>
      <c r="J207" s="693"/>
      <c r="O207" s="693"/>
      <c r="P207" s="693"/>
      <c r="Q207" s="693"/>
      <c r="R207" s="693"/>
      <c r="S207" s="693"/>
      <c r="T207" s="693"/>
    </row>
    <row r="208" customFormat="false" ht="13.2" hidden="false" customHeight="false" outlineLevel="0" collapsed="false">
      <c r="B208" s="693"/>
      <c r="C208" s="693"/>
      <c r="D208" s="693"/>
      <c r="E208" s="693"/>
      <c r="F208" s="693"/>
      <c r="G208" s="693"/>
      <c r="H208" s="693"/>
      <c r="I208" s="693"/>
      <c r="J208" s="693"/>
      <c r="O208" s="693"/>
      <c r="P208" s="693"/>
      <c r="Q208" s="693"/>
      <c r="R208" s="693"/>
      <c r="S208" s="693"/>
      <c r="T208" s="693"/>
    </row>
    <row r="209" customFormat="false" ht="13.2" hidden="false" customHeight="false" outlineLevel="0" collapsed="false">
      <c r="B209" s="693"/>
      <c r="C209" s="693"/>
      <c r="D209" s="693"/>
      <c r="E209" s="693"/>
      <c r="F209" s="693"/>
      <c r="G209" s="693"/>
      <c r="H209" s="693"/>
      <c r="I209" s="693"/>
      <c r="J209" s="693"/>
      <c r="O209" s="693"/>
      <c r="P209" s="693"/>
      <c r="Q209" s="693"/>
      <c r="R209" s="693"/>
      <c r="S209" s="693"/>
      <c r="T209" s="693"/>
    </row>
    <row r="210" customFormat="false" ht="13.2" hidden="false" customHeight="false" outlineLevel="0" collapsed="false">
      <c r="B210" s="693"/>
      <c r="C210" s="693"/>
      <c r="D210" s="693"/>
      <c r="E210" s="693"/>
      <c r="F210" s="693"/>
      <c r="G210" s="693"/>
      <c r="H210" s="693"/>
      <c r="I210" s="693"/>
      <c r="J210" s="693"/>
      <c r="O210" s="693"/>
      <c r="P210" s="693"/>
      <c r="Q210" s="693"/>
      <c r="R210" s="693"/>
      <c r="S210" s="693"/>
      <c r="T210" s="693"/>
    </row>
    <row r="211" customFormat="false" ht="13.2" hidden="false" customHeight="false" outlineLevel="0" collapsed="false">
      <c r="B211" s="693"/>
      <c r="C211" s="693"/>
      <c r="D211" s="693"/>
      <c r="E211" s="693"/>
      <c r="F211" s="693"/>
      <c r="G211" s="693"/>
      <c r="H211" s="693"/>
      <c r="I211" s="693"/>
      <c r="J211" s="693"/>
      <c r="O211" s="693"/>
      <c r="P211" s="693"/>
      <c r="Q211" s="693"/>
      <c r="R211" s="693"/>
      <c r="S211" s="693"/>
      <c r="T211" s="693"/>
    </row>
    <row r="212" customFormat="false" ht="13.2" hidden="false" customHeight="false" outlineLevel="0" collapsed="false">
      <c r="B212" s="693"/>
      <c r="C212" s="693"/>
      <c r="D212" s="693"/>
      <c r="E212" s="693"/>
      <c r="F212" s="693"/>
      <c r="G212" s="693"/>
      <c r="H212" s="693"/>
      <c r="I212" s="693"/>
      <c r="J212" s="693"/>
      <c r="O212" s="693"/>
      <c r="P212" s="693"/>
      <c r="Q212" s="693"/>
      <c r="R212" s="693"/>
      <c r="S212" s="693"/>
      <c r="T212" s="693"/>
    </row>
    <row r="213" customFormat="false" ht="13.2" hidden="false" customHeight="false" outlineLevel="0" collapsed="false">
      <c r="B213" s="693"/>
      <c r="C213" s="693"/>
      <c r="D213" s="693"/>
      <c r="E213" s="693"/>
      <c r="F213" s="693"/>
      <c r="G213" s="693"/>
      <c r="H213" s="693"/>
      <c r="I213" s="693"/>
      <c r="J213" s="693"/>
      <c r="O213" s="693"/>
      <c r="P213" s="693"/>
      <c r="Q213" s="693"/>
      <c r="R213" s="693"/>
      <c r="S213" s="693"/>
      <c r="T213" s="693"/>
    </row>
    <row r="214" customFormat="false" ht="13.2" hidden="false" customHeight="false" outlineLevel="0" collapsed="false">
      <c r="B214" s="693"/>
      <c r="C214" s="693"/>
      <c r="D214" s="693"/>
      <c r="E214" s="693"/>
      <c r="F214" s="693"/>
      <c r="G214" s="693"/>
      <c r="H214" s="693"/>
      <c r="I214" s="693"/>
      <c r="J214" s="693"/>
      <c r="O214" s="693"/>
      <c r="P214" s="693"/>
      <c r="Q214" s="693"/>
      <c r="R214" s="693"/>
      <c r="S214" s="693"/>
      <c r="T214" s="693"/>
    </row>
    <row r="215" customFormat="false" ht="13.2" hidden="false" customHeight="false" outlineLevel="0" collapsed="false">
      <c r="B215" s="693"/>
      <c r="C215" s="693"/>
      <c r="D215" s="693"/>
      <c r="E215" s="693"/>
      <c r="F215" s="693"/>
      <c r="G215" s="693"/>
      <c r="H215" s="693"/>
      <c r="I215" s="693"/>
      <c r="J215" s="693"/>
      <c r="O215" s="693"/>
      <c r="P215" s="693"/>
      <c r="Q215" s="693"/>
      <c r="R215" s="693"/>
      <c r="S215" s="693"/>
      <c r="T215" s="693"/>
    </row>
    <row r="216" customFormat="false" ht="13.2" hidden="false" customHeight="false" outlineLevel="0" collapsed="false">
      <c r="B216" s="693"/>
      <c r="C216" s="693"/>
      <c r="D216" s="693"/>
      <c r="E216" s="693"/>
      <c r="F216" s="693"/>
      <c r="G216" s="693"/>
      <c r="H216" s="693"/>
      <c r="I216" s="693"/>
      <c r="J216" s="693"/>
      <c r="O216" s="693"/>
      <c r="P216" s="693"/>
      <c r="Q216" s="693"/>
      <c r="R216" s="693"/>
      <c r="S216" s="693"/>
      <c r="T216" s="693"/>
    </row>
    <row r="217" customFormat="false" ht="13.2" hidden="false" customHeight="false" outlineLevel="0" collapsed="false">
      <c r="B217" s="693"/>
      <c r="C217" s="693"/>
      <c r="D217" s="693"/>
      <c r="E217" s="693"/>
      <c r="F217" s="693"/>
      <c r="G217" s="693"/>
      <c r="H217" s="693"/>
      <c r="I217" s="693"/>
      <c r="J217" s="693"/>
      <c r="O217" s="693"/>
      <c r="P217" s="693"/>
      <c r="Q217" s="693"/>
      <c r="R217" s="693"/>
      <c r="S217" s="693"/>
      <c r="T217" s="693"/>
    </row>
    <row r="218" customFormat="false" ht="13.2" hidden="false" customHeight="false" outlineLevel="0" collapsed="false">
      <c r="B218" s="693"/>
      <c r="C218" s="693"/>
      <c r="D218" s="693"/>
      <c r="E218" s="693"/>
      <c r="F218" s="693"/>
      <c r="G218" s="693"/>
      <c r="H218" s="693"/>
      <c r="I218" s="693"/>
      <c r="J218" s="693"/>
      <c r="O218" s="693"/>
      <c r="P218" s="693"/>
      <c r="Q218" s="693"/>
      <c r="R218" s="693"/>
      <c r="S218" s="693"/>
      <c r="T218" s="693"/>
    </row>
    <row r="219" customFormat="false" ht="13.2" hidden="false" customHeight="false" outlineLevel="0" collapsed="false">
      <c r="B219" s="693"/>
      <c r="C219" s="693"/>
      <c r="D219" s="693"/>
      <c r="E219" s="693"/>
      <c r="F219" s="693"/>
      <c r="G219" s="693"/>
      <c r="H219" s="693"/>
      <c r="I219" s="693"/>
      <c r="J219" s="693"/>
      <c r="O219" s="693"/>
      <c r="P219" s="693"/>
      <c r="Q219" s="693"/>
      <c r="R219" s="693"/>
      <c r="S219" s="693"/>
      <c r="T219" s="693"/>
    </row>
    <row r="220" customFormat="false" ht="13.2" hidden="false" customHeight="false" outlineLevel="0" collapsed="false">
      <c r="B220" s="693"/>
      <c r="C220" s="693"/>
      <c r="D220" s="693"/>
      <c r="E220" s="693"/>
      <c r="F220" s="693"/>
      <c r="G220" s="693"/>
      <c r="H220" s="693"/>
      <c r="I220" s="693"/>
      <c r="J220" s="693"/>
      <c r="O220" s="693"/>
      <c r="P220" s="693"/>
      <c r="Q220" s="693"/>
      <c r="R220" s="693"/>
      <c r="S220" s="693"/>
      <c r="T220" s="693"/>
    </row>
    <row r="221" customFormat="false" ht="13.2" hidden="false" customHeight="false" outlineLevel="0" collapsed="false">
      <c r="B221" s="693"/>
      <c r="C221" s="693"/>
      <c r="D221" s="693"/>
      <c r="E221" s="693"/>
      <c r="F221" s="693"/>
      <c r="G221" s="693"/>
      <c r="H221" s="693"/>
      <c r="I221" s="693"/>
      <c r="J221" s="693"/>
      <c r="O221" s="693"/>
      <c r="P221" s="693"/>
      <c r="Q221" s="693"/>
      <c r="R221" s="693"/>
      <c r="S221" s="693"/>
      <c r="T221" s="693"/>
    </row>
    <row r="222" customFormat="false" ht="13.2" hidden="false" customHeight="false" outlineLevel="0" collapsed="false">
      <c r="B222" s="693"/>
      <c r="C222" s="693"/>
      <c r="D222" s="693"/>
      <c r="E222" s="693"/>
      <c r="F222" s="693"/>
      <c r="G222" s="693"/>
      <c r="H222" s="693"/>
      <c r="I222" s="693"/>
      <c r="J222" s="693"/>
      <c r="O222" s="693"/>
      <c r="P222" s="693"/>
      <c r="Q222" s="693"/>
      <c r="R222" s="693"/>
      <c r="S222" s="693"/>
      <c r="T222" s="693"/>
    </row>
    <row r="223" customFormat="false" ht="13.2" hidden="false" customHeight="false" outlineLevel="0" collapsed="false">
      <c r="B223" s="693"/>
      <c r="C223" s="693"/>
      <c r="D223" s="693"/>
      <c r="E223" s="693"/>
      <c r="F223" s="693"/>
      <c r="G223" s="693"/>
      <c r="H223" s="693"/>
      <c r="I223" s="693"/>
      <c r="J223" s="693"/>
      <c r="O223" s="693"/>
      <c r="P223" s="693"/>
      <c r="Q223" s="693"/>
      <c r="R223" s="693"/>
      <c r="S223" s="693"/>
      <c r="T223" s="693"/>
    </row>
    <row r="224" customFormat="false" ht="13.2" hidden="false" customHeight="false" outlineLevel="0" collapsed="false">
      <c r="B224" s="693"/>
      <c r="C224" s="693"/>
      <c r="D224" s="693"/>
      <c r="E224" s="693"/>
      <c r="F224" s="693"/>
      <c r="G224" s="693"/>
      <c r="H224" s="693"/>
      <c r="I224" s="693"/>
      <c r="J224" s="693"/>
      <c r="O224" s="693"/>
      <c r="P224" s="693"/>
      <c r="Q224" s="693"/>
      <c r="R224" s="693"/>
      <c r="S224" s="693"/>
      <c r="T224" s="693"/>
    </row>
    <row r="225" customFormat="false" ht="13.2" hidden="false" customHeight="false" outlineLevel="0" collapsed="false">
      <c r="B225" s="693"/>
      <c r="C225" s="693"/>
      <c r="D225" s="693"/>
      <c r="E225" s="693"/>
      <c r="F225" s="693"/>
      <c r="G225" s="693"/>
      <c r="H225" s="693"/>
      <c r="I225" s="693"/>
      <c r="J225" s="693"/>
      <c r="O225" s="693"/>
      <c r="P225" s="693"/>
      <c r="Q225" s="693"/>
      <c r="R225" s="693"/>
      <c r="S225" s="693"/>
      <c r="T225" s="693"/>
    </row>
    <row r="226" customFormat="false" ht="13.2" hidden="false" customHeight="false" outlineLevel="0" collapsed="false">
      <c r="B226" s="693"/>
      <c r="C226" s="693"/>
      <c r="D226" s="693"/>
      <c r="E226" s="693"/>
      <c r="F226" s="693"/>
      <c r="G226" s="693"/>
      <c r="H226" s="693"/>
      <c r="I226" s="693"/>
      <c r="J226" s="693"/>
      <c r="O226" s="693"/>
      <c r="P226" s="693"/>
      <c r="Q226" s="693"/>
      <c r="R226" s="693"/>
      <c r="S226" s="693"/>
      <c r="T226" s="693"/>
    </row>
    <row r="227" customFormat="false" ht="13.2" hidden="false" customHeight="false" outlineLevel="0" collapsed="false">
      <c r="B227" s="693"/>
      <c r="C227" s="693"/>
      <c r="D227" s="693"/>
      <c r="E227" s="693"/>
      <c r="F227" s="693"/>
      <c r="G227" s="693"/>
      <c r="H227" s="693"/>
      <c r="I227" s="693"/>
      <c r="J227" s="693"/>
      <c r="O227" s="693"/>
      <c r="P227" s="693"/>
      <c r="Q227" s="693"/>
      <c r="R227" s="693"/>
      <c r="S227" s="693"/>
      <c r="T227" s="693"/>
    </row>
    <row r="228" customFormat="false" ht="13.2" hidden="false" customHeight="false" outlineLevel="0" collapsed="false">
      <c r="B228" s="693"/>
      <c r="C228" s="693"/>
      <c r="D228" s="693"/>
      <c r="E228" s="693"/>
      <c r="F228" s="693"/>
      <c r="G228" s="693"/>
      <c r="H228" s="693"/>
      <c r="I228" s="693"/>
      <c r="J228" s="693"/>
      <c r="O228" s="693"/>
      <c r="P228" s="693"/>
      <c r="Q228" s="693"/>
      <c r="R228" s="693"/>
      <c r="S228" s="693"/>
      <c r="T228" s="693"/>
    </row>
    <row r="229" customFormat="false" ht="13.2" hidden="false" customHeight="false" outlineLevel="0" collapsed="false">
      <c r="B229" s="693"/>
      <c r="C229" s="693"/>
      <c r="D229" s="693"/>
      <c r="E229" s="693"/>
      <c r="F229" s="693"/>
      <c r="G229" s="693"/>
      <c r="H229" s="693"/>
      <c r="I229" s="693"/>
      <c r="J229" s="693"/>
      <c r="O229" s="693"/>
      <c r="P229" s="693"/>
      <c r="Q229" s="693"/>
      <c r="R229" s="693"/>
      <c r="S229" s="693"/>
      <c r="T229" s="693"/>
    </row>
    <row r="230" customFormat="false" ht="13.2" hidden="false" customHeight="false" outlineLevel="0" collapsed="false">
      <c r="B230" s="693"/>
      <c r="C230" s="693"/>
      <c r="D230" s="693"/>
      <c r="E230" s="693"/>
      <c r="F230" s="693"/>
      <c r="G230" s="693"/>
      <c r="H230" s="693"/>
      <c r="I230" s="693"/>
      <c r="J230" s="693"/>
      <c r="O230" s="693"/>
      <c r="P230" s="693"/>
      <c r="Q230" s="693"/>
      <c r="R230" s="693"/>
      <c r="S230" s="693"/>
      <c r="T230" s="693"/>
    </row>
    <row r="231" customFormat="false" ht="13.2" hidden="false" customHeight="false" outlineLevel="0" collapsed="false">
      <c r="B231" s="693"/>
      <c r="C231" s="693"/>
      <c r="D231" s="693"/>
      <c r="E231" s="693"/>
      <c r="F231" s="693"/>
      <c r="G231" s="693"/>
      <c r="H231" s="693"/>
      <c r="I231" s="693"/>
      <c r="J231" s="693"/>
      <c r="O231" s="693"/>
      <c r="P231" s="693"/>
      <c r="Q231" s="693"/>
      <c r="R231" s="693"/>
      <c r="S231" s="693"/>
      <c r="T231" s="693"/>
    </row>
    <row r="232" customFormat="false" ht="13.2" hidden="false" customHeight="false" outlineLevel="0" collapsed="false">
      <c r="B232" s="693"/>
      <c r="C232" s="693"/>
      <c r="D232" s="693"/>
      <c r="E232" s="693"/>
      <c r="F232" s="693"/>
      <c r="G232" s="693"/>
      <c r="H232" s="693"/>
      <c r="I232" s="693"/>
      <c r="J232" s="693"/>
      <c r="O232" s="693"/>
      <c r="P232" s="693"/>
      <c r="Q232" s="693"/>
      <c r="R232" s="693"/>
      <c r="S232" s="693"/>
      <c r="T232" s="693"/>
    </row>
    <row r="233" customFormat="false" ht="13.2" hidden="false" customHeight="false" outlineLevel="0" collapsed="false">
      <c r="B233" s="693"/>
      <c r="C233" s="693"/>
      <c r="D233" s="693"/>
      <c r="E233" s="693"/>
      <c r="F233" s="693"/>
      <c r="G233" s="693"/>
      <c r="H233" s="693"/>
      <c r="I233" s="693"/>
      <c r="J233" s="693"/>
      <c r="O233" s="693"/>
      <c r="P233" s="693"/>
      <c r="Q233" s="693"/>
      <c r="R233" s="693"/>
      <c r="S233" s="693"/>
      <c r="T233" s="693"/>
    </row>
    <row r="234" customFormat="false" ht="13.2" hidden="false" customHeight="false" outlineLevel="0" collapsed="false">
      <c r="B234" s="693"/>
      <c r="C234" s="693"/>
      <c r="D234" s="693"/>
      <c r="E234" s="693"/>
      <c r="F234" s="693"/>
      <c r="G234" s="693"/>
      <c r="H234" s="693"/>
      <c r="I234" s="693"/>
      <c r="J234" s="693"/>
      <c r="O234" s="693"/>
      <c r="P234" s="693"/>
      <c r="Q234" s="693"/>
      <c r="R234" s="693"/>
      <c r="S234" s="693"/>
      <c r="T234" s="693"/>
    </row>
    <row r="235" customFormat="false" ht="13.2" hidden="false" customHeight="false" outlineLevel="0" collapsed="false">
      <c r="B235" s="693"/>
      <c r="C235" s="693"/>
      <c r="D235" s="693"/>
      <c r="E235" s="693"/>
      <c r="F235" s="693"/>
      <c r="G235" s="693"/>
      <c r="H235" s="693"/>
      <c r="I235" s="693"/>
      <c r="J235" s="693"/>
      <c r="O235" s="693"/>
      <c r="P235" s="693"/>
      <c r="Q235" s="693"/>
      <c r="R235" s="693"/>
      <c r="S235" s="693"/>
      <c r="T235" s="693"/>
    </row>
    <row r="236" customFormat="false" ht="13.2" hidden="false" customHeight="false" outlineLevel="0" collapsed="false">
      <c r="B236" s="693"/>
      <c r="C236" s="693"/>
      <c r="D236" s="693"/>
      <c r="E236" s="693"/>
      <c r="F236" s="693"/>
      <c r="G236" s="693"/>
      <c r="H236" s="693"/>
      <c r="I236" s="693"/>
      <c r="J236" s="693"/>
      <c r="O236" s="693"/>
      <c r="P236" s="693"/>
      <c r="Q236" s="693"/>
      <c r="R236" s="693"/>
      <c r="S236" s="693"/>
      <c r="T236" s="693"/>
    </row>
    <row r="237" customFormat="false" ht="13.2" hidden="false" customHeight="false" outlineLevel="0" collapsed="false">
      <c r="B237" s="693"/>
      <c r="C237" s="693"/>
      <c r="D237" s="693"/>
      <c r="E237" s="693"/>
      <c r="F237" s="693"/>
      <c r="G237" s="693"/>
      <c r="H237" s="693"/>
      <c r="I237" s="693"/>
      <c r="J237" s="693"/>
      <c r="O237" s="693"/>
      <c r="P237" s="693"/>
      <c r="Q237" s="693"/>
      <c r="R237" s="693"/>
      <c r="S237" s="693"/>
      <c r="T237" s="693"/>
    </row>
    <row r="238" customFormat="false" ht="13.2" hidden="false" customHeight="false" outlineLevel="0" collapsed="false">
      <c r="B238" s="693"/>
      <c r="C238" s="693"/>
      <c r="D238" s="693"/>
      <c r="E238" s="693"/>
      <c r="F238" s="693"/>
      <c r="G238" s="693"/>
      <c r="H238" s="693"/>
      <c r="I238" s="693"/>
      <c r="J238" s="693"/>
      <c r="O238" s="693"/>
      <c r="P238" s="693"/>
      <c r="Q238" s="693"/>
      <c r="R238" s="693"/>
      <c r="S238" s="693"/>
      <c r="T238" s="693"/>
    </row>
    <row r="239" customFormat="false" ht="13.2" hidden="false" customHeight="false" outlineLevel="0" collapsed="false">
      <c r="B239" s="693"/>
      <c r="C239" s="693"/>
      <c r="D239" s="693"/>
      <c r="E239" s="693"/>
      <c r="F239" s="693"/>
      <c r="G239" s="693"/>
      <c r="H239" s="693"/>
      <c r="I239" s="693"/>
      <c r="J239" s="693"/>
      <c r="O239" s="693"/>
      <c r="P239" s="693"/>
      <c r="Q239" s="693"/>
      <c r="R239" s="693"/>
      <c r="S239" s="693"/>
      <c r="T239" s="693"/>
    </row>
    <row r="240" customFormat="false" ht="13.2" hidden="false" customHeight="false" outlineLevel="0" collapsed="false">
      <c r="B240" s="693"/>
      <c r="C240" s="693"/>
      <c r="D240" s="693"/>
      <c r="E240" s="693"/>
      <c r="F240" s="693"/>
      <c r="G240" s="693"/>
      <c r="H240" s="693"/>
      <c r="I240" s="693"/>
      <c r="J240" s="693"/>
      <c r="O240" s="693"/>
      <c r="P240" s="693"/>
      <c r="Q240" s="693"/>
      <c r="R240" s="693"/>
      <c r="S240" s="693"/>
      <c r="T240" s="693"/>
    </row>
    <row r="241" customFormat="false" ht="13.2" hidden="false" customHeight="false" outlineLevel="0" collapsed="false">
      <c r="B241" s="693"/>
      <c r="C241" s="693"/>
      <c r="D241" s="693"/>
      <c r="E241" s="693"/>
      <c r="F241" s="693"/>
      <c r="G241" s="693"/>
      <c r="H241" s="693"/>
      <c r="I241" s="693"/>
      <c r="J241" s="693"/>
      <c r="O241" s="693"/>
      <c r="P241" s="693"/>
      <c r="Q241" s="693"/>
      <c r="R241" s="693"/>
      <c r="S241" s="693"/>
      <c r="T241" s="693"/>
    </row>
    <row r="242" customFormat="false" ht="13.2" hidden="false" customHeight="false" outlineLevel="0" collapsed="false">
      <c r="B242" s="693"/>
      <c r="C242" s="693"/>
      <c r="D242" s="693"/>
      <c r="E242" s="693"/>
      <c r="F242" s="693"/>
      <c r="G242" s="693"/>
      <c r="H242" s="693"/>
      <c r="I242" s="693"/>
      <c r="J242" s="693"/>
      <c r="O242" s="693"/>
      <c r="P242" s="693"/>
      <c r="Q242" s="693"/>
      <c r="R242" s="693"/>
      <c r="S242" s="693"/>
      <c r="T242" s="693"/>
    </row>
    <row r="243" customFormat="false" ht="13.2" hidden="false" customHeight="false" outlineLevel="0" collapsed="false">
      <c r="B243" s="693"/>
      <c r="C243" s="693"/>
      <c r="D243" s="693"/>
      <c r="E243" s="693"/>
      <c r="F243" s="693"/>
      <c r="G243" s="693"/>
      <c r="H243" s="693"/>
      <c r="I243" s="693"/>
      <c r="J243" s="693"/>
      <c r="O243" s="693"/>
      <c r="P243" s="693"/>
      <c r="Q243" s="693"/>
      <c r="R243" s="693"/>
      <c r="S243" s="693"/>
      <c r="T243" s="693"/>
    </row>
    <row r="244" customFormat="false" ht="13.2" hidden="false" customHeight="false" outlineLevel="0" collapsed="false">
      <c r="B244" s="693"/>
      <c r="C244" s="693"/>
      <c r="D244" s="693"/>
      <c r="E244" s="693"/>
      <c r="F244" s="693"/>
      <c r="G244" s="693"/>
      <c r="H244" s="693"/>
      <c r="I244" s="693"/>
      <c r="J244" s="693"/>
      <c r="O244" s="693"/>
      <c r="P244" s="693"/>
      <c r="Q244" s="693"/>
      <c r="R244" s="693"/>
      <c r="S244" s="693"/>
      <c r="T244" s="693"/>
    </row>
    <row r="245" customFormat="false" ht="13.2" hidden="false" customHeight="false" outlineLevel="0" collapsed="false">
      <c r="B245" s="693"/>
      <c r="C245" s="693"/>
      <c r="D245" s="693"/>
      <c r="E245" s="693"/>
      <c r="F245" s="693"/>
      <c r="G245" s="693"/>
      <c r="H245" s="693"/>
      <c r="I245" s="693"/>
      <c r="J245" s="693"/>
      <c r="O245" s="693"/>
      <c r="P245" s="693"/>
      <c r="Q245" s="693"/>
      <c r="R245" s="693"/>
      <c r="S245" s="693"/>
      <c r="T245" s="693"/>
    </row>
    <row r="246" customFormat="false" ht="13.2" hidden="false" customHeight="false" outlineLevel="0" collapsed="false">
      <c r="B246" s="693"/>
      <c r="C246" s="693"/>
      <c r="D246" s="693"/>
      <c r="E246" s="693"/>
      <c r="F246" s="693"/>
      <c r="G246" s="693"/>
      <c r="H246" s="693"/>
      <c r="I246" s="693"/>
      <c r="J246" s="693"/>
      <c r="O246" s="693"/>
      <c r="P246" s="693"/>
      <c r="Q246" s="693"/>
      <c r="R246" s="693"/>
      <c r="S246" s="693"/>
      <c r="T246" s="693"/>
    </row>
    <row r="247" customFormat="false" ht="13.2" hidden="false" customHeight="false" outlineLevel="0" collapsed="false">
      <c r="B247" s="693"/>
      <c r="C247" s="693"/>
      <c r="D247" s="693"/>
      <c r="E247" s="693"/>
      <c r="F247" s="693"/>
      <c r="G247" s="693"/>
      <c r="H247" s="693"/>
      <c r="I247" s="693"/>
      <c r="J247" s="693"/>
      <c r="O247" s="693"/>
      <c r="P247" s="693"/>
      <c r="Q247" s="693"/>
      <c r="R247" s="693"/>
      <c r="S247" s="693"/>
      <c r="T247" s="693"/>
    </row>
    <row r="248" customFormat="false" ht="13.2" hidden="false" customHeight="false" outlineLevel="0" collapsed="false">
      <c r="B248" s="693"/>
      <c r="C248" s="693"/>
      <c r="D248" s="693"/>
      <c r="E248" s="693"/>
      <c r="F248" s="693"/>
      <c r="G248" s="693"/>
      <c r="H248" s="693"/>
      <c r="I248" s="693"/>
      <c r="J248" s="693"/>
      <c r="O248" s="693"/>
      <c r="P248" s="693"/>
      <c r="Q248" s="693"/>
      <c r="R248" s="693"/>
      <c r="S248" s="693"/>
      <c r="T248" s="693"/>
    </row>
    <row r="249" customFormat="false" ht="13.2" hidden="false" customHeight="false" outlineLevel="0" collapsed="false">
      <c r="B249" s="693"/>
      <c r="C249" s="693"/>
      <c r="D249" s="693"/>
      <c r="E249" s="693"/>
      <c r="F249" s="693"/>
      <c r="G249" s="693"/>
      <c r="H249" s="693"/>
      <c r="I249" s="693"/>
      <c r="J249" s="693"/>
      <c r="O249" s="693"/>
      <c r="P249" s="693"/>
      <c r="Q249" s="693"/>
      <c r="R249" s="693"/>
      <c r="S249" s="693"/>
      <c r="T249" s="693"/>
    </row>
    <row r="250" customFormat="false" ht="13.2" hidden="false" customHeight="false" outlineLevel="0" collapsed="false">
      <c r="B250" s="693"/>
      <c r="C250" s="693"/>
      <c r="D250" s="693"/>
      <c r="E250" s="693"/>
      <c r="F250" s="693"/>
      <c r="G250" s="693"/>
      <c r="H250" s="693"/>
      <c r="I250" s="693"/>
      <c r="J250" s="693"/>
      <c r="O250" s="693"/>
      <c r="P250" s="693"/>
      <c r="Q250" s="693"/>
      <c r="R250" s="693"/>
      <c r="S250" s="693"/>
      <c r="T250" s="693"/>
    </row>
    <row r="251" customFormat="false" ht="13.2" hidden="false" customHeight="false" outlineLevel="0" collapsed="false">
      <c r="B251" s="693"/>
      <c r="C251" s="693"/>
      <c r="D251" s="693"/>
      <c r="E251" s="693"/>
      <c r="F251" s="693"/>
      <c r="G251" s="693"/>
      <c r="H251" s="693"/>
      <c r="I251" s="693"/>
      <c r="J251" s="693"/>
      <c r="O251" s="693"/>
      <c r="P251" s="693"/>
      <c r="Q251" s="693"/>
      <c r="R251" s="693"/>
      <c r="S251" s="693"/>
      <c r="T251" s="693"/>
    </row>
    <row r="252" customFormat="false" ht="13.2" hidden="false" customHeight="false" outlineLevel="0" collapsed="false">
      <c r="B252" s="693"/>
      <c r="C252" s="693"/>
      <c r="D252" s="693"/>
      <c r="E252" s="693"/>
      <c r="F252" s="693"/>
      <c r="G252" s="693"/>
      <c r="H252" s="693"/>
      <c r="I252" s="693"/>
      <c r="J252" s="693"/>
      <c r="O252" s="693"/>
      <c r="P252" s="693"/>
      <c r="Q252" s="693"/>
      <c r="R252" s="693"/>
      <c r="S252" s="693"/>
      <c r="T252" s="693"/>
    </row>
    <row r="253" customFormat="false" ht="13.2" hidden="false" customHeight="false" outlineLevel="0" collapsed="false">
      <c r="B253" s="693"/>
      <c r="C253" s="693"/>
      <c r="D253" s="693"/>
      <c r="E253" s="693"/>
      <c r="F253" s="693"/>
      <c r="G253" s="693"/>
      <c r="H253" s="693"/>
      <c r="I253" s="693"/>
      <c r="J253" s="693"/>
      <c r="O253" s="693"/>
      <c r="P253" s="693"/>
      <c r="Q253" s="693"/>
      <c r="R253" s="693"/>
      <c r="S253" s="693"/>
      <c r="T253" s="693"/>
    </row>
    <row r="254" customFormat="false" ht="13.2" hidden="false" customHeight="false" outlineLevel="0" collapsed="false">
      <c r="B254" s="693"/>
      <c r="C254" s="693"/>
      <c r="D254" s="693"/>
      <c r="E254" s="693"/>
      <c r="F254" s="693"/>
      <c r="G254" s="693"/>
      <c r="H254" s="693"/>
      <c r="I254" s="693"/>
      <c r="J254" s="693"/>
      <c r="O254" s="693"/>
      <c r="P254" s="693"/>
      <c r="Q254" s="693"/>
      <c r="R254" s="693"/>
      <c r="S254" s="693"/>
      <c r="T254" s="693"/>
    </row>
    <row r="255" customFormat="false" ht="13.2" hidden="false" customHeight="false" outlineLevel="0" collapsed="false">
      <c r="B255" s="693"/>
      <c r="C255" s="693"/>
      <c r="D255" s="693"/>
      <c r="E255" s="693"/>
      <c r="F255" s="693"/>
      <c r="G255" s="693"/>
      <c r="H255" s="693"/>
      <c r="I255" s="693"/>
      <c r="J255" s="693"/>
      <c r="O255" s="693"/>
      <c r="P255" s="693"/>
      <c r="Q255" s="693"/>
      <c r="R255" s="693"/>
      <c r="S255" s="693"/>
      <c r="T255" s="693"/>
    </row>
    <row r="256" customFormat="false" ht="13.2" hidden="false" customHeight="false" outlineLevel="0" collapsed="false">
      <c r="B256" s="693"/>
      <c r="C256" s="693"/>
      <c r="D256" s="693"/>
      <c r="E256" s="693"/>
      <c r="F256" s="693"/>
      <c r="G256" s="693"/>
      <c r="H256" s="693"/>
      <c r="I256" s="693"/>
      <c r="J256" s="693"/>
      <c r="O256" s="693"/>
      <c r="P256" s="693"/>
      <c r="Q256" s="693"/>
      <c r="R256" s="693"/>
      <c r="S256" s="693"/>
      <c r="T256" s="693"/>
    </row>
    <row r="257" customFormat="false" ht="13.2" hidden="false" customHeight="false" outlineLevel="0" collapsed="false">
      <c r="B257" s="693"/>
      <c r="C257" s="693"/>
      <c r="D257" s="693"/>
      <c r="E257" s="693"/>
      <c r="F257" s="693"/>
      <c r="G257" s="693"/>
      <c r="H257" s="693"/>
      <c r="I257" s="693"/>
      <c r="J257" s="693"/>
      <c r="O257" s="693"/>
      <c r="P257" s="693"/>
      <c r="Q257" s="693"/>
      <c r="R257" s="693"/>
      <c r="S257" s="693"/>
      <c r="T257" s="693"/>
    </row>
    <row r="258" customFormat="false" ht="13.2" hidden="false" customHeight="false" outlineLevel="0" collapsed="false">
      <c r="B258" s="693"/>
      <c r="C258" s="693"/>
      <c r="D258" s="693"/>
      <c r="E258" s="693"/>
      <c r="F258" s="693"/>
      <c r="G258" s="693"/>
      <c r="H258" s="693"/>
      <c r="I258" s="693"/>
      <c r="J258" s="693"/>
      <c r="O258" s="693"/>
      <c r="P258" s="693"/>
      <c r="Q258" s="693"/>
      <c r="R258" s="693"/>
      <c r="S258" s="693"/>
      <c r="T258" s="693"/>
    </row>
    <row r="259" customFormat="false" ht="13.2" hidden="false" customHeight="false" outlineLevel="0" collapsed="false">
      <c r="B259" s="693"/>
      <c r="C259" s="693"/>
      <c r="D259" s="693"/>
      <c r="E259" s="693"/>
      <c r="F259" s="693"/>
      <c r="G259" s="693"/>
      <c r="H259" s="693"/>
      <c r="I259" s="693"/>
      <c r="J259" s="693"/>
      <c r="O259" s="693"/>
      <c r="P259" s="693"/>
      <c r="Q259" s="693"/>
      <c r="R259" s="693"/>
      <c r="S259" s="693"/>
      <c r="T259" s="693"/>
    </row>
    <row r="260" customFormat="false" ht="13.2" hidden="false" customHeight="false" outlineLevel="0" collapsed="false">
      <c r="B260" s="693"/>
      <c r="C260" s="693"/>
      <c r="D260" s="693"/>
      <c r="E260" s="693"/>
      <c r="F260" s="693"/>
      <c r="G260" s="693"/>
      <c r="H260" s="693"/>
      <c r="I260" s="693"/>
      <c r="J260" s="693"/>
      <c r="O260" s="693"/>
      <c r="P260" s="693"/>
      <c r="Q260" s="693"/>
      <c r="R260" s="693"/>
      <c r="S260" s="693"/>
      <c r="T260" s="693"/>
    </row>
    <row r="261" customFormat="false" ht="13.2" hidden="false" customHeight="false" outlineLevel="0" collapsed="false">
      <c r="B261" s="693"/>
      <c r="C261" s="693"/>
      <c r="D261" s="693"/>
      <c r="E261" s="693"/>
      <c r="F261" s="693"/>
      <c r="G261" s="693"/>
      <c r="H261" s="693"/>
      <c r="I261" s="693"/>
      <c r="J261" s="693"/>
      <c r="O261" s="693"/>
      <c r="P261" s="693"/>
      <c r="Q261" s="693"/>
      <c r="R261" s="693"/>
      <c r="S261" s="693"/>
      <c r="T261" s="693"/>
    </row>
    <row r="262" customFormat="false" ht="13.2" hidden="false" customHeight="false" outlineLevel="0" collapsed="false">
      <c r="B262" s="693"/>
      <c r="C262" s="693"/>
      <c r="D262" s="693"/>
      <c r="E262" s="693"/>
      <c r="F262" s="693"/>
      <c r="G262" s="693"/>
      <c r="H262" s="693"/>
      <c r="I262" s="693"/>
      <c r="J262" s="693"/>
      <c r="O262" s="693"/>
      <c r="P262" s="693"/>
      <c r="Q262" s="693"/>
      <c r="R262" s="693"/>
      <c r="S262" s="693"/>
      <c r="T262" s="693"/>
    </row>
    <row r="263" customFormat="false" ht="13.2" hidden="false" customHeight="false" outlineLevel="0" collapsed="false">
      <c r="B263" s="693"/>
      <c r="C263" s="693"/>
      <c r="D263" s="693"/>
      <c r="E263" s="693"/>
      <c r="F263" s="693"/>
      <c r="G263" s="693"/>
      <c r="H263" s="693"/>
      <c r="I263" s="693"/>
      <c r="J263" s="693"/>
      <c r="O263" s="693"/>
      <c r="P263" s="693"/>
      <c r="Q263" s="693"/>
      <c r="R263" s="693"/>
      <c r="S263" s="693"/>
      <c r="T263" s="693"/>
    </row>
    <row r="264" customFormat="false" ht="13.2" hidden="false" customHeight="false" outlineLevel="0" collapsed="false">
      <c r="B264" s="693"/>
      <c r="C264" s="693"/>
      <c r="D264" s="693"/>
      <c r="E264" s="693"/>
      <c r="F264" s="693"/>
      <c r="G264" s="693"/>
      <c r="H264" s="693"/>
      <c r="I264" s="693"/>
      <c r="J264" s="693"/>
      <c r="O264" s="693"/>
      <c r="P264" s="693"/>
      <c r="Q264" s="693"/>
      <c r="R264" s="693"/>
      <c r="S264" s="693"/>
      <c r="T264" s="693"/>
    </row>
    <row r="265" customFormat="false" ht="13.2" hidden="false" customHeight="false" outlineLevel="0" collapsed="false">
      <c r="B265" s="693"/>
      <c r="C265" s="693"/>
      <c r="D265" s="693"/>
      <c r="E265" s="693"/>
      <c r="F265" s="693"/>
      <c r="G265" s="693"/>
      <c r="H265" s="693"/>
      <c r="I265" s="693"/>
      <c r="J265" s="693"/>
      <c r="O265" s="693"/>
      <c r="P265" s="693"/>
      <c r="Q265" s="693"/>
      <c r="R265" s="693"/>
      <c r="S265" s="693"/>
      <c r="T265" s="693"/>
    </row>
    <row r="266" customFormat="false" ht="13.2" hidden="false" customHeight="false" outlineLevel="0" collapsed="false">
      <c r="B266" s="693"/>
      <c r="C266" s="693"/>
      <c r="D266" s="693"/>
      <c r="E266" s="693"/>
      <c r="F266" s="693"/>
      <c r="G266" s="693"/>
      <c r="H266" s="693"/>
      <c r="I266" s="693"/>
      <c r="J266" s="693"/>
      <c r="O266" s="693"/>
      <c r="P266" s="693"/>
      <c r="Q266" s="693"/>
      <c r="R266" s="693"/>
      <c r="S266" s="693"/>
      <c r="T266" s="693"/>
    </row>
    <row r="267" customFormat="false" ht="13.2" hidden="false" customHeight="false" outlineLevel="0" collapsed="false">
      <c r="B267" s="693"/>
      <c r="C267" s="693"/>
      <c r="D267" s="693"/>
      <c r="E267" s="693"/>
      <c r="F267" s="693"/>
      <c r="G267" s="693"/>
      <c r="H267" s="693"/>
      <c r="I267" s="693"/>
      <c r="J267" s="693"/>
      <c r="O267" s="693"/>
      <c r="P267" s="693"/>
      <c r="Q267" s="693"/>
      <c r="R267" s="693"/>
      <c r="S267" s="693"/>
      <c r="T267" s="693"/>
    </row>
    <row r="268" customFormat="false" ht="13.2" hidden="false" customHeight="false" outlineLevel="0" collapsed="false">
      <c r="B268" s="693"/>
      <c r="C268" s="693"/>
      <c r="D268" s="693"/>
      <c r="E268" s="693"/>
      <c r="F268" s="693"/>
      <c r="G268" s="693"/>
      <c r="H268" s="693"/>
      <c r="I268" s="693"/>
      <c r="J268" s="693"/>
      <c r="O268" s="693"/>
      <c r="P268" s="693"/>
      <c r="Q268" s="693"/>
      <c r="R268" s="693"/>
      <c r="S268" s="693"/>
      <c r="T268" s="693"/>
    </row>
    <row r="269" customFormat="false" ht="13.2" hidden="false" customHeight="false" outlineLevel="0" collapsed="false">
      <c r="B269" s="693"/>
      <c r="C269" s="693"/>
      <c r="D269" s="693"/>
      <c r="E269" s="693"/>
      <c r="F269" s="693"/>
      <c r="G269" s="693"/>
      <c r="H269" s="693"/>
      <c r="I269" s="693"/>
      <c r="J269" s="693"/>
      <c r="O269" s="693"/>
      <c r="P269" s="693"/>
      <c r="Q269" s="693"/>
      <c r="R269" s="693"/>
      <c r="S269" s="693"/>
      <c r="T269" s="693"/>
    </row>
    <row r="270" customFormat="false" ht="13.2" hidden="false" customHeight="false" outlineLevel="0" collapsed="false">
      <c r="B270" s="693"/>
      <c r="C270" s="693"/>
      <c r="D270" s="693"/>
      <c r="E270" s="693"/>
      <c r="F270" s="693"/>
      <c r="G270" s="693"/>
      <c r="H270" s="693"/>
      <c r="I270" s="693"/>
      <c r="J270" s="693"/>
      <c r="O270" s="693"/>
      <c r="P270" s="693"/>
      <c r="Q270" s="693"/>
      <c r="R270" s="693"/>
      <c r="S270" s="693"/>
      <c r="T270" s="693"/>
    </row>
    <row r="271" customFormat="false" ht="13.2" hidden="false" customHeight="false" outlineLevel="0" collapsed="false">
      <c r="B271" s="693"/>
      <c r="C271" s="693"/>
      <c r="D271" s="693"/>
      <c r="E271" s="693"/>
      <c r="F271" s="693"/>
      <c r="G271" s="693"/>
      <c r="H271" s="693"/>
      <c r="I271" s="693"/>
      <c r="J271" s="693"/>
      <c r="O271" s="693"/>
      <c r="P271" s="693"/>
      <c r="Q271" s="693"/>
      <c r="R271" s="693"/>
      <c r="S271" s="693"/>
      <c r="T271" s="693"/>
    </row>
    <row r="272" customFormat="false" ht="13.2" hidden="false" customHeight="false" outlineLevel="0" collapsed="false">
      <c r="B272" s="693"/>
      <c r="C272" s="693"/>
      <c r="D272" s="693"/>
      <c r="E272" s="693"/>
      <c r="F272" s="693"/>
      <c r="G272" s="693"/>
      <c r="H272" s="693"/>
      <c r="I272" s="693"/>
      <c r="J272" s="693"/>
      <c r="O272" s="693"/>
      <c r="P272" s="693"/>
      <c r="Q272" s="693"/>
      <c r="R272" s="693"/>
      <c r="S272" s="693"/>
      <c r="T272" s="693"/>
    </row>
    <row r="273" customFormat="false" ht="13.2" hidden="false" customHeight="false" outlineLevel="0" collapsed="false">
      <c r="B273" s="693"/>
      <c r="C273" s="693"/>
      <c r="D273" s="693"/>
      <c r="E273" s="693"/>
      <c r="F273" s="693"/>
      <c r="G273" s="693"/>
      <c r="H273" s="693"/>
      <c r="I273" s="693"/>
      <c r="J273" s="693"/>
      <c r="O273" s="693"/>
      <c r="P273" s="693"/>
      <c r="Q273" s="693"/>
      <c r="R273" s="693"/>
      <c r="S273" s="693"/>
      <c r="T273" s="693"/>
    </row>
    <row r="274" customFormat="false" ht="13.2" hidden="false" customHeight="false" outlineLevel="0" collapsed="false">
      <c r="B274" s="693"/>
      <c r="C274" s="693"/>
      <c r="D274" s="693"/>
      <c r="E274" s="693"/>
      <c r="F274" s="693"/>
      <c r="G274" s="693"/>
      <c r="H274" s="693"/>
      <c r="I274" s="693"/>
      <c r="J274" s="693"/>
      <c r="O274" s="693"/>
      <c r="P274" s="693"/>
      <c r="Q274" s="693"/>
      <c r="R274" s="693"/>
      <c r="S274" s="693"/>
      <c r="T274" s="693"/>
    </row>
    <row r="275" customFormat="false" ht="13.2" hidden="false" customHeight="false" outlineLevel="0" collapsed="false">
      <c r="B275" s="693"/>
      <c r="C275" s="693"/>
      <c r="D275" s="693"/>
      <c r="E275" s="693"/>
      <c r="F275" s="693"/>
      <c r="G275" s="693"/>
      <c r="H275" s="693"/>
      <c r="I275" s="693"/>
      <c r="J275" s="693"/>
      <c r="O275" s="693"/>
      <c r="P275" s="693"/>
      <c r="Q275" s="693"/>
      <c r="R275" s="693"/>
      <c r="S275" s="693"/>
      <c r="T275" s="693"/>
    </row>
    <row r="276" customFormat="false" ht="13.2" hidden="false" customHeight="false" outlineLevel="0" collapsed="false">
      <c r="B276" s="693"/>
      <c r="C276" s="693"/>
      <c r="D276" s="693"/>
      <c r="E276" s="693"/>
      <c r="F276" s="693"/>
      <c r="G276" s="693"/>
      <c r="H276" s="693"/>
      <c r="I276" s="693"/>
      <c r="J276" s="693"/>
      <c r="O276" s="693"/>
      <c r="P276" s="693"/>
      <c r="Q276" s="693"/>
      <c r="R276" s="693"/>
      <c r="S276" s="693"/>
      <c r="T276" s="693"/>
    </row>
    <row r="277" customFormat="false" ht="13.2" hidden="false" customHeight="false" outlineLevel="0" collapsed="false">
      <c r="B277" s="693"/>
      <c r="C277" s="693"/>
      <c r="D277" s="693"/>
      <c r="E277" s="693"/>
      <c r="F277" s="693"/>
      <c r="G277" s="693"/>
      <c r="H277" s="693"/>
      <c r="I277" s="693"/>
      <c r="J277" s="693"/>
      <c r="O277" s="693"/>
      <c r="P277" s="693"/>
      <c r="Q277" s="693"/>
      <c r="R277" s="693"/>
      <c r="S277" s="693"/>
      <c r="T277" s="693"/>
    </row>
    <row r="278" customFormat="false" ht="13.2" hidden="false" customHeight="false" outlineLevel="0" collapsed="false">
      <c r="B278" s="693"/>
      <c r="C278" s="693"/>
      <c r="D278" s="693"/>
      <c r="E278" s="693"/>
      <c r="F278" s="693"/>
      <c r="G278" s="693"/>
      <c r="H278" s="693"/>
      <c r="I278" s="693"/>
      <c r="J278" s="693"/>
      <c r="O278" s="693"/>
      <c r="P278" s="693"/>
      <c r="Q278" s="693"/>
      <c r="R278" s="693"/>
      <c r="S278" s="693"/>
      <c r="T278" s="693"/>
    </row>
    <row r="279" customFormat="false" ht="13.2" hidden="false" customHeight="false" outlineLevel="0" collapsed="false">
      <c r="B279" s="693"/>
      <c r="C279" s="693"/>
      <c r="D279" s="693"/>
      <c r="E279" s="693"/>
      <c r="F279" s="693"/>
      <c r="G279" s="693"/>
      <c r="H279" s="693"/>
      <c r="I279" s="693"/>
      <c r="J279" s="693"/>
      <c r="O279" s="693"/>
      <c r="P279" s="693"/>
      <c r="Q279" s="693"/>
      <c r="R279" s="693"/>
      <c r="S279" s="693"/>
      <c r="T279" s="693"/>
    </row>
    <row r="280" customFormat="false" ht="13.2" hidden="false" customHeight="false" outlineLevel="0" collapsed="false">
      <c r="B280" s="693"/>
      <c r="C280" s="693"/>
      <c r="D280" s="693"/>
      <c r="E280" s="693"/>
      <c r="F280" s="693"/>
      <c r="G280" s="693"/>
      <c r="H280" s="693"/>
      <c r="I280" s="693"/>
      <c r="J280" s="693"/>
      <c r="O280" s="693"/>
      <c r="P280" s="693"/>
      <c r="Q280" s="693"/>
      <c r="R280" s="693"/>
      <c r="S280" s="693"/>
      <c r="T280" s="693"/>
    </row>
    <row r="281" customFormat="false" ht="13.2" hidden="false" customHeight="false" outlineLevel="0" collapsed="false">
      <c r="B281" s="693"/>
      <c r="C281" s="693"/>
      <c r="D281" s="693"/>
      <c r="E281" s="693"/>
      <c r="F281" s="693"/>
      <c r="G281" s="693"/>
      <c r="H281" s="693"/>
      <c r="I281" s="693"/>
      <c r="J281" s="693"/>
      <c r="O281" s="693"/>
      <c r="P281" s="693"/>
      <c r="Q281" s="693"/>
      <c r="R281" s="693"/>
      <c r="S281" s="693"/>
      <c r="T281" s="693"/>
    </row>
    <row r="282" customFormat="false" ht="13.2" hidden="false" customHeight="false" outlineLevel="0" collapsed="false">
      <c r="B282" s="693"/>
      <c r="C282" s="693"/>
      <c r="D282" s="693"/>
      <c r="E282" s="693"/>
      <c r="F282" s="693"/>
      <c r="G282" s="693"/>
      <c r="H282" s="693"/>
      <c r="I282" s="693"/>
      <c r="J282" s="693"/>
      <c r="O282" s="693"/>
      <c r="P282" s="693"/>
      <c r="Q282" s="693"/>
      <c r="R282" s="693"/>
      <c r="S282" s="693"/>
      <c r="T282" s="693"/>
    </row>
    <row r="283" customFormat="false" ht="13.2" hidden="false" customHeight="false" outlineLevel="0" collapsed="false">
      <c r="B283" s="693"/>
      <c r="C283" s="693"/>
      <c r="D283" s="693"/>
      <c r="E283" s="693"/>
      <c r="F283" s="693"/>
      <c r="G283" s="693"/>
      <c r="H283" s="693"/>
      <c r="I283" s="693"/>
      <c r="J283" s="693"/>
      <c r="O283" s="693"/>
      <c r="P283" s="693"/>
      <c r="Q283" s="693"/>
      <c r="R283" s="693"/>
      <c r="S283" s="693"/>
      <c r="T283" s="693"/>
    </row>
    <row r="284" customFormat="false" ht="13.2" hidden="false" customHeight="false" outlineLevel="0" collapsed="false">
      <c r="B284" s="693"/>
      <c r="C284" s="693"/>
      <c r="D284" s="693"/>
      <c r="E284" s="693"/>
      <c r="F284" s="693"/>
      <c r="G284" s="693"/>
      <c r="H284" s="693"/>
      <c r="I284" s="693"/>
      <c r="J284" s="693"/>
      <c r="O284" s="693"/>
      <c r="P284" s="693"/>
      <c r="Q284" s="693"/>
      <c r="R284" s="693"/>
      <c r="S284" s="693"/>
      <c r="T284" s="693"/>
    </row>
    <row r="285" customFormat="false" ht="13.2" hidden="false" customHeight="false" outlineLevel="0" collapsed="false">
      <c r="B285" s="693"/>
      <c r="C285" s="693"/>
      <c r="D285" s="693"/>
      <c r="E285" s="693"/>
      <c r="F285" s="693"/>
      <c r="G285" s="693"/>
      <c r="H285" s="693"/>
      <c r="I285" s="693"/>
      <c r="J285" s="693"/>
      <c r="O285" s="693"/>
      <c r="P285" s="693"/>
      <c r="Q285" s="693"/>
      <c r="R285" s="693"/>
      <c r="S285" s="693"/>
      <c r="T285" s="693"/>
    </row>
    <row r="286" customFormat="false" ht="13.2" hidden="false" customHeight="false" outlineLevel="0" collapsed="false">
      <c r="B286" s="693"/>
      <c r="C286" s="693"/>
      <c r="D286" s="693"/>
      <c r="E286" s="693"/>
      <c r="F286" s="693"/>
      <c r="G286" s="693"/>
      <c r="H286" s="693"/>
      <c r="I286" s="693"/>
      <c r="J286" s="693"/>
      <c r="O286" s="693"/>
      <c r="P286" s="693"/>
      <c r="Q286" s="693"/>
      <c r="R286" s="693"/>
      <c r="S286" s="693"/>
      <c r="T286" s="693"/>
    </row>
    <row r="287" customFormat="false" ht="13.2" hidden="false" customHeight="false" outlineLevel="0" collapsed="false">
      <c r="B287" s="693"/>
      <c r="C287" s="693"/>
      <c r="D287" s="693"/>
      <c r="E287" s="693"/>
      <c r="F287" s="693"/>
      <c r="G287" s="693"/>
      <c r="H287" s="693"/>
      <c r="I287" s="693"/>
      <c r="J287" s="693"/>
      <c r="O287" s="693"/>
      <c r="P287" s="693"/>
      <c r="Q287" s="693"/>
      <c r="R287" s="693"/>
      <c r="S287" s="693"/>
      <c r="T287" s="693"/>
    </row>
    <row r="288" customFormat="false" ht="13.2" hidden="false" customHeight="false" outlineLevel="0" collapsed="false">
      <c r="B288" s="693"/>
      <c r="C288" s="693"/>
      <c r="D288" s="693"/>
      <c r="E288" s="693"/>
      <c r="F288" s="693"/>
      <c r="G288" s="693"/>
      <c r="H288" s="693"/>
      <c r="I288" s="693"/>
      <c r="J288" s="693"/>
      <c r="O288" s="693"/>
      <c r="P288" s="693"/>
      <c r="Q288" s="693"/>
      <c r="R288" s="693"/>
      <c r="S288" s="693"/>
      <c r="T288" s="693"/>
    </row>
    <row r="289" customFormat="false" ht="13.2" hidden="false" customHeight="false" outlineLevel="0" collapsed="false">
      <c r="B289" s="693"/>
      <c r="C289" s="693"/>
      <c r="D289" s="693"/>
      <c r="E289" s="693"/>
      <c r="F289" s="693"/>
      <c r="G289" s="693"/>
      <c r="H289" s="693"/>
      <c r="I289" s="693"/>
      <c r="J289" s="693"/>
      <c r="O289" s="693"/>
      <c r="P289" s="693"/>
      <c r="Q289" s="693"/>
      <c r="R289" s="693"/>
      <c r="S289" s="693"/>
      <c r="T289" s="693"/>
    </row>
    <row r="290" customFormat="false" ht="13.2" hidden="false" customHeight="false" outlineLevel="0" collapsed="false">
      <c r="B290" s="693"/>
      <c r="C290" s="693"/>
      <c r="D290" s="693"/>
      <c r="E290" s="693"/>
      <c r="F290" s="693"/>
      <c r="G290" s="693"/>
      <c r="H290" s="693"/>
      <c r="I290" s="693"/>
      <c r="J290" s="693"/>
      <c r="O290" s="693"/>
      <c r="P290" s="693"/>
      <c r="Q290" s="693"/>
      <c r="R290" s="693"/>
      <c r="S290" s="693"/>
      <c r="T290" s="693"/>
    </row>
    <row r="291" customFormat="false" ht="13.2" hidden="false" customHeight="false" outlineLevel="0" collapsed="false">
      <c r="B291" s="693"/>
      <c r="C291" s="693"/>
      <c r="D291" s="693"/>
      <c r="E291" s="693"/>
      <c r="F291" s="693"/>
      <c r="G291" s="693"/>
      <c r="H291" s="693"/>
      <c r="I291" s="693"/>
      <c r="J291" s="693"/>
      <c r="O291" s="693"/>
      <c r="P291" s="693"/>
      <c r="Q291" s="693"/>
      <c r="R291" s="693"/>
      <c r="S291" s="693"/>
      <c r="T291" s="693"/>
    </row>
    <row r="292" customFormat="false" ht="13.2" hidden="false" customHeight="false" outlineLevel="0" collapsed="false">
      <c r="B292" s="693"/>
      <c r="C292" s="693"/>
      <c r="D292" s="693"/>
      <c r="E292" s="693"/>
      <c r="F292" s="693"/>
      <c r="G292" s="693"/>
      <c r="H292" s="693"/>
      <c r="I292" s="693"/>
      <c r="J292" s="693"/>
      <c r="O292" s="693"/>
      <c r="P292" s="693"/>
      <c r="Q292" s="693"/>
      <c r="R292" s="693"/>
      <c r="S292" s="693"/>
      <c r="T292" s="693"/>
    </row>
    <row r="293" customFormat="false" ht="13.2" hidden="false" customHeight="false" outlineLevel="0" collapsed="false">
      <c r="B293" s="693"/>
      <c r="C293" s="693"/>
      <c r="D293" s="693"/>
      <c r="E293" s="693"/>
      <c r="F293" s="693"/>
      <c r="G293" s="693"/>
      <c r="H293" s="693"/>
      <c r="I293" s="693"/>
      <c r="J293" s="693"/>
      <c r="O293" s="693"/>
      <c r="P293" s="693"/>
      <c r="Q293" s="693"/>
      <c r="R293" s="693"/>
      <c r="S293" s="693"/>
      <c r="T293" s="693"/>
    </row>
    <row r="294" customFormat="false" ht="13.2" hidden="false" customHeight="false" outlineLevel="0" collapsed="false">
      <c r="B294" s="693"/>
      <c r="C294" s="693"/>
      <c r="D294" s="693"/>
      <c r="E294" s="693"/>
      <c r="F294" s="693"/>
      <c r="G294" s="693"/>
      <c r="H294" s="693"/>
      <c r="I294" s="693"/>
      <c r="J294" s="693"/>
      <c r="O294" s="693"/>
      <c r="P294" s="693"/>
      <c r="Q294" s="693"/>
      <c r="R294" s="693"/>
      <c r="S294" s="693"/>
      <c r="T294" s="693"/>
    </row>
    <row r="295" customFormat="false" ht="13.2" hidden="false" customHeight="false" outlineLevel="0" collapsed="false">
      <c r="B295" s="693"/>
      <c r="C295" s="693"/>
      <c r="D295" s="693"/>
      <c r="E295" s="693"/>
      <c r="F295" s="693"/>
      <c r="G295" s="693"/>
      <c r="H295" s="693"/>
      <c r="I295" s="693"/>
      <c r="J295" s="693"/>
      <c r="O295" s="693"/>
      <c r="P295" s="693"/>
      <c r="Q295" s="693"/>
      <c r="R295" s="693"/>
      <c r="S295" s="693"/>
      <c r="T295" s="693"/>
    </row>
    <row r="296" customFormat="false" ht="13.2" hidden="false" customHeight="false" outlineLevel="0" collapsed="false">
      <c r="B296" s="693"/>
      <c r="C296" s="693"/>
      <c r="D296" s="693"/>
      <c r="E296" s="693"/>
      <c r="F296" s="693"/>
      <c r="G296" s="693"/>
      <c r="H296" s="693"/>
      <c r="I296" s="693"/>
      <c r="J296" s="693"/>
      <c r="O296" s="693"/>
      <c r="P296" s="693"/>
      <c r="Q296" s="693"/>
      <c r="R296" s="693"/>
      <c r="S296" s="693"/>
      <c r="T296" s="693"/>
    </row>
    <row r="297" customFormat="false" ht="13.2" hidden="false" customHeight="false" outlineLevel="0" collapsed="false">
      <c r="B297" s="693"/>
      <c r="C297" s="693"/>
      <c r="D297" s="693"/>
      <c r="E297" s="693"/>
      <c r="F297" s="693"/>
      <c r="G297" s="693"/>
      <c r="H297" s="693"/>
      <c r="I297" s="693"/>
      <c r="J297" s="693"/>
      <c r="O297" s="693"/>
      <c r="P297" s="693"/>
      <c r="Q297" s="693"/>
      <c r="R297" s="693"/>
      <c r="S297" s="693"/>
      <c r="T297" s="693"/>
    </row>
    <row r="298" customFormat="false" ht="13.2" hidden="false" customHeight="false" outlineLevel="0" collapsed="false">
      <c r="B298" s="693"/>
      <c r="C298" s="693"/>
      <c r="D298" s="693"/>
      <c r="E298" s="693"/>
      <c r="F298" s="693"/>
      <c r="G298" s="693"/>
      <c r="H298" s="693"/>
      <c r="I298" s="693"/>
      <c r="J298" s="693"/>
      <c r="O298" s="693"/>
      <c r="P298" s="693"/>
      <c r="Q298" s="693"/>
      <c r="R298" s="693"/>
      <c r="S298" s="693"/>
      <c r="T298" s="693"/>
    </row>
    <row r="299" customFormat="false" ht="13.2" hidden="false" customHeight="false" outlineLevel="0" collapsed="false">
      <c r="B299" s="693"/>
      <c r="C299" s="693"/>
      <c r="D299" s="693"/>
      <c r="E299" s="693"/>
      <c r="F299" s="693"/>
      <c r="G299" s="693"/>
      <c r="H299" s="693"/>
      <c r="I299" s="693"/>
      <c r="J299" s="693"/>
      <c r="O299" s="693"/>
      <c r="P299" s="693"/>
      <c r="Q299" s="693"/>
      <c r="R299" s="693"/>
      <c r="S299" s="693"/>
      <c r="T299" s="693"/>
    </row>
    <row r="300" customFormat="false" ht="13.2" hidden="false" customHeight="false" outlineLevel="0" collapsed="false">
      <c r="B300" s="693"/>
      <c r="C300" s="693"/>
      <c r="D300" s="693"/>
      <c r="E300" s="693"/>
      <c r="F300" s="693"/>
      <c r="G300" s="693"/>
      <c r="H300" s="693"/>
      <c r="I300" s="693"/>
      <c r="J300" s="693"/>
      <c r="O300" s="693"/>
      <c r="P300" s="693"/>
      <c r="Q300" s="693"/>
      <c r="R300" s="693"/>
      <c r="S300" s="693"/>
      <c r="T300" s="693"/>
    </row>
    <row r="301" customFormat="false" ht="13.2" hidden="false" customHeight="false" outlineLevel="0" collapsed="false">
      <c r="B301" s="693"/>
      <c r="C301" s="693"/>
      <c r="D301" s="693"/>
      <c r="E301" s="693"/>
      <c r="F301" s="693"/>
      <c r="G301" s="693"/>
      <c r="H301" s="693"/>
      <c r="I301" s="693"/>
      <c r="J301" s="693"/>
      <c r="O301" s="693"/>
      <c r="P301" s="693"/>
      <c r="Q301" s="693"/>
      <c r="R301" s="693"/>
      <c r="S301" s="693"/>
      <c r="T301" s="693"/>
    </row>
    <row r="302" customFormat="false" ht="13.2" hidden="false" customHeight="false" outlineLevel="0" collapsed="false">
      <c r="B302" s="693"/>
      <c r="C302" s="693"/>
      <c r="D302" s="693"/>
      <c r="E302" s="693"/>
      <c r="F302" s="693"/>
      <c r="G302" s="693"/>
      <c r="H302" s="693"/>
      <c r="I302" s="693"/>
      <c r="J302" s="693"/>
      <c r="O302" s="693"/>
      <c r="P302" s="693"/>
      <c r="Q302" s="693"/>
      <c r="R302" s="693"/>
      <c r="S302" s="693"/>
      <c r="T302" s="693"/>
    </row>
    <row r="303" customFormat="false" ht="13.2" hidden="false" customHeight="false" outlineLevel="0" collapsed="false">
      <c r="B303" s="693"/>
      <c r="C303" s="693"/>
      <c r="D303" s="693"/>
      <c r="E303" s="693"/>
      <c r="F303" s="693"/>
      <c r="G303" s="693"/>
      <c r="H303" s="693"/>
      <c r="I303" s="693"/>
      <c r="J303" s="693"/>
      <c r="O303" s="693"/>
      <c r="P303" s="693"/>
      <c r="Q303" s="693"/>
      <c r="R303" s="693"/>
      <c r="S303" s="693"/>
      <c r="T303" s="693"/>
    </row>
    <row r="304" customFormat="false" ht="13.2" hidden="false" customHeight="false" outlineLevel="0" collapsed="false">
      <c r="B304" s="693"/>
      <c r="C304" s="693"/>
      <c r="D304" s="693"/>
      <c r="E304" s="693"/>
      <c r="F304" s="693"/>
      <c r="G304" s="693"/>
      <c r="H304" s="693"/>
      <c r="I304" s="693"/>
      <c r="J304" s="693"/>
      <c r="O304" s="693"/>
      <c r="P304" s="693"/>
      <c r="Q304" s="693"/>
      <c r="R304" s="693"/>
      <c r="S304" s="693"/>
      <c r="T304" s="693"/>
    </row>
    <row r="305" customFormat="false" ht="13.2" hidden="false" customHeight="false" outlineLevel="0" collapsed="false">
      <c r="B305" s="693"/>
      <c r="C305" s="693"/>
      <c r="D305" s="693"/>
      <c r="E305" s="693"/>
      <c r="F305" s="693"/>
      <c r="G305" s="693"/>
      <c r="H305" s="693"/>
      <c r="I305" s="693"/>
      <c r="J305" s="693"/>
      <c r="O305" s="693"/>
      <c r="P305" s="693"/>
      <c r="Q305" s="693"/>
      <c r="R305" s="693"/>
      <c r="S305" s="693"/>
      <c r="T305" s="693"/>
    </row>
    <row r="306" customFormat="false" ht="13.2" hidden="false" customHeight="false" outlineLevel="0" collapsed="false">
      <c r="B306" s="693"/>
      <c r="C306" s="693"/>
      <c r="D306" s="693"/>
      <c r="E306" s="693"/>
      <c r="F306" s="693"/>
      <c r="G306" s="693"/>
      <c r="H306" s="693"/>
      <c r="I306" s="693"/>
      <c r="J306" s="693"/>
      <c r="O306" s="693"/>
      <c r="P306" s="693"/>
      <c r="Q306" s="693"/>
      <c r="R306" s="693"/>
      <c r="S306" s="693"/>
      <c r="T306" s="693"/>
    </row>
    <row r="307" customFormat="false" ht="13.2" hidden="false" customHeight="false" outlineLevel="0" collapsed="false">
      <c r="B307" s="693"/>
      <c r="C307" s="693"/>
      <c r="D307" s="693"/>
      <c r="E307" s="693"/>
      <c r="F307" s="693"/>
      <c r="G307" s="693"/>
      <c r="H307" s="693"/>
      <c r="I307" s="693"/>
      <c r="J307" s="693"/>
      <c r="O307" s="693"/>
      <c r="P307" s="693"/>
      <c r="Q307" s="693"/>
      <c r="R307" s="693"/>
      <c r="S307" s="693"/>
      <c r="T307" s="693"/>
    </row>
    <row r="308" customFormat="false" ht="13.2" hidden="false" customHeight="false" outlineLevel="0" collapsed="false">
      <c r="B308" s="693"/>
      <c r="C308" s="693"/>
      <c r="D308" s="693"/>
      <c r="E308" s="693"/>
      <c r="F308" s="693"/>
      <c r="G308" s="693"/>
      <c r="H308" s="693"/>
      <c r="I308" s="693"/>
      <c r="J308" s="693"/>
      <c r="O308" s="693"/>
      <c r="P308" s="693"/>
      <c r="Q308" s="693"/>
      <c r="R308" s="693"/>
      <c r="S308" s="693"/>
      <c r="T308" s="693"/>
    </row>
    <row r="309" customFormat="false" ht="13.2" hidden="false" customHeight="false" outlineLevel="0" collapsed="false">
      <c r="B309" s="693"/>
      <c r="C309" s="693"/>
      <c r="D309" s="693"/>
      <c r="E309" s="693"/>
      <c r="F309" s="693"/>
      <c r="G309" s="693"/>
      <c r="H309" s="693"/>
      <c r="I309" s="693"/>
      <c r="J309" s="693"/>
      <c r="O309" s="693"/>
      <c r="P309" s="693"/>
      <c r="Q309" s="693"/>
      <c r="R309" s="693"/>
      <c r="S309" s="693"/>
      <c r="T309" s="693"/>
    </row>
    <row r="310" customFormat="false" ht="13.2" hidden="false" customHeight="false" outlineLevel="0" collapsed="false">
      <c r="B310" s="693"/>
      <c r="C310" s="693"/>
      <c r="D310" s="693"/>
      <c r="E310" s="693"/>
      <c r="F310" s="693"/>
      <c r="G310" s="693"/>
      <c r="H310" s="693"/>
      <c r="I310" s="693"/>
      <c r="J310" s="693"/>
      <c r="O310" s="693"/>
      <c r="P310" s="693"/>
      <c r="Q310" s="693"/>
      <c r="R310" s="693"/>
      <c r="S310" s="693"/>
      <c r="T310" s="693"/>
    </row>
    <row r="311" customFormat="false" ht="13.2" hidden="false" customHeight="false" outlineLevel="0" collapsed="false">
      <c r="B311" s="693"/>
      <c r="C311" s="693"/>
      <c r="D311" s="693"/>
      <c r="E311" s="693"/>
      <c r="F311" s="693"/>
      <c r="G311" s="693"/>
      <c r="H311" s="693"/>
      <c r="I311" s="693"/>
      <c r="J311" s="693"/>
      <c r="O311" s="693"/>
      <c r="P311" s="693"/>
      <c r="Q311" s="693"/>
      <c r="R311" s="693"/>
      <c r="S311" s="693"/>
      <c r="T311" s="693"/>
    </row>
    <row r="312" customFormat="false" ht="13.2" hidden="false" customHeight="false" outlineLevel="0" collapsed="false">
      <c r="B312" s="693"/>
      <c r="C312" s="693"/>
      <c r="D312" s="693"/>
      <c r="E312" s="693"/>
      <c r="F312" s="693"/>
      <c r="G312" s="693"/>
      <c r="H312" s="693"/>
      <c r="I312" s="693"/>
      <c r="J312" s="693"/>
      <c r="O312" s="693"/>
      <c r="P312" s="693"/>
      <c r="Q312" s="693"/>
      <c r="R312" s="693"/>
      <c r="S312" s="693"/>
      <c r="T312" s="693"/>
    </row>
    <row r="313" customFormat="false" ht="13.2" hidden="false" customHeight="false" outlineLevel="0" collapsed="false">
      <c r="B313" s="693"/>
      <c r="C313" s="693"/>
      <c r="D313" s="693"/>
      <c r="E313" s="693"/>
      <c r="F313" s="693"/>
      <c r="G313" s="693"/>
      <c r="H313" s="693"/>
      <c r="I313" s="693"/>
      <c r="J313" s="693"/>
      <c r="O313" s="693"/>
      <c r="P313" s="693"/>
      <c r="Q313" s="693"/>
      <c r="R313" s="693"/>
      <c r="S313" s="693"/>
      <c r="T313" s="693"/>
    </row>
    <row r="314" customFormat="false" ht="13.2" hidden="false" customHeight="false" outlineLevel="0" collapsed="false">
      <c r="B314" s="693"/>
      <c r="C314" s="693"/>
      <c r="D314" s="693"/>
      <c r="E314" s="693"/>
      <c r="F314" s="693"/>
      <c r="G314" s="693"/>
      <c r="H314" s="693"/>
      <c r="I314" s="693"/>
      <c r="J314" s="693"/>
      <c r="O314" s="693"/>
      <c r="P314" s="693"/>
      <c r="Q314" s="693"/>
      <c r="R314" s="693"/>
      <c r="S314" s="693"/>
      <c r="T314" s="693"/>
    </row>
    <row r="315" customFormat="false" ht="13.2" hidden="false" customHeight="false" outlineLevel="0" collapsed="false">
      <c r="B315" s="693"/>
      <c r="C315" s="693"/>
      <c r="D315" s="693"/>
      <c r="E315" s="693"/>
      <c r="F315" s="693"/>
      <c r="G315" s="693"/>
      <c r="H315" s="693"/>
      <c r="I315" s="693"/>
      <c r="J315" s="693"/>
      <c r="O315" s="693"/>
      <c r="P315" s="693"/>
      <c r="Q315" s="693"/>
      <c r="R315" s="693"/>
      <c r="S315" s="693"/>
      <c r="T315" s="693"/>
    </row>
    <row r="316" customFormat="false" ht="13.2" hidden="false" customHeight="false" outlineLevel="0" collapsed="false">
      <c r="B316" s="693"/>
      <c r="C316" s="693"/>
      <c r="D316" s="693"/>
      <c r="E316" s="693"/>
      <c r="F316" s="693"/>
      <c r="G316" s="693"/>
      <c r="H316" s="693"/>
      <c r="I316" s="693"/>
      <c r="J316" s="693"/>
      <c r="O316" s="693"/>
      <c r="P316" s="693"/>
      <c r="Q316" s="693"/>
      <c r="R316" s="693"/>
      <c r="S316" s="693"/>
      <c r="T316" s="693"/>
    </row>
    <row r="317" customFormat="false" ht="13.2" hidden="false" customHeight="false" outlineLevel="0" collapsed="false">
      <c r="B317" s="693"/>
      <c r="C317" s="693"/>
      <c r="D317" s="693"/>
      <c r="E317" s="693"/>
      <c r="F317" s="693"/>
      <c r="G317" s="693"/>
      <c r="H317" s="693"/>
      <c r="I317" s="693"/>
      <c r="J317" s="693"/>
      <c r="O317" s="693"/>
      <c r="P317" s="693"/>
      <c r="Q317" s="693"/>
      <c r="R317" s="693"/>
      <c r="S317" s="693"/>
      <c r="T317" s="693"/>
    </row>
    <row r="318" customFormat="false" ht="13.2" hidden="false" customHeight="false" outlineLevel="0" collapsed="false">
      <c r="B318" s="693"/>
      <c r="C318" s="693"/>
      <c r="D318" s="693"/>
      <c r="E318" s="693"/>
      <c r="F318" s="693"/>
      <c r="G318" s="693"/>
      <c r="H318" s="693"/>
      <c r="I318" s="693"/>
      <c r="J318" s="693"/>
      <c r="O318" s="693"/>
      <c r="P318" s="693"/>
      <c r="Q318" s="693"/>
      <c r="R318" s="693"/>
      <c r="S318" s="693"/>
      <c r="T318" s="693"/>
    </row>
    <row r="319" customFormat="false" ht="13.2" hidden="false" customHeight="false" outlineLevel="0" collapsed="false">
      <c r="B319" s="693"/>
      <c r="C319" s="693"/>
      <c r="D319" s="693"/>
      <c r="E319" s="693"/>
      <c r="F319" s="693"/>
      <c r="G319" s="693"/>
      <c r="H319" s="693"/>
      <c r="I319" s="693"/>
      <c r="J319" s="693"/>
      <c r="O319" s="693"/>
      <c r="P319" s="693"/>
      <c r="Q319" s="693"/>
      <c r="R319" s="693"/>
      <c r="S319" s="693"/>
      <c r="T319" s="693"/>
    </row>
    <row r="320" customFormat="false" ht="13.2" hidden="false" customHeight="false" outlineLevel="0" collapsed="false">
      <c r="B320" s="693"/>
      <c r="C320" s="693"/>
      <c r="D320" s="693"/>
      <c r="E320" s="693"/>
      <c r="F320" s="693"/>
      <c r="G320" s="693"/>
      <c r="H320" s="693"/>
      <c r="I320" s="693"/>
      <c r="J320" s="693"/>
      <c r="O320" s="693"/>
      <c r="P320" s="693"/>
      <c r="Q320" s="693"/>
      <c r="R320" s="693"/>
      <c r="S320" s="693"/>
      <c r="T320" s="693"/>
    </row>
    <row r="321" customFormat="false" ht="13.2" hidden="false" customHeight="false" outlineLevel="0" collapsed="false">
      <c r="B321" s="693"/>
      <c r="C321" s="693"/>
      <c r="D321" s="693"/>
      <c r="E321" s="693"/>
      <c r="F321" s="693"/>
      <c r="G321" s="693"/>
      <c r="H321" s="693"/>
      <c r="I321" s="693"/>
      <c r="J321" s="693"/>
      <c r="O321" s="693"/>
      <c r="P321" s="693"/>
      <c r="Q321" s="693"/>
      <c r="R321" s="693"/>
      <c r="S321" s="693"/>
      <c r="T321" s="693"/>
    </row>
    <row r="322" customFormat="false" ht="13.2" hidden="false" customHeight="false" outlineLevel="0" collapsed="false">
      <c r="B322" s="693"/>
      <c r="C322" s="693"/>
      <c r="D322" s="693"/>
      <c r="E322" s="693"/>
      <c r="F322" s="693"/>
      <c r="G322" s="693"/>
      <c r="H322" s="693"/>
      <c r="I322" s="693"/>
      <c r="J322" s="693"/>
      <c r="O322" s="693"/>
      <c r="P322" s="693"/>
      <c r="Q322" s="693"/>
      <c r="R322" s="693"/>
      <c r="S322" s="693"/>
      <c r="T322" s="693"/>
    </row>
    <row r="323" customFormat="false" ht="13.2" hidden="false" customHeight="false" outlineLevel="0" collapsed="false">
      <c r="B323" s="693"/>
      <c r="C323" s="693"/>
      <c r="D323" s="693"/>
      <c r="E323" s="693"/>
      <c r="F323" s="693"/>
      <c r="G323" s="693"/>
      <c r="H323" s="693"/>
      <c r="I323" s="693"/>
      <c r="J323" s="693"/>
      <c r="O323" s="693"/>
      <c r="P323" s="693"/>
      <c r="Q323" s="693"/>
      <c r="R323" s="693"/>
      <c r="S323" s="693"/>
      <c r="T323" s="693"/>
    </row>
    <row r="324" customFormat="false" ht="13.2" hidden="false" customHeight="false" outlineLevel="0" collapsed="false">
      <c r="B324" s="693"/>
      <c r="C324" s="693"/>
      <c r="D324" s="693"/>
      <c r="E324" s="693"/>
      <c r="F324" s="693"/>
      <c r="G324" s="693"/>
      <c r="H324" s="693"/>
      <c r="I324" s="693"/>
      <c r="J324" s="693"/>
      <c r="O324" s="693"/>
      <c r="P324" s="693"/>
      <c r="Q324" s="693"/>
      <c r="R324" s="693"/>
      <c r="S324" s="693"/>
      <c r="T324" s="693"/>
    </row>
    <row r="325" customFormat="false" ht="13.2" hidden="false" customHeight="false" outlineLevel="0" collapsed="false">
      <c r="B325" s="693"/>
      <c r="C325" s="693"/>
      <c r="D325" s="693"/>
      <c r="E325" s="693"/>
      <c r="F325" s="693"/>
      <c r="G325" s="693"/>
      <c r="H325" s="693"/>
      <c r="I325" s="693"/>
      <c r="J325" s="693"/>
      <c r="O325" s="693"/>
      <c r="P325" s="693"/>
      <c r="Q325" s="693"/>
      <c r="R325" s="693"/>
      <c r="S325" s="693"/>
      <c r="T325" s="693"/>
    </row>
    <row r="326" customFormat="false" ht="13.2" hidden="false" customHeight="false" outlineLevel="0" collapsed="false">
      <c r="B326" s="693"/>
      <c r="C326" s="693"/>
      <c r="D326" s="693"/>
      <c r="E326" s="693"/>
      <c r="F326" s="693"/>
      <c r="G326" s="693"/>
      <c r="H326" s="693"/>
      <c r="I326" s="693"/>
      <c r="J326" s="693"/>
      <c r="O326" s="693"/>
      <c r="P326" s="693"/>
      <c r="Q326" s="693"/>
      <c r="R326" s="693"/>
      <c r="S326" s="693"/>
      <c r="T326" s="693"/>
    </row>
    <row r="327" customFormat="false" ht="13.2" hidden="false" customHeight="false" outlineLevel="0" collapsed="false">
      <c r="B327" s="693"/>
      <c r="C327" s="693"/>
      <c r="D327" s="693"/>
      <c r="E327" s="693"/>
      <c r="F327" s="693"/>
      <c r="G327" s="693"/>
      <c r="H327" s="693"/>
      <c r="I327" s="693"/>
      <c r="J327" s="693"/>
      <c r="O327" s="693"/>
      <c r="P327" s="693"/>
      <c r="Q327" s="693"/>
      <c r="R327" s="693"/>
      <c r="S327" s="693"/>
      <c r="T327" s="693"/>
    </row>
    <row r="328" customFormat="false" ht="13.2" hidden="false" customHeight="false" outlineLevel="0" collapsed="false">
      <c r="B328" s="693"/>
      <c r="C328" s="693"/>
      <c r="D328" s="693"/>
      <c r="E328" s="693"/>
      <c r="F328" s="693"/>
      <c r="G328" s="693"/>
      <c r="H328" s="693"/>
      <c r="I328" s="693"/>
      <c r="J328" s="693"/>
      <c r="O328" s="693"/>
      <c r="P328" s="693"/>
      <c r="Q328" s="693"/>
      <c r="R328" s="693"/>
      <c r="S328" s="693"/>
      <c r="T328" s="693"/>
    </row>
    <row r="329" customFormat="false" ht="13.2" hidden="false" customHeight="false" outlineLevel="0" collapsed="false">
      <c r="B329" s="693"/>
      <c r="C329" s="693"/>
      <c r="D329" s="693"/>
      <c r="E329" s="693"/>
      <c r="F329" s="693"/>
      <c r="G329" s="693"/>
      <c r="H329" s="693"/>
      <c r="I329" s="693"/>
      <c r="J329" s="693"/>
      <c r="O329" s="693"/>
      <c r="P329" s="693"/>
      <c r="Q329" s="693"/>
      <c r="R329" s="693"/>
      <c r="S329" s="693"/>
      <c r="T329" s="693"/>
    </row>
    <row r="330" customFormat="false" ht="13.2" hidden="false" customHeight="false" outlineLevel="0" collapsed="false">
      <c r="B330" s="693"/>
      <c r="C330" s="693"/>
      <c r="D330" s="693"/>
      <c r="E330" s="693"/>
      <c r="F330" s="693"/>
      <c r="G330" s="693"/>
      <c r="H330" s="693"/>
      <c r="I330" s="693"/>
      <c r="J330" s="693"/>
      <c r="O330" s="693"/>
      <c r="P330" s="693"/>
      <c r="Q330" s="693"/>
      <c r="R330" s="693"/>
      <c r="S330" s="693"/>
      <c r="T330" s="693"/>
    </row>
    <row r="331" customFormat="false" ht="13.2" hidden="false" customHeight="false" outlineLevel="0" collapsed="false">
      <c r="B331" s="693"/>
      <c r="C331" s="693"/>
      <c r="D331" s="693"/>
      <c r="E331" s="693"/>
      <c r="F331" s="693"/>
      <c r="G331" s="693"/>
      <c r="H331" s="693"/>
      <c r="I331" s="693"/>
      <c r="J331" s="693"/>
      <c r="O331" s="693"/>
      <c r="P331" s="693"/>
      <c r="Q331" s="693"/>
      <c r="R331" s="693"/>
      <c r="S331" s="693"/>
      <c r="T331" s="693"/>
    </row>
    <row r="332" customFormat="false" ht="13.2" hidden="false" customHeight="false" outlineLevel="0" collapsed="false">
      <c r="B332" s="693"/>
      <c r="C332" s="693"/>
      <c r="D332" s="693"/>
      <c r="E332" s="693"/>
      <c r="F332" s="693"/>
      <c r="G332" s="693"/>
      <c r="H332" s="693"/>
      <c r="I332" s="693"/>
      <c r="J332" s="693"/>
      <c r="O332" s="693"/>
      <c r="P332" s="693"/>
      <c r="Q332" s="693"/>
      <c r="R332" s="693"/>
      <c r="S332" s="693"/>
      <c r="T332" s="693"/>
    </row>
    <row r="333" customFormat="false" ht="13.2" hidden="false" customHeight="false" outlineLevel="0" collapsed="false">
      <c r="B333" s="693"/>
      <c r="C333" s="693"/>
      <c r="D333" s="693"/>
      <c r="E333" s="693"/>
      <c r="F333" s="693"/>
      <c r="G333" s="693"/>
      <c r="H333" s="693"/>
      <c r="I333" s="693"/>
      <c r="J333" s="693"/>
      <c r="O333" s="693"/>
      <c r="P333" s="693"/>
      <c r="Q333" s="693"/>
      <c r="R333" s="693"/>
      <c r="S333" s="693"/>
      <c r="T333" s="693"/>
    </row>
    <row r="334" customFormat="false" ht="13.2" hidden="false" customHeight="false" outlineLevel="0" collapsed="false">
      <c r="B334" s="693"/>
      <c r="C334" s="693"/>
      <c r="D334" s="693"/>
      <c r="E334" s="693"/>
      <c r="F334" s="693"/>
      <c r="G334" s="693"/>
      <c r="H334" s="693"/>
      <c r="I334" s="693"/>
      <c r="J334" s="693"/>
      <c r="O334" s="693"/>
      <c r="P334" s="693"/>
      <c r="Q334" s="693"/>
      <c r="R334" s="693"/>
      <c r="S334" s="693"/>
      <c r="T334" s="693"/>
    </row>
    <row r="335" customFormat="false" ht="13.2" hidden="false" customHeight="false" outlineLevel="0" collapsed="false">
      <c r="B335" s="693"/>
      <c r="C335" s="693"/>
      <c r="D335" s="693"/>
      <c r="E335" s="693"/>
      <c r="F335" s="693"/>
      <c r="G335" s="693"/>
      <c r="H335" s="693"/>
      <c r="I335" s="693"/>
      <c r="J335" s="693"/>
      <c r="O335" s="693"/>
      <c r="P335" s="693"/>
      <c r="Q335" s="693"/>
      <c r="R335" s="693"/>
      <c r="S335" s="693"/>
      <c r="T335" s="693"/>
    </row>
    <row r="336" customFormat="false" ht="13.2" hidden="false" customHeight="false" outlineLevel="0" collapsed="false">
      <c r="B336" s="693"/>
      <c r="C336" s="693"/>
      <c r="D336" s="693"/>
      <c r="E336" s="693"/>
      <c r="F336" s="693"/>
      <c r="G336" s="693"/>
      <c r="H336" s="693"/>
      <c r="I336" s="693"/>
      <c r="J336" s="693"/>
      <c r="O336" s="693"/>
      <c r="P336" s="693"/>
      <c r="Q336" s="693"/>
      <c r="R336" s="693"/>
      <c r="S336" s="693"/>
      <c r="T336" s="693"/>
    </row>
    <row r="337" customFormat="false" ht="13.2" hidden="false" customHeight="false" outlineLevel="0" collapsed="false">
      <c r="B337" s="693"/>
      <c r="C337" s="693"/>
      <c r="D337" s="693"/>
      <c r="E337" s="693"/>
      <c r="F337" s="693"/>
      <c r="G337" s="693"/>
      <c r="H337" s="693"/>
      <c r="I337" s="693"/>
      <c r="J337" s="693"/>
      <c r="O337" s="693"/>
      <c r="P337" s="693"/>
      <c r="Q337" s="693"/>
      <c r="R337" s="693"/>
      <c r="S337" s="693"/>
      <c r="T337" s="693"/>
    </row>
    <row r="338" customFormat="false" ht="13.2" hidden="false" customHeight="false" outlineLevel="0" collapsed="false">
      <c r="B338" s="693"/>
      <c r="C338" s="693"/>
      <c r="D338" s="693"/>
      <c r="E338" s="693"/>
      <c r="F338" s="693"/>
      <c r="G338" s="693"/>
      <c r="H338" s="693"/>
      <c r="I338" s="693"/>
      <c r="J338" s="693"/>
      <c r="O338" s="693"/>
      <c r="P338" s="693"/>
      <c r="Q338" s="693"/>
      <c r="R338" s="693"/>
      <c r="S338" s="693"/>
      <c r="T338" s="693"/>
    </row>
    <row r="339" customFormat="false" ht="13.2" hidden="false" customHeight="false" outlineLevel="0" collapsed="false">
      <c r="B339" s="693"/>
      <c r="C339" s="693"/>
      <c r="D339" s="693"/>
      <c r="E339" s="693"/>
      <c r="F339" s="693"/>
      <c r="G339" s="693"/>
      <c r="H339" s="693"/>
      <c r="I339" s="693"/>
      <c r="J339" s="693"/>
      <c r="O339" s="693"/>
      <c r="P339" s="693"/>
      <c r="Q339" s="693"/>
      <c r="R339" s="693"/>
      <c r="S339" s="693"/>
      <c r="T339" s="693"/>
    </row>
    <row r="340" customFormat="false" ht="13.2" hidden="false" customHeight="false" outlineLevel="0" collapsed="false">
      <c r="B340" s="693"/>
      <c r="C340" s="693"/>
      <c r="D340" s="693"/>
      <c r="E340" s="693"/>
      <c r="F340" s="693"/>
      <c r="G340" s="693"/>
      <c r="H340" s="693"/>
      <c r="I340" s="693"/>
      <c r="J340" s="693"/>
      <c r="O340" s="693"/>
      <c r="P340" s="693"/>
      <c r="Q340" s="693"/>
      <c r="R340" s="693"/>
      <c r="S340" s="693"/>
      <c r="T340" s="693"/>
    </row>
    <row r="341" customFormat="false" ht="13.2" hidden="false" customHeight="false" outlineLevel="0" collapsed="false">
      <c r="B341" s="693"/>
      <c r="C341" s="693"/>
      <c r="D341" s="693"/>
      <c r="E341" s="693"/>
      <c r="F341" s="693"/>
      <c r="G341" s="693"/>
      <c r="H341" s="693"/>
      <c r="I341" s="693"/>
      <c r="J341" s="693"/>
      <c r="O341" s="693"/>
      <c r="P341" s="693"/>
      <c r="Q341" s="693"/>
      <c r="R341" s="693"/>
      <c r="S341" s="693"/>
      <c r="T341" s="693"/>
    </row>
    <row r="342" customFormat="false" ht="13.2" hidden="false" customHeight="false" outlineLevel="0" collapsed="false">
      <c r="B342" s="693"/>
      <c r="C342" s="693"/>
      <c r="D342" s="693"/>
      <c r="E342" s="693"/>
      <c r="F342" s="693"/>
      <c r="G342" s="693"/>
      <c r="H342" s="693"/>
      <c r="I342" s="693"/>
      <c r="J342" s="693"/>
      <c r="O342" s="693"/>
      <c r="P342" s="693"/>
      <c r="Q342" s="693"/>
      <c r="R342" s="693"/>
      <c r="S342" s="693"/>
      <c r="T342" s="693"/>
    </row>
    <row r="343" customFormat="false" ht="13.2" hidden="false" customHeight="false" outlineLevel="0" collapsed="false">
      <c r="B343" s="693"/>
      <c r="C343" s="693"/>
      <c r="D343" s="693"/>
      <c r="E343" s="693"/>
      <c r="F343" s="693"/>
      <c r="G343" s="693"/>
      <c r="H343" s="693"/>
      <c r="I343" s="693"/>
      <c r="J343" s="693"/>
      <c r="O343" s="693"/>
      <c r="P343" s="693"/>
      <c r="Q343" s="693"/>
      <c r="R343" s="693"/>
      <c r="S343" s="693"/>
      <c r="T343" s="693"/>
    </row>
    <row r="344" customFormat="false" ht="13.2" hidden="false" customHeight="false" outlineLevel="0" collapsed="false">
      <c r="B344" s="693"/>
      <c r="C344" s="693"/>
      <c r="D344" s="693"/>
      <c r="E344" s="693"/>
      <c r="F344" s="693"/>
      <c r="G344" s="693"/>
      <c r="H344" s="693"/>
      <c r="I344" s="693"/>
      <c r="J344" s="693"/>
      <c r="O344" s="693"/>
      <c r="P344" s="693"/>
      <c r="Q344" s="693"/>
      <c r="R344" s="693"/>
      <c r="S344" s="693"/>
      <c r="T344" s="693"/>
    </row>
    <row r="345" customFormat="false" ht="13.2" hidden="false" customHeight="false" outlineLevel="0" collapsed="false">
      <c r="B345" s="693"/>
      <c r="C345" s="693"/>
      <c r="D345" s="693"/>
      <c r="E345" s="693"/>
      <c r="F345" s="693"/>
      <c r="G345" s="693"/>
      <c r="H345" s="693"/>
      <c r="I345" s="693"/>
      <c r="J345" s="693"/>
      <c r="O345" s="693"/>
      <c r="P345" s="693"/>
      <c r="Q345" s="693"/>
      <c r="R345" s="693"/>
      <c r="S345" s="693"/>
      <c r="T345" s="693"/>
    </row>
    <row r="346" customFormat="false" ht="13.2" hidden="false" customHeight="false" outlineLevel="0" collapsed="false">
      <c r="B346" s="693"/>
      <c r="C346" s="693"/>
      <c r="D346" s="693"/>
      <c r="E346" s="693"/>
      <c r="F346" s="693"/>
      <c r="G346" s="693"/>
      <c r="H346" s="693"/>
      <c r="I346" s="693"/>
      <c r="J346" s="693"/>
      <c r="O346" s="693"/>
      <c r="P346" s="693"/>
      <c r="Q346" s="693"/>
      <c r="R346" s="693"/>
      <c r="S346" s="693"/>
      <c r="T346" s="693"/>
    </row>
    <row r="347" customFormat="false" ht="13.2" hidden="false" customHeight="false" outlineLevel="0" collapsed="false">
      <c r="B347" s="693"/>
      <c r="C347" s="693"/>
      <c r="D347" s="693"/>
      <c r="E347" s="693"/>
      <c r="F347" s="693"/>
      <c r="G347" s="693"/>
      <c r="H347" s="693"/>
      <c r="I347" s="693"/>
      <c r="J347" s="693"/>
      <c r="O347" s="693"/>
      <c r="P347" s="693"/>
      <c r="Q347" s="693"/>
      <c r="R347" s="693"/>
      <c r="S347" s="693"/>
      <c r="T347" s="693"/>
    </row>
    <row r="348" customFormat="false" ht="13.2" hidden="false" customHeight="false" outlineLevel="0" collapsed="false">
      <c r="B348" s="693"/>
      <c r="C348" s="693"/>
      <c r="D348" s="693"/>
      <c r="E348" s="693"/>
      <c r="F348" s="693"/>
      <c r="G348" s="693"/>
      <c r="H348" s="693"/>
      <c r="I348" s="693"/>
      <c r="J348" s="693"/>
      <c r="O348" s="693"/>
      <c r="P348" s="693"/>
      <c r="Q348" s="693"/>
      <c r="R348" s="693"/>
      <c r="S348" s="693"/>
      <c r="T348" s="693"/>
    </row>
    <row r="349" customFormat="false" ht="13.2" hidden="false" customHeight="false" outlineLevel="0" collapsed="false">
      <c r="B349" s="693"/>
      <c r="C349" s="693"/>
      <c r="D349" s="693"/>
      <c r="E349" s="693"/>
      <c r="F349" s="693"/>
      <c r="G349" s="693"/>
      <c r="H349" s="693"/>
      <c r="I349" s="693"/>
      <c r="J349" s="693"/>
      <c r="O349" s="693"/>
      <c r="P349" s="693"/>
      <c r="Q349" s="693"/>
      <c r="R349" s="693"/>
      <c r="S349" s="693"/>
      <c r="T349" s="693"/>
    </row>
    <row r="350" customFormat="false" ht="13.2" hidden="false" customHeight="false" outlineLevel="0" collapsed="false">
      <c r="B350" s="693"/>
      <c r="C350" s="693"/>
      <c r="D350" s="693"/>
      <c r="E350" s="693"/>
      <c r="F350" s="693"/>
      <c r="G350" s="693"/>
      <c r="H350" s="693"/>
      <c r="I350" s="693"/>
      <c r="J350" s="693"/>
      <c r="O350" s="693"/>
      <c r="P350" s="693"/>
      <c r="Q350" s="693"/>
      <c r="R350" s="693"/>
      <c r="S350" s="693"/>
      <c r="T350" s="693"/>
    </row>
    <row r="351" customFormat="false" ht="13.2" hidden="false" customHeight="false" outlineLevel="0" collapsed="false">
      <c r="B351" s="693"/>
      <c r="C351" s="693"/>
      <c r="D351" s="693"/>
      <c r="E351" s="693"/>
      <c r="F351" s="693"/>
      <c r="G351" s="693"/>
      <c r="H351" s="693"/>
      <c r="I351" s="693"/>
      <c r="J351" s="693"/>
      <c r="O351" s="693"/>
      <c r="P351" s="693"/>
      <c r="Q351" s="693"/>
      <c r="R351" s="693"/>
      <c r="S351" s="693"/>
      <c r="T351" s="693"/>
    </row>
    <row r="352" customFormat="false" ht="13.2" hidden="false" customHeight="false" outlineLevel="0" collapsed="false">
      <c r="B352" s="693"/>
      <c r="C352" s="693"/>
      <c r="D352" s="693"/>
      <c r="E352" s="693"/>
      <c r="F352" s="693"/>
      <c r="G352" s="693"/>
      <c r="H352" s="693"/>
      <c r="I352" s="693"/>
      <c r="J352" s="693"/>
      <c r="O352" s="693"/>
      <c r="P352" s="693"/>
      <c r="Q352" s="693"/>
      <c r="R352" s="693"/>
      <c r="S352" s="693"/>
      <c r="T352" s="693"/>
    </row>
    <row r="353" customFormat="false" ht="13.2" hidden="false" customHeight="false" outlineLevel="0" collapsed="false">
      <c r="B353" s="693"/>
      <c r="C353" s="693"/>
      <c r="D353" s="693"/>
      <c r="E353" s="693"/>
      <c r="F353" s="693"/>
      <c r="G353" s="693"/>
      <c r="H353" s="693"/>
      <c r="I353" s="693"/>
      <c r="J353" s="693"/>
      <c r="O353" s="693"/>
      <c r="P353" s="693"/>
      <c r="Q353" s="693"/>
      <c r="R353" s="693"/>
      <c r="S353" s="693"/>
      <c r="T353" s="693"/>
    </row>
    <row r="354" customFormat="false" ht="13.2" hidden="false" customHeight="false" outlineLevel="0" collapsed="false">
      <c r="B354" s="693"/>
      <c r="C354" s="693"/>
      <c r="D354" s="693"/>
      <c r="E354" s="693"/>
      <c r="F354" s="693"/>
      <c r="G354" s="693"/>
      <c r="H354" s="693"/>
      <c r="I354" s="693"/>
      <c r="J354" s="693"/>
      <c r="O354" s="693"/>
      <c r="P354" s="693"/>
      <c r="Q354" s="693"/>
      <c r="R354" s="693"/>
      <c r="S354" s="693"/>
      <c r="T354" s="693"/>
    </row>
    <row r="355" customFormat="false" ht="13.2" hidden="false" customHeight="false" outlineLevel="0" collapsed="false">
      <c r="B355" s="693"/>
      <c r="C355" s="693"/>
      <c r="D355" s="693"/>
      <c r="E355" s="693"/>
      <c r="F355" s="693"/>
      <c r="G355" s="693"/>
      <c r="H355" s="693"/>
      <c r="I355" s="693"/>
      <c r="J355" s="693"/>
      <c r="O355" s="693"/>
      <c r="P355" s="693"/>
      <c r="Q355" s="693"/>
      <c r="R355" s="693"/>
      <c r="S355" s="693"/>
      <c r="T355" s="693"/>
    </row>
    <row r="356" customFormat="false" ht="13.2" hidden="false" customHeight="false" outlineLevel="0" collapsed="false">
      <c r="B356" s="693"/>
      <c r="C356" s="693"/>
      <c r="D356" s="693"/>
      <c r="E356" s="693"/>
      <c r="F356" s="693"/>
      <c r="G356" s="693"/>
      <c r="H356" s="693"/>
      <c r="I356" s="693"/>
      <c r="J356" s="693"/>
      <c r="O356" s="693"/>
      <c r="P356" s="693"/>
      <c r="Q356" s="693"/>
      <c r="R356" s="693"/>
      <c r="S356" s="693"/>
      <c r="T356" s="693"/>
    </row>
    <row r="357" customFormat="false" ht="13.2" hidden="false" customHeight="false" outlineLevel="0" collapsed="false">
      <c r="B357" s="693"/>
      <c r="C357" s="693"/>
      <c r="D357" s="693"/>
      <c r="E357" s="693"/>
      <c r="F357" s="693"/>
      <c r="G357" s="693"/>
      <c r="H357" s="693"/>
      <c r="I357" s="693"/>
      <c r="J357" s="693"/>
      <c r="O357" s="693"/>
      <c r="P357" s="693"/>
      <c r="Q357" s="693"/>
      <c r="R357" s="693"/>
      <c r="S357" s="693"/>
      <c r="T357" s="693"/>
    </row>
    <row r="358" customFormat="false" ht="13.2" hidden="false" customHeight="false" outlineLevel="0" collapsed="false">
      <c r="B358" s="693"/>
      <c r="C358" s="693"/>
      <c r="D358" s="693"/>
      <c r="E358" s="693"/>
      <c r="F358" s="693"/>
      <c r="G358" s="693"/>
      <c r="H358" s="693"/>
      <c r="I358" s="693"/>
      <c r="J358" s="693"/>
      <c r="O358" s="693"/>
      <c r="P358" s="693"/>
      <c r="Q358" s="693"/>
      <c r="R358" s="693"/>
      <c r="S358" s="693"/>
      <c r="T358" s="693"/>
    </row>
    <row r="359" customFormat="false" ht="13.2" hidden="false" customHeight="false" outlineLevel="0" collapsed="false">
      <c r="B359" s="693"/>
      <c r="C359" s="693"/>
      <c r="D359" s="693"/>
      <c r="E359" s="693"/>
      <c r="F359" s="693"/>
      <c r="G359" s="693"/>
      <c r="H359" s="693"/>
      <c r="I359" s="693"/>
      <c r="J359" s="693"/>
      <c r="O359" s="693"/>
      <c r="P359" s="693"/>
      <c r="Q359" s="693"/>
      <c r="R359" s="693"/>
      <c r="S359" s="693"/>
      <c r="T359" s="693"/>
    </row>
    <row r="360" customFormat="false" ht="13.2" hidden="false" customHeight="false" outlineLevel="0" collapsed="false">
      <c r="B360" s="693"/>
      <c r="C360" s="693"/>
      <c r="D360" s="693"/>
      <c r="E360" s="693"/>
      <c r="F360" s="693"/>
      <c r="G360" s="693"/>
      <c r="H360" s="693"/>
      <c r="I360" s="693"/>
      <c r="J360" s="693"/>
      <c r="O360" s="693"/>
      <c r="P360" s="693"/>
      <c r="Q360" s="693"/>
      <c r="R360" s="693"/>
      <c r="S360" s="693"/>
      <c r="T360" s="693"/>
    </row>
    <row r="361" customFormat="false" ht="13.2" hidden="false" customHeight="false" outlineLevel="0" collapsed="false">
      <c r="B361" s="693"/>
      <c r="C361" s="693"/>
      <c r="D361" s="693"/>
      <c r="E361" s="693"/>
      <c r="F361" s="693"/>
      <c r="G361" s="693"/>
      <c r="H361" s="693"/>
      <c r="I361" s="693"/>
      <c r="J361" s="693"/>
      <c r="O361" s="693"/>
      <c r="P361" s="693"/>
      <c r="Q361" s="693"/>
      <c r="R361" s="693"/>
      <c r="S361" s="693"/>
      <c r="T361" s="693"/>
    </row>
    <row r="362" customFormat="false" ht="13.2" hidden="false" customHeight="false" outlineLevel="0" collapsed="false">
      <c r="B362" s="693"/>
      <c r="C362" s="693"/>
      <c r="D362" s="693"/>
      <c r="E362" s="693"/>
      <c r="F362" s="693"/>
      <c r="G362" s="693"/>
      <c r="H362" s="693"/>
      <c r="I362" s="693"/>
      <c r="J362" s="693"/>
      <c r="O362" s="693"/>
      <c r="P362" s="693"/>
      <c r="Q362" s="693"/>
      <c r="R362" s="693"/>
      <c r="S362" s="693"/>
      <c r="T362" s="693"/>
    </row>
    <row r="363" customFormat="false" ht="13.2" hidden="false" customHeight="false" outlineLevel="0" collapsed="false">
      <c r="B363" s="693"/>
      <c r="C363" s="693"/>
      <c r="D363" s="693"/>
      <c r="E363" s="693"/>
      <c r="F363" s="693"/>
      <c r="G363" s="693"/>
      <c r="H363" s="693"/>
      <c r="I363" s="693"/>
      <c r="J363" s="693"/>
      <c r="O363" s="693"/>
      <c r="P363" s="693"/>
      <c r="Q363" s="693"/>
      <c r="R363" s="693"/>
      <c r="S363" s="693"/>
      <c r="T363" s="693"/>
    </row>
    <row r="364" customFormat="false" ht="13.2" hidden="false" customHeight="false" outlineLevel="0" collapsed="false">
      <c r="B364" s="693"/>
      <c r="C364" s="693"/>
      <c r="D364" s="693"/>
      <c r="E364" s="693"/>
      <c r="F364" s="693"/>
      <c r="G364" s="693"/>
      <c r="H364" s="693"/>
      <c r="I364" s="693"/>
      <c r="J364" s="693"/>
      <c r="O364" s="693"/>
      <c r="P364" s="693"/>
      <c r="Q364" s="693"/>
      <c r="R364" s="693"/>
      <c r="S364" s="693"/>
      <c r="T364" s="693"/>
    </row>
    <row r="365" customFormat="false" ht="13.2" hidden="false" customHeight="false" outlineLevel="0" collapsed="false">
      <c r="B365" s="693"/>
      <c r="C365" s="693"/>
      <c r="D365" s="693"/>
      <c r="E365" s="693"/>
      <c r="F365" s="693"/>
      <c r="G365" s="693"/>
      <c r="H365" s="693"/>
      <c r="I365" s="693"/>
      <c r="J365" s="693"/>
      <c r="O365" s="693"/>
      <c r="P365" s="693"/>
      <c r="Q365" s="693"/>
      <c r="R365" s="693"/>
      <c r="S365" s="693"/>
      <c r="T365" s="693"/>
    </row>
    <row r="366" customFormat="false" ht="13.2" hidden="false" customHeight="false" outlineLevel="0" collapsed="false">
      <c r="B366" s="693"/>
      <c r="C366" s="693"/>
      <c r="D366" s="693"/>
      <c r="E366" s="693"/>
      <c r="F366" s="693"/>
      <c r="G366" s="693"/>
      <c r="H366" s="693"/>
      <c r="I366" s="693"/>
      <c r="J366" s="693"/>
      <c r="O366" s="693"/>
      <c r="P366" s="693"/>
      <c r="Q366" s="693"/>
      <c r="R366" s="693"/>
      <c r="S366" s="693"/>
      <c r="T366" s="693"/>
    </row>
    <row r="367" customFormat="false" ht="13.2" hidden="false" customHeight="false" outlineLevel="0" collapsed="false">
      <c r="B367" s="693"/>
      <c r="C367" s="693"/>
      <c r="D367" s="693"/>
      <c r="E367" s="693"/>
      <c r="F367" s="693"/>
      <c r="G367" s="693"/>
      <c r="H367" s="693"/>
      <c r="I367" s="693"/>
      <c r="J367" s="693"/>
      <c r="O367" s="693"/>
      <c r="P367" s="693"/>
      <c r="Q367" s="693"/>
      <c r="R367" s="693"/>
      <c r="S367" s="693"/>
      <c r="T367" s="693"/>
    </row>
    <row r="368" customFormat="false" ht="13.2" hidden="false" customHeight="false" outlineLevel="0" collapsed="false">
      <c r="B368" s="693"/>
      <c r="C368" s="693"/>
      <c r="D368" s="693"/>
      <c r="E368" s="693"/>
      <c r="F368" s="693"/>
      <c r="G368" s="693"/>
      <c r="H368" s="693"/>
      <c r="I368" s="693"/>
      <c r="J368" s="693"/>
      <c r="O368" s="693"/>
      <c r="P368" s="693"/>
      <c r="Q368" s="693"/>
      <c r="R368" s="693"/>
      <c r="S368" s="693"/>
      <c r="T368" s="693"/>
    </row>
    <row r="369" customFormat="false" ht="13.2" hidden="false" customHeight="false" outlineLevel="0" collapsed="false">
      <c r="B369" s="693"/>
      <c r="C369" s="693"/>
      <c r="D369" s="693"/>
      <c r="E369" s="693"/>
      <c r="F369" s="693"/>
      <c r="G369" s="693"/>
      <c r="H369" s="693"/>
      <c r="I369" s="693"/>
      <c r="J369" s="693"/>
      <c r="O369" s="693"/>
      <c r="P369" s="693"/>
      <c r="Q369" s="693"/>
      <c r="R369" s="693"/>
      <c r="S369" s="693"/>
      <c r="T369" s="693"/>
    </row>
    <row r="370" customFormat="false" ht="13.2" hidden="false" customHeight="false" outlineLevel="0" collapsed="false">
      <c r="B370" s="693"/>
      <c r="C370" s="693"/>
      <c r="D370" s="693"/>
      <c r="E370" s="693"/>
      <c r="F370" s="693"/>
      <c r="G370" s="693"/>
      <c r="H370" s="693"/>
      <c r="I370" s="693"/>
      <c r="J370" s="693"/>
      <c r="O370" s="693"/>
      <c r="P370" s="693"/>
      <c r="Q370" s="693"/>
      <c r="R370" s="693"/>
      <c r="S370" s="693"/>
      <c r="T370" s="693"/>
    </row>
    <row r="371" customFormat="false" ht="13.2" hidden="false" customHeight="false" outlineLevel="0" collapsed="false">
      <c r="B371" s="693"/>
      <c r="C371" s="693"/>
      <c r="D371" s="693"/>
      <c r="E371" s="693"/>
      <c r="F371" s="693"/>
      <c r="G371" s="693"/>
      <c r="H371" s="693"/>
      <c r="I371" s="693"/>
      <c r="J371" s="693"/>
      <c r="O371" s="693"/>
      <c r="P371" s="693"/>
      <c r="Q371" s="693"/>
      <c r="R371" s="693"/>
      <c r="S371" s="693"/>
      <c r="T371" s="693"/>
    </row>
    <row r="372" customFormat="false" ht="13.2" hidden="false" customHeight="false" outlineLevel="0" collapsed="false">
      <c r="B372" s="693"/>
      <c r="C372" s="693"/>
      <c r="D372" s="693"/>
      <c r="E372" s="693"/>
      <c r="F372" s="693"/>
      <c r="G372" s="693"/>
      <c r="H372" s="693"/>
      <c r="I372" s="693"/>
      <c r="J372" s="693"/>
      <c r="O372" s="693"/>
      <c r="P372" s="693"/>
      <c r="Q372" s="693"/>
      <c r="R372" s="693"/>
      <c r="S372" s="693"/>
      <c r="T372" s="693"/>
    </row>
    <row r="373" customFormat="false" ht="13.2" hidden="false" customHeight="false" outlineLevel="0" collapsed="false">
      <c r="B373" s="693"/>
      <c r="C373" s="693"/>
      <c r="D373" s="693"/>
      <c r="E373" s="693"/>
      <c r="F373" s="693"/>
      <c r="G373" s="693"/>
      <c r="H373" s="693"/>
      <c r="I373" s="693"/>
      <c r="J373" s="693"/>
      <c r="O373" s="693"/>
      <c r="P373" s="693"/>
      <c r="Q373" s="693"/>
      <c r="R373" s="693"/>
      <c r="S373" s="693"/>
      <c r="T373" s="693"/>
    </row>
    <row r="374" customFormat="false" ht="13.2" hidden="false" customHeight="false" outlineLevel="0" collapsed="false">
      <c r="B374" s="693"/>
      <c r="C374" s="693"/>
      <c r="D374" s="693"/>
      <c r="E374" s="693"/>
      <c r="F374" s="693"/>
      <c r="G374" s="693"/>
      <c r="H374" s="693"/>
      <c r="I374" s="693"/>
      <c r="J374" s="693"/>
      <c r="O374" s="693"/>
      <c r="P374" s="693"/>
      <c r="Q374" s="693"/>
      <c r="R374" s="693"/>
      <c r="S374" s="693"/>
      <c r="T374" s="693"/>
    </row>
    <row r="375" customFormat="false" ht="13.2" hidden="false" customHeight="false" outlineLevel="0" collapsed="false">
      <c r="B375" s="693"/>
      <c r="C375" s="693"/>
      <c r="D375" s="693"/>
      <c r="E375" s="693"/>
      <c r="F375" s="693"/>
      <c r="G375" s="693"/>
      <c r="H375" s="693"/>
      <c r="I375" s="693"/>
      <c r="J375" s="693"/>
      <c r="O375" s="693"/>
      <c r="P375" s="693"/>
      <c r="Q375" s="693"/>
      <c r="R375" s="693"/>
      <c r="S375" s="693"/>
      <c r="T375" s="693"/>
    </row>
    <row r="376" customFormat="false" ht="13.2" hidden="false" customHeight="false" outlineLevel="0" collapsed="false">
      <c r="B376" s="693"/>
      <c r="C376" s="693"/>
      <c r="D376" s="693"/>
      <c r="E376" s="693"/>
      <c r="F376" s="693"/>
      <c r="G376" s="693"/>
      <c r="H376" s="693"/>
      <c r="I376" s="693"/>
      <c r="J376" s="693"/>
      <c r="O376" s="693"/>
      <c r="P376" s="693"/>
      <c r="Q376" s="693"/>
      <c r="R376" s="693"/>
      <c r="S376" s="693"/>
      <c r="T376" s="693"/>
    </row>
    <row r="377" customFormat="false" ht="13.2" hidden="false" customHeight="false" outlineLevel="0" collapsed="false">
      <c r="B377" s="693"/>
      <c r="C377" s="693"/>
      <c r="D377" s="693"/>
      <c r="E377" s="693"/>
      <c r="F377" s="693"/>
      <c r="G377" s="693"/>
      <c r="H377" s="693"/>
      <c r="I377" s="693"/>
      <c r="J377" s="693"/>
      <c r="O377" s="693"/>
      <c r="P377" s="693"/>
      <c r="Q377" s="693"/>
      <c r="R377" s="693"/>
      <c r="S377" s="693"/>
      <c r="T377" s="693"/>
    </row>
    <row r="378" customFormat="false" ht="13.2" hidden="false" customHeight="false" outlineLevel="0" collapsed="false">
      <c r="B378" s="693"/>
      <c r="C378" s="693"/>
      <c r="D378" s="693"/>
      <c r="E378" s="693"/>
      <c r="F378" s="693"/>
      <c r="G378" s="693"/>
      <c r="H378" s="693"/>
      <c r="I378" s="693"/>
      <c r="J378" s="693"/>
      <c r="O378" s="693"/>
      <c r="P378" s="693"/>
      <c r="Q378" s="693"/>
      <c r="R378" s="693"/>
      <c r="S378" s="693"/>
      <c r="T378" s="693"/>
    </row>
    <row r="379" customFormat="false" ht="13.2" hidden="false" customHeight="false" outlineLevel="0" collapsed="false">
      <c r="B379" s="693"/>
      <c r="C379" s="693"/>
      <c r="D379" s="693"/>
      <c r="E379" s="693"/>
      <c r="F379" s="693"/>
      <c r="G379" s="693"/>
      <c r="H379" s="693"/>
      <c r="I379" s="693"/>
      <c r="J379" s="693"/>
      <c r="O379" s="693"/>
      <c r="P379" s="693"/>
      <c r="Q379" s="693"/>
      <c r="R379" s="693"/>
      <c r="S379" s="693"/>
      <c r="T379" s="693"/>
    </row>
    <row r="380" customFormat="false" ht="13.2" hidden="false" customHeight="false" outlineLevel="0" collapsed="false">
      <c r="B380" s="693"/>
      <c r="C380" s="693"/>
      <c r="D380" s="693"/>
      <c r="E380" s="693"/>
      <c r="F380" s="693"/>
      <c r="G380" s="693"/>
      <c r="H380" s="693"/>
      <c r="I380" s="693"/>
      <c r="J380" s="693"/>
      <c r="O380" s="693"/>
      <c r="P380" s="693"/>
      <c r="Q380" s="693"/>
      <c r="R380" s="693"/>
      <c r="S380" s="693"/>
      <c r="T380" s="693"/>
    </row>
    <row r="381" customFormat="false" ht="13.2" hidden="false" customHeight="false" outlineLevel="0" collapsed="false">
      <c r="B381" s="693"/>
      <c r="C381" s="693"/>
      <c r="D381" s="693"/>
      <c r="E381" s="693"/>
      <c r="F381" s="693"/>
      <c r="G381" s="693"/>
      <c r="H381" s="693"/>
      <c r="I381" s="693"/>
      <c r="J381" s="693"/>
      <c r="O381" s="693"/>
      <c r="P381" s="693"/>
      <c r="Q381" s="693"/>
      <c r="R381" s="693"/>
      <c r="S381" s="693"/>
      <c r="T381" s="693"/>
    </row>
    <row r="382" customFormat="false" ht="13.2" hidden="false" customHeight="false" outlineLevel="0" collapsed="false">
      <c r="B382" s="693"/>
      <c r="C382" s="693"/>
      <c r="D382" s="693"/>
      <c r="E382" s="693"/>
      <c r="F382" s="693"/>
      <c r="G382" s="693"/>
      <c r="H382" s="693"/>
      <c r="I382" s="693"/>
      <c r="J382" s="693"/>
      <c r="O382" s="693"/>
      <c r="P382" s="693"/>
      <c r="Q382" s="693"/>
      <c r="R382" s="693"/>
      <c r="S382" s="693"/>
      <c r="T382" s="693"/>
    </row>
    <row r="383" customFormat="false" ht="13.2" hidden="false" customHeight="false" outlineLevel="0" collapsed="false">
      <c r="B383" s="693"/>
      <c r="C383" s="693"/>
      <c r="D383" s="693"/>
      <c r="E383" s="693"/>
      <c r="F383" s="693"/>
      <c r="G383" s="693"/>
      <c r="H383" s="693"/>
      <c r="I383" s="693"/>
      <c r="J383" s="693"/>
      <c r="O383" s="693"/>
      <c r="P383" s="693"/>
      <c r="Q383" s="693"/>
      <c r="R383" s="693"/>
      <c r="S383" s="693"/>
      <c r="T383" s="693"/>
    </row>
    <row r="384" customFormat="false" ht="13.2" hidden="false" customHeight="false" outlineLevel="0" collapsed="false">
      <c r="B384" s="693"/>
      <c r="C384" s="693"/>
      <c r="D384" s="693"/>
      <c r="E384" s="693"/>
      <c r="F384" s="693"/>
      <c r="G384" s="693"/>
      <c r="H384" s="693"/>
      <c r="I384" s="693"/>
      <c r="J384" s="693"/>
      <c r="O384" s="693"/>
      <c r="P384" s="693"/>
      <c r="Q384" s="693"/>
      <c r="R384" s="693"/>
      <c r="S384" s="693"/>
      <c r="T384" s="693"/>
    </row>
    <row r="385" customFormat="false" ht="13.2" hidden="false" customHeight="false" outlineLevel="0" collapsed="false">
      <c r="B385" s="693"/>
      <c r="C385" s="693"/>
      <c r="D385" s="693"/>
      <c r="E385" s="693"/>
      <c r="F385" s="693"/>
      <c r="G385" s="693"/>
      <c r="H385" s="693"/>
      <c r="I385" s="693"/>
      <c r="J385" s="693"/>
      <c r="O385" s="693"/>
      <c r="P385" s="693"/>
      <c r="Q385" s="693"/>
      <c r="R385" s="693"/>
      <c r="S385" s="693"/>
      <c r="T385" s="693"/>
    </row>
    <row r="386" customFormat="false" ht="13.2" hidden="false" customHeight="false" outlineLevel="0" collapsed="false">
      <c r="B386" s="693"/>
      <c r="C386" s="693"/>
      <c r="D386" s="693"/>
      <c r="E386" s="693"/>
      <c r="F386" s="693"/>
      <c r="G386" s="693"/>
      <c r="H386" s="693"/>
      <c r="I386" s="693"/>
      <c r="J386" s="693"/>
      <c r="O386" s="693"/>
      <c r="P386" s="693"/>
      <c r="Q386" s="693"/>
      <c r="R386" s="693"/>
      <c r="S386" s="693"/>
      <c r="T386" s="693"/>
    </row>
    <row r="387" customFormat="false" ht="13.2" hidden="false" customHeight="false" outlineLevel="0" collapsed="false">
      <c r="B387" s="693"/>
      <c r="C387" s="693"/>
      <c r="D387" s="693"/>
      <c r="E387" s="693"/>
      <c r="F387" s="693"/>
      <c r="G387" s="693"/>
      <c r="H387" s="693"/>
      <c r="I387" s="693"/>
      <c r="J387" s="693"/>
      <c r="O387" s="693"/>
      <c r="P387" s="693"/>
      <c r="Q387" s="693"/>
      <c r="R387" s="693"/>
      <c r="S387" s="693"/>
      <c r="T387" s="693"/>
    </row>
    <row r="388" customFormat="false" ht="13.2" hidden="false" customHeight="false" outlineLevel="0" collapsed="false">
      <c r="B388" s="693"/>
      <c r="C388" s="693"/>
      <c r="D388" s="693"/>
      <c r="E388" s="693"/>
      <c r="F388" s="693"/>
      <c r="G388" s="693"/>
      <c r="H388" s="693"/>
      <c r="I388" s="693"/>
      <c r="J388" s="693"/>
      <c r="O388" s="693"/>
      <c r="P388" s="693"/>
      <c r="Q388" s="693"/>
      <c r="R388" s="693"/>
      <c r="S388" s="693"/>
      <c r="T388" s="693"/>
    </row>
    <row r="389" customFormat="false" ht="13.2" hidden="false" customHeight="false" outlineLevel="0" collapsed="false">
      <c r="B389" s="693"/>
      <c r="C389" s="693"/>
      <c r="D389" s="693"/>
      <c r="E389" s="693"/>
      <c r="F389" s="693"/>
      <c r="G389" s="693"/>
      <c r="H389" s="693"/>
      <c r="I389" s="693"/>
      <c r="J389" s="693"/>
      <c r="O389" s="693"/>
      <c r="P389" s="693"/>
      <c r="Q389" s="693"/>
      <c r="R389" s="693"/>
      <c r="S389" s="693"/>
      <c r="T389" s="693"/>
    </row>
    <row r="390" customFormat="false" ht="13.2" hidden="false" customHeight="false" outlineLevel="0" collapsed="false">
      <c r="B390" s="693"/>
      <c r="C390" s="693"/>
      <c r="D390" s="693"/>
      <c r="E390" s="693"/>
      <c r="F390" s="693"/>
      <c r="G390" s="693"/>
      <c r="H390" s="693"/>
      <c r="I390" s="693"/>
      <c r="J390" s="693"/>
      <c r="O390" s="693"/>
      <c r="P390" s="693"/>
      <c r="Q390" s="693"/>
      <c r="R390" s="693"/>
      <c r="S390" s="693"/>
      <c r="T390" s="693"/>
    </row>
    <row r="391" customFormat="false" ht="13.2" hidden="false" customHeight="false" outlineLevel="0" collapsed="false">
      <c r="B391" s="693"/>
      <c r="C391" s="693"/>
      <c r="D391" s="693"/>
      <c r="E391" s="693"/>
      <c r="F391" s="693"/>
      <c r="G391" s="693"/>
      <c r="H391" s="693"/>
      <c r="I391" s="693"/>
      <c r="J391" s="693"/>
      <c r="O391" s="693"/>
      <c r="P391" s="693"/>
      <c r="Q391" s="693"/>
      <c r="R391" s="693"/>
      <c r="S391" s="693"/>
      <c r="T391" s="693"/>
    </row>
    <row r="392" customFormat="false" ht="13.2" hidden="false" customHeight="false" outlineLevel="0" collapsed="false">
      <c r="B392" s="693"/>
      <c r="C392" s="693"/>
      <c r="D392" s="693"/>
      <c r="E392" s="693"/>
      <c r="F392" s="693"/>
      <c r="G392" s="693"/>
      <c r="H392" s="693"/>
      <c r="I392" s="693"/>
      <c r="J392" s="693"/>
      <c r="O392" s="693"/>
      <c r="P392" s="693"/>
      <c r="Q392" s="693"/>
      <c r="R392" s="693"/>
      <c r="S392" s="693"/>
      <c r="T392" s="693"/>
    </row>
    <row r="393" customFormat="false" ht="13.2" hidden="false" customHeight="false" outlineLevel="0" collapsed="false">
      <c r="B393" s="693"/>
      <c r="C393" s="693"/>
      <c r="D393" s="693"/>
      <c r="E393" s="693"/>
      <c r="F393" s="693"/>
      <c r="G393" s="693"/>
      <c r="H393" s="693"/>
      <c r="I393" s="693"/>
      <c r="J393" s="693"/>
      <c r="O393" s="693"/>
      <c r="P393" s="693"/>
      <c r="Q393" s="693"/>
      <c r="R393" s="693"/>
      <c r="S393" s="693"/>
      <c r="T393" s="693"/>
    </row>
    <row r="394" customFormat="false" ht="13.2" hidden="false" customHeight="false" outlineLevel="0" collapsed="false">
      <c r="B394" s="693"/>
      <c r="C394" s="693"/>
      <c r="D394" s="693"/>
      <c r="E394" s="693"/>
      <c r="F394" s="693"/>
      <c r="G394" s="693"/>
      <c r="H394" s="693"/>
      <c r="I394" s="693"/>
      <c r="J394" s="693"/>
      <c r="O394" s="693"/>
      <c r="P394" s="693"/>
      <c r="Q394" s="693"/>
      <c r="R394" s="693"/>
      <c r="S394" s="693"/>
      <c r="T394" s="693"/>
    </row>
    <row r="395" customFormat="false" ht="13.2" hidden="false" customHeight="false" outlineLevel="0" collapsed="false">
      <c r="B395" s="693"/>
      <c r="C395" s="693"/>
      <c r="D395" s="693"/>
      <c r="E395" s="693"/>
      <c r="F395" s="693"/>
      <c r="G395" s="693"/>
      <c r="H395" s="693"/>
      <c r="I395" s="693"/>
      <c r="J395" s="693"/>
      <c r="O395" s="693"/>
      <c r="P395" s="693"/>
      <c r="Q395" s="693"/>
      <c r="R395" s="693"/>
      <c r="S395" s="693"/>
      <c r="T395" s="693"/>
    </row>
    <row r="396" customFormat="false" ht="13.2" hidden="false" customHeight="false" outlineLevel="0" collapsed="false">
      <c r="B396" s="693"/>
      <c r="C396" s="693"/>
      <c r="D396" s="693"/>
      <c r="E396" s="693"/>
      <c r="F396" s="693"/>
      <c r="G396" s="693"/>
      <c r="H396" s="693"/>
      <c r="I396" s="693"/>
      <c r="J396" s="693"/>
      <c r="O396" s="693"/>
      <c r="P396" s="693"/>
      <c r="Q396" s="693"/>
      <c r="R396" s="693"/>
      <c r="S396" s="693"/>
      <c r="T396" s="693"/>
    </row>
    <row r="397" customFormat="false" ht="13.2" hidden="false" customHeight="false" outlineLevel="0" collapsed="false">
      <c r="B397" s="693"/>
      <c r="C397" s="693"/>
      <c r="D397" s="693"/>
      <c r="E397" s="693"/>
      <c r="F397" s="693"/>
      <c r="G397" s="693"/>
      <c r="H397" s="693"/>
      <c r="I397" s="693"/>
      <c r="J397" s="693"/>
      <c r="O397" s="693"/>
      <c r="P397" s="693"/>
      <c r="Q397" s="693"/>
      <c r="R397" s="693"/>
      <c r="S397" s="693"/>
      <c r="T397" s="693"/>
    </row>
    <row r="398" customFormat="false" ht="13.2" hidden="false" customHeight="false" outlineLevel="0" collapsed="false">
      <c r="B398" s="693"/>
      <c r="C398" s="693"/>
      <c r="D398" s="693"/>
      <c r="E398" s="693"/>
      <c r="F398" s="693"/>
      <c r="G398" s="693"/>
      <c r="H398" s="693"/>
      <c r="I398" s="693"/>
      <c r="J398" s="693"/>
      <c r="O398" s="693"/>
      <c r="P398" s="693"/>
      <c r="Q398" s="693"/>
      <c r="R398" s="693"/>
      <c r="S398" s="693"/>
      <c r="T398" s="693"/>
    </row>
    <row r="399" customFormat="false" ht="13.2" hidden="false" customHeight="false" outlineLevel="0" collapsed="false">
      <c r="B399" s="693"/>
      <c r="C399" s="693"/>
      <c r="D399" s="693"/>
      <c r="E399" s="693"/>
      <c r="F399" s="693"/>
      <c r="G399" s="693"/>
      <c r="H399" s="693"/>
      <c r="I399" s="693"/>
      <c r="J399" s="693"/>
      <c r="O399" s="693"/>
      <c r="P399" s="693"/>
      <c r="Q399" s="693"/>
      <c r="R399" s="693"/>
      <c r="S399" s="693"/>
      <c r="T399" s="693"/>
    </row>
    <row r="400" customFormat="false" ht="13.2" hidden="false" customHeight="false" outlineLevel="0" collapsed="false">
      <c r="B400" s="693"/>
      <c r="C400" s="693"/>
      <c r="D400" s="693"/>
      <c r="E400" s="693"/>
      <c r="F400" s="693"/>
      <c r="G400" s="693"/>
      <c r="H400" s="693"/>
      <c r="I400" s="693"/>
      <c r="J400" s="693"/>
      <c r="O400" s="693"/>
      <c r="P400" s="693"/>
      <c r="Q400" s="693"/>
      <c r="R400" s="693"/>
      <c r="S400" s="693"/>
      <c r="T400" s="693"/>
    </row>
    <row r="401" customFormat="false" ht="13.2" hidden="false" customHeight="false" outlineLevel="0" collapsed="false">
      <c r="B401" s="693"/>
      <c r="C401" s="693"/>
      <c r="D401" s="693"/>
      <c r="E401" s="693"/>
      <c r="F401" s="693"/>
      <c r="G401" s="693"/>
      <c r="H401" s="693"/>
      <c r="I401" s="693"/>
      <c r="J401" s="693"/>
      <c r="O401" s="693"/>
      <c r="P401" s="693"/>
      <c r="Q401" s="693"/>
      <c r="R401" s="693"/>
      <c r="S401" s="693"/>
      <c r="T401" s="693"/>
    </row>
    <row r="402" customFormat="false" ht="13.2" hidden="false" customHeight="false" outlineLevel="0" collapsed="false">
      <c r="B402" s="693"/>
      <c r="C402" s="693"/>
      <c r="D402" s="693"/>
      <c r="E402" s="693"/>
      <c r="F402" s="693"/>
      <c r="G402" s="693"/>
      <c r="H402" s="693"/>
      <c r="I402" s="693"/>
      <c r="J402" s="693"/>
      <c r="O402" s="693"/>
      <c r="P402" s="693"/>
      <c r="Q402" s="693"/>
      <c r="R402" s="693"/>
      <c r="S402" s="693"/>
      <c r="T402" s="693"/>
    </row>
    <row r="403" customFormat="false" ht="13.2" hidden="false" customHeight="false" outlineLevel="0" collapsed="false">
      <c r="B403" s="693"/>
      <c r="C403" s="693"/>
      <c r="D403" s="693"/>
      <c r="E403" s="693"/>
      <c r="F403" s="693"/>
      <c r="G403" s="693"/>
      <c r="H403" s="693"/>
      <c r="I403" s="693"/>
      <c r="J403" s="693"/>
      <c r="O403" s="693"/>
      <c r="P403" s="693"/>
      <c r="Q403" s="693"/>
      <c r="R403" s="693"/>
      <c r="S403" s="693"/>
      <c r="T403" s="693"/>
    </row>
    <row r="404" customFormat="false" ht="13.2" hidden="false" customHeight="false" outlineLevel="0" collapsed="false">
      <c r="B404" s="693"/>
      <c r="C404" s="693"/>
      <c r="D404" s="693"/>
      <c r="E404" s="693"/>
      <c r="F404" s="693"/>
      <c r="G404" s="693"/>
      <c r="H404" s="693"/>
      <c r="I404" s="693"/>
      <c r="J404" s="693"/>
      <c r="O404" s="693"/>
      <c r="P404" s="693"/>
      <c r="Q404" s="693"/>
      <c r="R404" s="693"/>
      <c r="S404" s="693"/>
      <c r="T404" s="693"/>
    </row>
    <row r="405" customFormat="false" ht="13.2" hidden="false" customHeight="false" outlineLevel="0" collapsed="false">
      <c r="B405" s="693"/>
      <c r="C405" s="693"/>
      <c r="D405" s="693"/>
      <c r="E405" s="693"/>
      <c r="F405" s="693"/>
      <c r="G405" s="693"/>
      <c r="H405" s="693"/>
      <c r="I405" s="693"/>
      <c r="J405" s="693"/>
      <c r="O405" s="693"/>
      <c r="P405" s="693"/>
      <c r="Q405" s="693"/>
      <c r="R405" s="693"/>
      <c r="S405" s="693"/>
      <c r="T405" s="693"/>
    </row>
    <row r="406" customFormat="false" ht="13.2" hidden="false" customHeight="false" outlineLevel="0" collapsed="false">
      <c r="B406" s="693"/>
      <c r="C406" s="693"/>
      <c r="D406" s="693"/>
      <c r="E406" s="693"/>
      <c r="F406" s="693"/>
      <c r="G406" s="693"/>
      <c r="H406" s="693"/>
      <c r="I406" s="693"/>
      <c r="J406" s="693"/>
      <c r="O406" s="693"/>
      <c r="P406" s="693"/>
      <c r="Q406" s="693"/>
      <c r="R406" s="693"/>
      <c r="S406" s="693"/>
      <c r="T406" s="693"/>
    </row>
    <row r="407" customFormat="false" ht="13.2" hidden="false" customHeight="false" outlineLevel="0" collapsed="false">
      <c r="B407" s="693"/>
      <c r="C407" s="693"/>
      <c r="D407" s="693"/>
      <c r="E407" s="693"/>
      <c r="F407" s="693"/>
      <c r="G407" s="693"/>
      <c r="H407" s="693"/>
      <c r="I407" s="693"/>
      <c r="J407" s="693"/>
      <c r="O407" s="693"/>
      <c r="P407" s="693"/>
      <c r="Q407" s="693"/>
      <c r="R407" s="693"/>
      <c r="S407" s="693"/>
      <c r="T407" s="693"/>
    </row>
    <row r="408" customFormat="false" ht="13.2" hidden="false" customHeight="false" outlineLevel="0" collapsed="false">
      <c r="B408" s="693"/>
      <c r="C408" s="693"/>
      <c r="D408" s="693"/>
      <c r="E408" s="693"/>
      <c r="F408" s="693"/>
      <c r="G408" s="693"/>
      <c r="H408" s="693"/>
      <c r="I408" s="693"/>
      <c r="J408" s="693"/>
      <c r="O408" s="693"/>
      <c r="P408" s="693"/>
      <c r="Q408" s="693"/>
      <c r="R408" s="693"/>
      <c r="S408" s="693"/>
      <c r="T408" s="693"/>
    </row>
    <row r="409" customFormat="false" ht="13.2" hidden="false" customHeight="false" outlineLevel="0" collapsed="false">
      <c r="B409" s="693"/>
      <c r="C409" s="693"/>
      <c r="D409" s="693"/>
      <c r="E409" s="693"/>
      <c r="F409" s="693"/>
      <c r="G409" s="693"/>
      <c r="H409" s="693"/>
      <c r="I409" s="693"/>
      <c r="J409" s="693"/>
      <c r="O409" s="693"/>
      <c r="P409" s="693"/>
      <c r="Q409" s="693"/>
      <c r="R409" s="693"/>
      <c r="S409" s="693"/>
      <c r="T409" s="693"/>
    </row>
    <row r="410" customFormat="false" ht="13.2" hidden="false" customHeight="false" outlineLevel="0" collapsed="false">
      <c r="B410" s="693"/>
      <c r="C410" s="693"/>
      <c r="D410" s="693"/>
      <c r="E410" s="693"/>
      <c r="F410" s="693"/>
      <c r="G410" s="693"/>
      <c r="H410" s="693"/>
      <c r="I410" s="693"/>
      <c r="J410" s="693"/>
      <c r="O410" s="693"/>
      <c r="P410" s="693"/>
      <c r="Q410" s="693"/>
      <c r="R410" s="693"/>
      <c r="S410" s="693"/>
      <c r="T410" s="693"/>
    </row>
    <row r="411" customFormat="false" ht="13.2" hidden="false" customHeight="false" outlineLevel="0" collapsed="false">
      <c r="B411" s="693"/>
      <c r="C411" s="693"/>
      <c r="D411" s="693"/>
      <c r="E411" s="693"/>
      <c r="F411" s="693"/>
      <c r="G411" s="693"/>
      <c r="H411" s="693"/>
      <c r="I411" s="693"/>
      <c r="J411" s="693"/>
      <c r="O411" s="693"/>
      <c r="P411" s="693"/>
      <c r="Q411" s="693"/>
      <c r="R411" s="693"/>
      <c r="S411" s="693"/>
      <c r="T411" s="693"/>
    </row>
    <row r="412" customFormat="false" ht="13.2" hidden="false" customHeight="false" outlineLevel="0" collapsed="false">
      <c r="B412" s="693"/>
      <c r="C412" s="693"/>
      <c r="D412" s="693"/>
      <c r="E412" s="693"/>
      <c r="F412" s="693"/>
      <c r="G412" s="693"/>
      <c r="H412" s="693"/>
      <c r="I412" s="693"/>
      <c r="J412" s="693"/>
      <c r="O412" s="693"/>
      <c r="P412" s="693"/>
      <c r="Q412" s="693"/>
      <c r="R412" s="693"/>
      <c r="S412" s="693"/>
      <c r="T412" s="693"/>
    </row>
    <row r="413" customFormat="false" ht="13.2" hidden="false" customHeight="false" outlineLevel="0" collapsed="false">
      <c r="B413" s="693"/>
      <c r="C413" s="693"/>
      <c r="D413" s="693"/>
      <c r="E413" s="693"/>
      <c r="F413" s="693"/>
      <c r="G413" s="693"/>
      <c r="H413" s="693"/>
      <c r="I413" s="693"/>
      <c r="J413" s="693"/>
      <c r="O413" s="693"/>
      <c r="P413" s="693"/>
      <c r="Q413" s="693"/>
      <c r="R413" s="693"/>
      <c r="S413" s="693"/>
      <c r="T413" s="693"/>
    </row>
    <row r="414" customFormat="false" ht="13.2" hidden="false" customHeight="false" outlineLevel="0" collapsed="false">
      <c r="B414" s="693"/>
      <c r="C414" s="693"/>
      <c r="D414" s="693"/>
      <c r="E414" s="693"/>
      <c r="F414" s="693"/>
      <c r="G414" s="693"/>
      <c r="H414" s="693"/>
      <c r="I414" s="693"/>
      <c r="J414" s="693"/>
      <c r="O414" s="693"/>
      <c r="P414" s="693"/>
      <c r="Q414" s="693"/>
      <c r="R414" s="693"/>
      <c r="S414" s="693"/>
      <c r="T414" s="693"/>
    </row>
    <row r="415" customFormat="false" ht="13.2" hidden="false" customHeight="false" outlineLevel="0" collapsed="false">
      <c r="B415" s="693"/>
      <c r="C415" s="693"/>
      <c r="D415" s="693"/>
      <c r="E415" s="693"/>
      <c r="F415" s="693"/>
      <c r="G415" s="693"/>
      <c r="H415" s="693"/>
      <c r="I415" s="693"/>
      <c r="J415" s="693"/>
      <c r="O415" s="693"/>
      <c r="P415" s="693"/>
      <c r="Q415" s="693"/>
      <c r="R415" s="693"/>
      <c r="S415" s="693"/>
      <c r="T415" s="693"/>
    </row>
    <row r="416" customFormat="false" ht="13.2" hidden="false" customHeight="false" outlineLevel="0" collapsed="false">
      <c r="B416" s="693"/>
      <c r="C416" s="693"/>
      <c r="D416" s="693"/>
      <c r="E416" s="693"/>
      <c r="F416" s="693"/>
      <c r="G416" s="693"/>
      <c r="H416" s="693"/>
      <c r="I416" s="693"/>
      <c r="J416" s="693"/>
      <c r="O416" s="693"/>
      <c r="P416" s="693"/>
      <c r="Q416" s="693"/>
      <c r="R416" s="693"/>
      <c r="S416" s="693"/>
      <c r="T416" s="693"/>
    </row>
    <row r="417" customFormat="false" ht="13.2" hidden="false" customHeight="false" outlineLevel="0" collapsed="false">
      <c r="B417" s="693"/>
      <c r="C417" s="693"/>
      <c r="D417" s="693"/>
      <c r="E417" s="693"/>
      <c r="F417" s="693"/>
      <c r="G417" s="693"/>
      <c r="H417" s="693"/>
      <c r="I417" s="693"/>
      <c r="J417" s="693"/>
      <c r="O417" s="693"/>
      <c r="P417" s="693"/>
      <c r="Q417" s="693"/>
      <c r="R417" s="693"/>
      <c r="S417" s="693"/>
      <c r="T417" s="693"/>
    </row>
    <row r="418" customFormat="false" ht="13.2" hidden="false" customHeight="false" outlineLevel="0" collapsed="false">
      <c r="B418" s="693"/>
      <c r="C418" s="693"/>
      <c r="D418" s="693"/>
      <c r="E418" s="693"/>
      <c r="F418" s="693"/>
      <c r="G418" s="693"/>
      <c r="H418" s="693"/>
      <c r="I418" s="693"/>
      <c r="J418" s="693"/>
      <c r="O418" s="693"/>
      <c r="P418" s="693"/>
      <c r="Q418" s="693"/>
      <c r="R418" s="693"/>
      <c r="S418" s="693"/>
      <c r="T418" s="693"/>
    </row>
    <row r="419" customFormat="false" ht="13.2" hidden="false" customHeight="false" outlineLevel="0" collapsed="false">
      <c r="B419" s="693"/>
      <c r="C419" s="693"/>
      <c r="D419" s="693"/>
      <c r="E419" s="693"/>
      <c r="F419" s="693"/>
      <c r="G419" s="693"/>
      <c r="H419" s="693"/>
      <c r="I419" s="693"/>
      <c r="J419" s="693"/>
      <c r="O419" s="693"/>
      <c r="P419" s="693"/>
      <c r="Q419" s="693"/>
      <c r="R419" s="693"/>
      <c r="S419" s="693"/>
      <c r="T419" s="693"/>
    </row>
    <row r="420" customFormat="false" ht="13.2" hidden="false" customHeight="false" outlineLevel="0" collapsed="false">
      <c r="B420" s="693"/>
      <c r="C420" s="693"/>
      <c r="D420" s="693"/>
      <c r="E420" s="693"/>
      <c r="F420" s="693"/>
      <c r="G420" s="693"/>
      <c r="H420" s="693"/>
      <c r="I420" s="693"/>
      <c r="J420" s="693"/>
      <c r="O420" s="693"/>
      <c r="P420" s="693"/>
      <c r="Q420" s="693"/>
      <c r="R420" s="693"/>
      <c r="S420" s="693"/>
      <c r="T420" s="693"/>
    </row>
    <row r="421" customFormat="false" ht="13.2" hidden="false" customHeight="false" outlineLevel="0" collapsed="false">
      <c r="B421" s="693"/>
      <c r="C421" s="693"/>
      <c r="D421" s="693"/>
      <c r="E421" s="693"/>
      <c r="F421" s="693"/>
      <c r="G421" s="693"/>
      <c r="H421" s="693"/>
      <c r="I421" s="693"/>
      <c r="J421" s="693"/>
      <c r="O421" s="693"/>
      <c r="P421" s="693"/>
      <c r="Q421" s="693"/>
      <c r="R421" s="693"/>
      <c r="S421" s="693"/>
      <c r="T421" s="693"/>
    </row>
    <row r="422" customFormat="false" ht="13.2" hidden="false" customHeight="false" outlineLevel="0" collapsed="false">
      <c r="B422" s="693"/>
      <c r="C422" s="693"/>
      <c r="D422" s="693"/>
      <c r="E422" s="693"/>
      <c r="F422" s="693"/>
      <c r="G422" s="693"/>
      <c r="H422" s="693"/>
      <c r="I422" s="693"/>
      <c r="J422" s="693"/>
      <c r="O422" s="693"/>
      <c r="P422" s="693"/>
      <c r="Q422" s="693"/>
      <c r="R422" s="693"/>
      <c r="S422" s="693"/>
      <c r="T422" s="693"/>
    </row>
    <row r="423" customFormat="false" ht="13.2" hidden="false" customHeight="false" outlineLevel="0" collapsed="false">
      <c r="B423" s="693"/>
      <c r="C423" s="693"/>
      <c r="D423" s="693"/>
      <c r="E423" s="693"/>
      <c r="F423" s="693"/>
      <c r="G423" s="693"/>
      <c r="H423" s="693"/>
      <c r="I423" s="693"/>
      <c r="J423" s="693"/>
      <c r="O423" s="693"/>
      <c r="P423" s="693"/>
      <c r="Q423" s="693"/>
      <c r="R423" s="693"/>
      <c r="S423" s="693"/>
      <c r="T423" s="693"/>
    </row>
    <row r="424" customFormat="false" ht="13.2" hidden="false" customHeight="false" outlineLevel="0" collapsed="false">
      <c r="B424" s="693"/>
      <c r="C424" s="693"/>
      <c r="D424" s="693"/>
      <c r="E424" s="693"/>
      <c r="F424" s="693"/>
      <c r="G424" s="693"/>
      <c r="H424" s="693"/>
      <c r="I424" s="693"/>
      <c r="J424" s="693"/>
      <c r="O424" s="693"/>
      <c r="P424" s="693"/>
      <c r="Q424" s="693"/>
      <c r="R424" s="693"/>
      <c r="S424" s="693"/>
      <c r="T424" s="693"/>
    </row>
    <row r="425" customFormat="false" ht="13.2" hidden="false" customHeight="false" outlineLevel="0" collapsed="false">
      <c r="B425" s="693"/>
      <c r="C425" s="693"/>
      <c r="D425" s="693"/>
      <c r="E425" s="693"/>
      <c r="F425" s="693"/>
      <c r="G425" s="693"/>
      <c r="H425" s="693"/>
      <c r="I425" s="693"/>
      <c r="J425" s="693"/>
      <c r="O425" s="693"/>
      <c r="P425" s="693"/>
      <c r="Q425" s="693"/>
      <c r="R425" s="693"/>
      <c r="S425" s="693"/>
      <c r="T425" s="693"/>
    </row>
    <row r="426" customFormat="false" ht="13.2" hidden="false" customHeight="false" outlineLevel="0" collapsed="false">
      <c r="B426" s="693"/>
      <c r="C426" s="693"/>
      <c r="D426" s="693"/>
      <c r="E426" s="693"/>
      <c r="F426" s="693"/>
      <c r="G426" s="693"/>
      <c r="H426" s="693"/>
      <c r="I426" s="693"/>
      <c r="J426" s="693"/>
      <c r="O426" s="693"/>
      <c r="P426" s="693"/>
      <c r="Q426" s="693"/>
      <c r="R426" s="693"/>
      <c r="S426" s="693"/>
      <c r="T426" s="693"/>
    </row>
    <row r="427" customFormat="false" ht="13.2" hidden="false" customHeight="false" outlineLevel="0" collapsed="false">
      <c r="B427" s="693"/>
      <c r="C427" s="693"/>
      <c r="D427" s="693"/>
      <c r="E427" s="693"/>
      <c r="F427" s="693"/>
      <c r="G427" s="693"/>
      <c r="H427" s="693"/>
      <c r="I427" s="693"/>
      <c r="J427" s="693"/>
      <c r="O427" s="693"/>
      <c r="P427" s="693"/>
      <c r="Q427" s="693"/>
      <c r="R427" s="693"/>
      <c r="S427" s="693"/>
      <c r="T427" s="693"/>
    </row>
    <row r="428" customFormat="false" ht="13.2" hidden="false" customHeight="false" outlineLevel="0" collapsed="false">
      <c r="B428" s="693"/>
      <c r="C428" s="693"/>
      <c r="D428" s="693"/>
      <c r="E428" s="693"/>
      <c r="F428" s="693"/>
      <c r="G428" s="693"/>
      <c r="H428" s="693"/>
      <c r="I428" s="693"/>
      <c r="J428" s="693"/>
      <c r="O428" s="693"/>
      <c r="P428" s="693"/>
      <c r="Q428" s="693"/>
      <c r="R428" s="693"/>
      <c r="S428" s="693"/>
      <c r="T428" s="693"/>
    </row>
    <row r="429" customFormat="false" ht="13.2" hidden="false" customHeight="false" outlineLevel="0" collapsed="false">
      <c r="B429" s="693"/>
      <c r="C429" s="693"/>
      <c r="D429" s="693"/>
      <c r="E429" s="693"/>
      <c r="F429" s="693"/>
      <c r="G429" s="693"/>
      <c r="H429" s="693"/>
      <c r="I429" s="693"/>
      <c r="J429" s="693"/>
      <c r="O429" s="693"/>
      <c r="P429" s="693"/>
      <c r="Q429" s="693"/>
      <c r="R429" s="693"/>
      <c r="S429" s="693"/>
      <c r="T429" s="693"/>
    </row>
    <row r="430" customFormat="false" ht="13.2" hidden="false" customHeight="false" outlineLevel="0" collapsed="false">
      <c r="B430" s="693"/>
      <c r="C430" s="693"/>
      <c r="D430" s="693"/>
      <c r="E430" s="693"/>
      <c r="F430" s="693"/>
      <c r="G430" s="693"/>
      <c r="H430" s="693"/>
      <c r="I430" s="693"/>
      <c r="J430" s="693"/>
      <c r="O430" s="693"/>
      <c r="P430" s="693"/>
      <c r="Q430" s="693"/>
      <c r="R430" s="693"/>
      <c r="S430" s="693"/>
      <c r="T430" s="693"/>
    </row>
    <row r="431" customFormat="false" ht="13.2" hidden="false" customHeight="false" outlineLevel="0" collapsed="false">
      <c r="B431" s="693"/>
      <c r="C431" s="693"/>
      <c r="D431" s="693"/>
      <c r="E431" s="693"/>
      <c r="F431" s="693"/>
      <c r="G431" s="693"/>
      <c r="H431" s="693"/>
      <c r="I431" s="693"/>
      <c r="J431" s="693"/>
      <c r="O431" s="693"/>
      <c r="P431" s="693"/>
      <c r="Q431" s="693"/>
      <c r="R431" s="693"/>
      <c r="S431" s="693"/>
      <c r="T431" s="693"/>
    </row>
    <row r="432" customFormat="false" ht="13.2" hidden="false" customHeight="false" outlineLevel="0" collapsed="false">
      <c r="B432" s="693"/>
      <c r="C432" s="693"/>
      <c r="D432" s="693"/>
      <c r="E432" s="693"/>
      <c r="F432" s="693"/>
      <c r="G432" s="693"/>
      <c r="H432" s="693"/>
      <c r="I432" s="693"/>
      <c r="J432" s="693"/>
      <c r="O432" s="693"/>
      <c r="P432" s="693"/>
      <c r="Q432" s="693"/>
      <c r="R432" s="693"/>
      <c r="S432" s="693"/>
      <c r="T432" s="693"/>
    </row>
    <row r="433" customFormat="false" ht="13.2" hidden="false" customHeight="false" outlineLevel="0" collapsed="false">
      <c r="B433" s="693"/>
      <c r="C433" s="693"/>
      <c r="D433" s="693"/>
      <c r="E433" s="693"/>
      <c r="F433" s="693"/>
      <c r="G433" s="693"/>
      <c r="H433" s="693"/>
      <c r="I433" s="693"/>
      <c r="J433" s="693"/>
      <c r="O433" s="693"/>
      <c r="P433" s="693"/>
      <c r="Q433" s="693"/>
      <c r="R433" s="693"/>
      <c r="S433" s="693"/>
      <c r="T433" s="693"/>
    </row>
    <row r="434" customFormat="false" ht="13.2" hidden="false" customHeight="false" outlineLevel="0" collapsed="false">
      <c r="B434" s="693"/>
      <c r="C434" s="693"/>
      <c r="D434" s="693"/>
      <c r="E434" s="693"/>
      <c r="F434" s="693"/>
      <c r="G434" s="693"/>
      <c r="H434" s="693"/>
      <c r="I434" s="693"/>
      <c r="J434" s="693"/>
      <c r="O434" s="693"/>
      <c r="P434" s="693"/>
      <c r="Q434" s="693"/>
      <c r="R434" s="693"/>
      <c r="S434" s="693"/>
      <c r="T434" s="693"/>
    </row>
    <row r="435" customFormat="false" ht="13.2" hidden="false" customHeight="false" outlineLevel="0" collapsed="false">
      <c r="B435" s="693"/>
      <c r="C435" s="693"/>
      <c r="D435" s="693"/>
      <c r="E435" s="693"/>
      <c r="F435" s="693"/>
      <c r="G435" s="693"/>
      <c r="H435" s="693"/>
      <c r="I435" s="693"/>
      <c r="J435" s="693"/>
      <c r="O435" s="693"/>
      <c r="P435" s="693"/>
      <c r="Q435" s="693"/>
      <c r="R435" s="693"/>
      <c r="S435" s="693"/>
      <c r="T435" s="693"/>
    </row>
    <row r="436" customFormat="false" ht="13.2" hidden="false" customHeight="false" outlineLevel="0" collapsed="false">
      <c r="B436" s="693"/>
      <c r="C436" s="693"/>
      <c r="D436" s="693"/>
      <c r="E436" s="693"/>
      <c r="F436" s="693"/>
      <c r="G436" s="693"/>
      <c r="H436" s="693"/>
      <c r="I436" s="693"/>
      <c r="J436" s="693"/>
      <c r="O436" s="693"/>
      <c r="P436" s="693"/>
      <c r="Q436" s="693"/>
      <c r="R436" s="693"/>
      <c r="S436" s="693"/>
      <c r="T436" s="693"/>
    </row>
    <row r="437" customFormat="false" ht="13.2" hidden="false" customHeight="false" outlineLevel="0" collapsed="false">
      <c r="B437" s="693"/>
      <c r="C437" s="693"/>
      <c r="D437" s="693"/>
      <c r="E437" s="693"/>
      <c r="F437" s="693"/>
      <c r="G437" s="693"/>
      <c r="H437" s="693"/>
      <c r="I437" s="693"/>
      <c r="J437" s="693"/>
      <c r="O437" s="693"/>
      <c r="P437" s="693"/>
      <c r="Q437" s="693"/>
      <c r="R437" s="693"/>
      <c r="S437" s="693"/>
      <c r="T437" s="693"/>
    </row>
    <row r="438" customFormat="false" ht="13.2" hidden="false" customHeight="false" outlineLevel="0" collapsed="false">
      <c r="B438" s="693"/>
      <c r="C438" s="693"/>
      <c r="D438" s="693"/>
      <c r="E438" s="693"/>
      <c r="F438" s="693"/>
      <c r="G438" s="693"/>
      <c r="H438" s="693"/>
      <c r="I438" s="693"/>
      <c r="J438" s="693"/>
      <c r="O438" s="693"/>
      <c r="P438" s="693"/>
      <c r="Q438" s="693"/>
      <c r="R438" s="693"/>
      <c r="S438" s="693"/>
      <c r="T438" s="693"/>
    </row>
    <row r="439" customFormat="false" ht="13.2" hidden="false" customHeight="false" outlineLevel="0" collapsed="false">
      <c r="B439" s="693"/>
      <c r="C439" s="693"/>
      <c r="D439" s="693"/>
      <c r="E439" s="693"/>
      <c r="F439" s="693"/>
      <c r="G439" s="693"/>
      <c r="H439" s="693"/>
      <c r="I439" s="693"/>
      <c r="J439" s="693"/>
      <c r="O439" s="693"/>
      <c r="P439" s="693"/>
      <c r="Q439" s="693"/>
      <c r="R439" s="693"/>
      <c r="S439" s="693"/>
      <c r="T439" s="693"/>
    </row>
    <row r="440" customFormat="false" ht="13.2" hidden="false" customHeight="false" outlineLevel="0" collapsed="false">
      <c r="B440" s="693"/>
      <c r="C440" s="693"/>
      <c r="D440" s="693"/>
      <c r="E440" s="693"/>
      <c r="F440" s="693"/>
      <c r="G440" s="693"/>
      <c r="H440" s="693"/>
      <c r="I440" s="693"/>
      <c r="J440" s="693"/>
      <c r="O440" s="693"/>
      <c r="P440" s="693"/>
      <c r="Q440" s="693"/>
      <c r="R440" s="693"/>
      <c r="S440" s="693"/>
      <c r="T440" s="693"/>
    </row>
    <row r="441" customFormat="false" ht="13.2" hidden="false" customHeight="false" outlineLevel="0" collapsed="false">
      <c r="B441" s="693"/>
      <c r="C441" s="693"/>
      <c r="D441" s="693"/>
      <c r="E441" s="693"/>
      <c r="F441" s="693"/>
      <c r="G441" s="693"/>
      <c r="H441" s="693"/>
      <c r="I441" s="693"/>
      <c r="J441" s="693"/>
      <c r="O441" s="693"/>
      <c r="P441" s="693"/>
      <c r="Q441" s="693"/>
      <c r="R441" s="693"/>
      <c r="S441" s="693"/>
      <c r="T441" s="693"/>
    </row>
    <row r="442" customFormat="false" ht="13.2" hidden="false" customHeight="false" outlineLevel="0" collapsed="false">
      <c r="B442" s="693"/>
      <c r="C442" s="693"/>
      <c r="D442" s="693"/>
      <c r="E442" s="693"/>
      <c r="F442" s="693"/>
      <c r="G442" s="693"/>
      <c r="H442" s="693"/>
      <c r="I442" s="693"/>
      <c r="J442" s="693"/>
      <c r="O442" s="693"/>
      <c r="P442" s="693"/>
      <c r="Q442" s="693"/>
      <c r="R442" s="693"/>
      <c r="S442" s="693"/>
      <c r="T442" s="693"/>
    </row>
    <row r="443" customFormat="false" ht="13.2" hidden="false" customHeight="false" outlineLevel="0" collapsed="false">
      <c r="B443" s="693"/>
      <c r="C443" s="693"/>
      <c r="D443" s="693"/>
      <c r="E443" s="693"/>
      <c r="F443" s="693"/>
      <c r="G443" s="693"/>
      <c r="H443" s="693"/>
      <c r="I443" s="693"/>
      <c r="J443" s="693"/>
      <c r="O443" s="693"/>
      <c r="P443" s="693"/>
      <c r="Q443" s="693"/>
      <c r="R443" s="693"/>
      <c r="S443" s="693"/>
      <c r="T443" s="693"/>
    </row>
    <row r="444" customFormat="false" ht="13.2" hidden="false" customHeight="false" outlineLevel="0" collapsed="false">
      <c r="B444" s="693"/>
      <c r="C444" s="693"/>
      <c r="D444" s="693"/>
      <c r="E444" s="693"/>
      <c r="F444" s="693"/>
      <c r="G444" s="693"/>
      <c r="H444" s="693"/>
      <c r="I444" s="693"/>
      <c r="J444" s="693"/>
      <c r="O444" s="693"/>
      <c r="P444" s="693"/>
      <c r="Q444" s="693"/>
      <c r="R444" s="693"/>
      <c r="S444" s="693"/>
      <c r="T444" s="693"/>
    </row>
    <row r="445" customFormat="false" ht="13.2" hidden="false" customHeight="false" outlineLevel="0" collapsed="false">
      <c r="B445" s="693"/>
      <c r="C445" s="693"/>
      <c r="D445" s="693"/>
      <c r="E445" s="693"/>
      <c r="F445" s="693"/>
      <c r="G445" s="693"/>
      <c r="H445" s="693"/>
      <c r="I445" s="693"/>
      <c r="J445" s="693"/>
      <c r="O445" s="693"/>
      <c r="P445" s="693"/>
      <c r="Q445" s="693"/>
      <c r="R445" s="693"/>
      <c r="S445" s="693"/>
      <c r="T445" s="693"/>
    </row>
    <row r="446" customFormat="false" ht="13.2" hidden="false" customHeight="false" outlineLevel="0" collapsed="false">
      <c r="B446" s="693"/>
      <c r="C446" s="693"/>
      <c r="D446" s="693"/>
      <c r="E446" s="693"/>
      <c r="F446" s="693"/>
      <c r="G446" s="693"/>
      <c r="H446" s="693"/>
      <c r="I446" s="693"/>
      <c r="J446" s="693"/>
      <c r="O446" s="693"/>
      <c r="P446" s="693"/>
      <c r="Q446" s="693"/>
      <c r="R446" s="693"/>
      <c r="S446" s="693"/>
      <c r="T446" s="693"/>
    </row>
    <row r="447" customFormat="false" ht="13.2" hidden="false" customHeight="false" outlineLevel="0" collapsed="false">
      <c r="B447" s="693"/>
      <c r="C447" s="693"/>
      <c r="D447" s="693"/>
      <c r="E447" s="693"/>
      <c r="F447" s="693"/>
      <c r="G447" s="693"/>
      <c r="H447" s="693"/>
      <c r="I447" s="693"/>
      <c r="J447" s="693"/>
      <c r="O447" s="693"/>
      <c r="P447" s="693"/>
      <c r="Q447" s="693"/>
      <c r="R447" s="693"/>
      <c r="S447" s="693"/>
      <c r="T447" s="693"/>
    </row>
    <row r="448" customFormat="false" ht="13.2" hidden="false" customHeight="false" outlineLevel="0" collapsed="false">
      <c r="B448" s="693"/>
      <c r="C448" s="693"/>
      <c r="D448" s="693"/>
      <c r="E448" s="693"/>
      <c r="F448" s="693"/>
      <c r="G448" s="693"/>
      <c r="H448" s="693"/>
      <c r="I448" s="693"/>
      <c r="J448" s="693"/>
      <c r="O448" s="693"/>
      <c r="P448" s="693"/>
      <c r="Q448" s="693"/>
      <c r="R448" s="693"/>
      <c r="S448" s="693"/>
      <c r="T448" s="693"/>
    </row>
    <row r="449" customFormat="false" ht="13.2" hidden="false" customHeight="false" outlineLevel="0" collapsed="false">
      <c r="B449" s="693"/>
      <c r="C449" s="693"/>
      <c r="D449" s="693"/>
      <c r="E449" s="693"/>
      <c r="F449" s="693"/>
      <c r="G449" s="693"/>
      <c r="H449" s="693"/>
      <c r="I449" s="693"/>
      <c r="J449" s="693"/>
      <c r="O449" s="693"/>
      <c r="P449" s="693"/>
      <c r="Q449" s="693"/>
      <c r="R449" s="693"/>
      <c r="S449" s="693"/>
      <c r="T449" s="693"/>
    </row>
    <row r="450" customFormat="false" ht="13.2" hidden="false" customHeight="false" outlineLevel="0" collapsed="false">
      <c r="B450" s="693"/>
      <c r="C450" s="693"/>
      <c r="D450" s="693"/>
      <c r="E450" s="693"/>
      <c r="F450" s="693"/>
      <c r="G450" s="693"/>
      <c r="H450" s="693"/>
      <c r="I450" s="693"/>
      <c r="J450" s="693"/>
      <c r="O450" s="693"/>
      <c r="P450" s="693"/>
      <c r="Q450" s="693"/>
      <c r="R450" s="693"/>
      <c r="S450" s="693"/>
      <c r="T450" s="693"/>
    </row>
    <row r="451" customFormat="false" ht="13.2" hidden="false" customHeight="false" outlineLevel="0" collapsed="false">
      <c r="B451" s="693"/>
      <c r="C451" s="693"/>
      <c r="D451" s="693"/>
      <c r="E451" s="693"/>
      <c r="F451" s="693"/>
      <c r="G451" s="693"/>
      <c r="H451" s="693"/>
      <c r="I451" s="693"/>
      <c r="J451" s="693"/>
      <c r="O451" s="693"/>
      <c r="P451" s="693"/>
      <c r="Q451" s="693"/>
      <c r="R451" s="693"/>
      <c r="S451" s="693"/>
      <c r="T451" s="693"/>
    </row>
    <row r="452" customFormat="false" ht="13.2" hidden="false" customHeight="false" outlineLevel="0" collapsed="false">
      <c r="B452" s="693"/>
      <c r="C452" s="693"/>
      <c r="D452" s="693"/>
      <c r="E452" s="693"/>
      <c r="F452" s="693"/>
      <c r="G452" s="693"/>
      <c r="H452" s="693"/>
      <c r="I452" s="693"/>
      <c r="J452" s="693"/>
      <c r="O452" s="693"/>
      <c r="P452" s="693"/>
      <c r="Q452" s="693"/>
      <c r="R452" s="693"/>
      <c r="S452" s="693"/>
      <c r="T452" s="693"/>
    </row>
    <row r="453" customFormat="false" ht="13.2" hidden="false" customHeight="false" outlineLevel="0" collapsed="false">
      <c r="B453" s="693"/>
      <c r="C453" s="693"/>
      <c r="D453" s="693"/>
      <c r="E453" s="693"/>
      <c r="F453" s="693"/>
      <c r="G453" s="693"/>
      <c r="H453" s="693"/>
      <c r="I453" s="693"/>
      <c r="J453" s="693"/>
      <c r="O453" s="693"/>
      <c r="P453" s="693"/>
      <c r="Q453" s="693"/>
      <c r="R453" s="693"/>
      <c r="S453" s="693"/>
      <c r="T453" s="693"/>
    </row>
    <row r="454" customFormat="false" ht="13.2" hidden="false" customHeight="false" outlineLevel="0" collapsed="false">
      <c r="B454" s="693"/>
      <c r="C454" s="693"/>
      <c r="D454" s="693"/>
      <c r="E454" s="693"/>
      <c r="F454" s="693"/>
      <c r="G454" s="693"/>
      <c r="H454" s="693"/>
      <c r="I454" s="693"/>
      <c r="J454" s="693"/>
      <c r="O454" s="693"/>
      <c r="P454" s="693"/>
      <c r="Q454" s="693"/>
      <c r="R454" s="693"/>
      <c r="S454" s="693"/>
      <c r="T454" s="693"/>
    </row>
    <row r="455" customFormat="false" ht="13.2" hidden="false" customHeight="false" outlineLevel="0" collapsed="false">
      <c r="B455" s="693"/>
      <c r="C455" s="693"/>
      <c r="D455" s="693"/>
      <c r="E455" s="693"/>
      <c r="F455" s="693"/>
      <c r="G455" s="693"/>
      <c r="H455" s="693"/>
      <c r="I455" s="693"/>
      <c r="J455" s="693"/>
      <c r="O455" s="693"/>
      <c r="P455" s="693"/>
      <c r="Q455" s="693"/>
      <c r="R455" s="693"/>
      <c r="S455" s="693"/>
      <c r="T455" s="693"/>
    </row>
    <row r="456" customFormat="false" ht="13.2" hidden="false" customHeight="false" outlineLevel="0" collapsed="false">
      <c r="B456" s="693"/>
      <c r="C456" s="693"/>
      <c r="D456" s="693"/>
      <c r="E456" s="693"/>
      <c r="F456" s="693"/>
      <c r="G456" s="693"/>
      <c r="H456" s="693"/>
      <c r="I456" s="693"/>
      <c r="J456" s="693"/>
      <c r="O456" s="693"/>
      <c r="P456" s="693"/>
      <c r="Q456" s="693"/>
      <c r="R456" s="693"/>
      <c r="S456" s="693"/>
      <c r="T456" s="693"/>
    </row>
    <row r="457" customFormat="false" ht="13.2" hidden="false" customHeight="false" outlineLevel="0" collapsed="false">
      <c r="B457" s="693"/>
      <c r="C457" s="693"/>
      <c r="D457" s="693"/>
      <c r="E457" s="693"/>
      <c r="F457" s="693"/>
      <c r="G457" s="693"/>
      <c r="H457" s="693"/>
      <c r="I457" s="693"/>
      <c r="J457" s="693"/>
      <c r="O457" s="693"/>
      <c r="P457" s="693"/>
      <c r="Q457" s="693"/>
      <c r="R457" s="693"/>
      <c r="S457" s="693"/>
      <c r="T457" s="693"/>
    </row>
    <row r="458" customFormat="false" ht="13.2" hidden="false" customHeight="false" outlineLevel="0" collapsed="false">
      <c r="B458" s="693"/>
      <c r="C458" s="693"/>
      <c r="D458" s="693"/>
      <c r="E458" s="693"/>
      <c r="F458" s="693"/>
      <c r="G458" s="693"/>
      <c r="H458" s="693"/>
      <c r="I458" s="693"/>
      <c r="J458" s="693"/>
      <c r="O458" s="693"/>
      <c r="P458" s="693"/>
      <c r="Q458" s="693"/>
      <c r="R458" s="693"/>
      <c r="S458" s="693"/>
      <c r="T458" s="693"/>
    </row>
    <row r="459" customFormat="false" ht="13.2" hidden="false" customHeight="false" outlineLevel="0" collapsed="false">
      <c r="B459" s="693"/>
      <c r="C459" s="693"/>
      <c r="D459" s="693"/>
      <c r="E459" s="693"/>
      <c r="F459" s="693"/>
      <c r="G459" s="693"/>
      <c r="H459" s="693"/>
      <c r="I459" s="693"/>
      <c r="J459" s="693"/>
      <c r="O459" s="693"/>
      <c r="P459" s="693"/>
      <c r="Q459" s="693"/>
      <c r="R459" s="693"/>
      <c r="S459" s="693"/>
      <c r="T459" s="693"/>
    </row>
    <row r="460" customFormat="false" ht="13.2" hidden="false" customHeight="false" outlineLevel="0" collapsed="false">
      <c r="B460" s="693"/>
      <c r="C460" s="693"/>
      <c r="D460" s="693"/>
      <c r="E460" s="693"/>
      <c r="F460" s="693"/>
      <c r="G460" s="693"/>
      <c r="H460" s="693"/>
      <c r="I460" s="693"/>
      <c r="J460" s="693"/>
      <c r="O460" s="693"/>
      <c r="P460" s="693"/>
      <c r="Q460" s="693"/>
      <c r="R460" s="693"/>
      <c r="S460" s="693"/>
      <c r="T460" s="693"/>
    </row>
    <row r="461" customFormat="false" ht="13.2" hidden="false" customHeight="false" outlineLevel="0" collapsed="false">
      <c r="B461" s="693"/>
      <c r="C461" s="693"/>
      <c r="D461" s="693"/>
      <c r="E461" s="693"/>
      <c r="F461" s="693"/>
      <c r="G461" s="693"/>
      <c r="H461" s="693"/>
      <c r="I461" s="693"/>
      <c r="J461" s="693"/>
      <c r="O461" s="693"/>
      <c r="P461" s="693"/>
      <c r="Q461" s="693"/>
      <c r="R461" s="693"/>
      <c r="S461" s="693"/>
      <c r="T461" s="693"/>
    </row>
    <row r="462" customFormat="false" ht="13.2" hidden="false" customHeight="false" outlineLevel="0" collapsed="false">
      <c r="B462" s="693"/>
      <c r="C462" s="693"/>
      <c r="D462" s="693"/>
      <c r="E462" s="693"/>
      <c r="F462" s="693"/>
      <c r="G462" s="693"/>
      <c r="H462" s="693"/>
      <c r="I462" s="693"/>
      <c r="J462" s="693"/>
      <c r="O462" s="693"/>
      <c r="P462" s="693"/>
      <c r="Q462" s="693"/>
      <c r="R462" s="693"/>
      <c r="S462" s="693"/>
      <c r="T462" s="693"/>
    </row>
    <row r="463" customFormat="false" ht="13.2" hidden="false" customHeight="false" outlineLevel="0" collapsed="false">
      <c r="B463" s="693"/>
      <c r="C463" s="693"/>
      <c r="D463" s="693"/>
      <c r="E463" s="693"/>
      <c r="F463" s="693"/>
      <c r="G463" s="693"/>
      <c r="H463" s="693"/>
      <c r="I463" s="693"/>
      <c r="J463" s="693"/>
      <c r="O463" s="693"/>
      <c r="P463" s="693"/>
      <c r="Q463" s="693"/>
      <c r="R463" s="693"/>
      <c r="S463" s="693"/>
      <c r="T463" s="693"/>
    </row>
    <row r="464" customFormat="false" ht="13.2" hidden="false" customHeight="false" outlineLevel="0" collapsed="false">
      <c r="B464" s="693"/>
      <c r="C464" s="693"/>
      <c r="D464" s="693"/>
      <c r="E464" s="693"/>
      <c r="F464" s="693"/>
      <c r="G464" s="693"/>
      <c r="H464" s="693"/>
      <c r="I464" s="693"/>
      <c r="J464" s="693"/>
      <c r="O464" s="693"/>
      <c r="P464" s="693"/>
      <c r="Q464" s="693"/>
      <c r="R464" s="693"/>
      <c r="S464" s="693"/>
      <c r="T464" s="693"/>
    </row>
    <row r="465" customFormat="false" ht="13.2" hidden="false" customHeight="false" outlineLevel="0" collapsed="false">
      <c r="B465" s="693"/>
      <c r="C465" s="693"/>
      <c r="D465" s="693"/>
      <c r="E465" s="693"/>
      <c r="F465" s="693"/>
      <c r="G465" s="693"/>
      <c r="H465" s="693"/>
      <c r="I465" s="693"/>
      <c r="J465" s="693"/>
      <c r="O465" s="693"/>
      <c r="P465" s="693"/>
      <c r="Q465" s="693"/>
      <c r="R465" s="693"/>
      <c r="S465" s="693"/>
      <c r="T465" s="693"/>
    </row>
    <row r="466" customFormat="false" ht="13.2" hidden="false" customHeight="false" outlineLevel="0" collapsed="false">
      <c r="B466" s="693"/>
      <c r="C466" s="693"/>
      <c r="D466" s="693"/>
      <c r="E466" s="693"/>
      <c r="F466" s="693"/>
      <c r="G466" s="693"/>
      <c r="H466" s="693"/>
      <c r="I466" s="693"/>
      <c r="J466" s="693"/>
      <c r="O466" s="693"/>
      <c r="P466" s="693"/>
      <c r="Q466" s="693"/>
      <c r="R466" s="693"/>
      <c r="S466" s="693"/>
      <c r="T466" s="693"/>
    </row>
    <row r="467" customFormat="false" ht="13.2" hidden="false" customHeight="false" outlineLevel="0" collapsed="false">
      <c r="B467" s="693"/>
      <c r="C467" s="693"/>
      <c r="D467" s="693"/>
      <c r="E467" s="693"/>
      <c r="F467" s="693"/>
      <c r="G467" s="693"/>
      <c r="H467" s="693"/>
      <c r="I467" s="693"/>
      <c r="J467" s="693"/>
      <c r="O467" s="693"/>
      <c r="P467" s="693"/>
      <c r="Q467" s="693"/>
      <c r="R467" s="693"/>
      <c r="S467" s="693"/>
      <c r="T467" s="693"/>
    </row>
    <row r="468" customFormat="false" ht="13.2" hidden="false" customHeight="false" outlineLevel="0" collapsed="false">
      <c r="B468" s="693"/>
      <c r="C468" s="693"/>
      <c r="D468" s="693"/>
      <c r="E468" s="693"/>
      <c r="F468" s="693"/>
      <c r="G468" s="693"/>
      <c r="H468" s="693"/>
      <c r="I468" s="693"/>
      <c r="J468" s="693"/>
      <c r="O468" s="693"/>
      <c r="P468" s="693"/>
      <c r="Q468" s="693"/>
      <c r="R468" s="693"/>
      <c r="S468" s="693"/>
      <c r="T468" s="693"/>
    </row>
    <row r="469" customFormat="false" ht="13.2" hidden="false" customHeight="false" outlineLevel="0" collapsed="false">
      <c r="B469" s="693"/>
      <c r="C469" s="693"/>
      <c r="D469" s="693"/>
      <c r="E469" s="693"/>
      <c r="F469" s="693"/>
      <c r="G469" s="693"/>
      <c r="H469" s="693"/>
      <c r="I469" s="693"/>
      <c r="J469" s="693"/>
      <c r="O469" s="693"/>
      <c r="P469" s="693"/>
      <c r="Q469" s="693"/>
      <c r="R469" s="693"/>
      <c r="S469" s="693"/>
      <c r="T469" s="693"/>
    </row>
    <row r="470" customFormat="false" ht="13.2" hidden="false" customHeight="false" outlineLevel="0" collapsed="false">
      <c r="B470" s="693"/>
      <c r="C470" s="693"/>
      <c r="D470" s="693"/>
      <c r="E470" s="693"/>
      <c r="F470" s="693"/>
      <c r="G470" s="693"/>
      <c r="H470" s="693"/>
      <c r="I470" s="693"/>
      <c r="J470" s="693"/>
      <c r="O470" s="693"/>
      <c r="P470" s="693"/>
      <c r="Q470" s="693"/>
      <c r="R470" s="693"/>
      <c r="S470" s="693"/>
      <c r="T470" s="693"/>
    </row>
    <row r="471" customFormat="false" ht="13.2" hidden="false" customHeight="false" outlineLevel="0" collapsed="false">
      <c r="B471" s="693"/>
      <c r="C471" s="693"/>
      <c r="D471" s="693"/>
      <c r="E471" s="693"/>
      <c r="F471" s="693"/>
      <c r="G471" s="693"/>
      <c r="H471" s="693"/>
      <c r="I471" s="693"/>
      <c r="J471" s="693"/>
      <c r="O471" s="693"/>
      <c r="P471" s="693"/>
      <c r="Q471" s="693"/>
      <c r="R471" s="693"/>
      <c r="S471" s="693"/>
      <c r="T471" s="693"/>
    </row>
    <row r="472" customFormat="false" ht="13.2" hidden="false" customHeight="false" outlineLevel="0" collapsed="false">
      <c r="B472" s="693"/>
      <c r="C472" s="693"/>
      <c r="D472" s="693"/>
      <c r="E472" s="693"/>
      <c r="F472" s="693"/>
      <c r="G472" s="693"/>
      <c r="H472" s="693"/>
      <c r="I472" s="693"/>
      <c r="J472" s="693"/>
      <c r="O472" s="693"/>
      <c r="P472" s="693"/>
      <c r="Q472" s="693"/>
      <c r="R472" s="693"/>
      <c r="S472" s="693"/>
      <c r="T472" s="693"/>
    </row>
    <row r="473" customFormat="false" ht="13.2" hidden="false" customHeight="false" outlineLevel="0" collapsed="false">
      <c r="B473" s="693"/>
      <c r="C473" s="693"/>
      <c r="D473" s="693"/>
      <c r="E473" s="693"/>
      <c r="F473" s="693"/>
      <c r="G473" s="693"/>
      <c r="H473" s="693"/>
      <c r="I473" s="693"/>
      <c r="J473" s="693"/>
      <c r="O473" s="693"/>
      <c r="P473" s="693"/>
      <c r="Q473" s="693"/>
      <c r="R473" s="693"/>
      <c r="S473" s="693"/>
      <c r="T473" s="693"/>
    </row>
    <row r="474" customFormat="false" ht="13.2" hidden="false" customHeight="false" outlineLevel="0" collapsed="false">
      <c r="B474" s="693"/>
      <c r="C474" s="693"/>
      <c r="D474" s="693"/>
      <c r="E474" s="693"/>
      <c r="F474" s="693"/>
      <c r="G474" s="693"/>
      <c r="H474" s="693"/>
      <c r="I474" s="693"/>
      <c r="J474" s="693"/>
      <c r="O474" s="693"/>
      <c r="P474" s="693"/>
      <c r="Q474" s="693"/>
      <c r="R474" s="693"/>
      <c r="S474" s="693"/>
      <c r="T474" s="693"/>
    </row>
    <row r="475" customFormat="false" ht="13.2" hidden="false" customHeight="false" outlineLevel="0" collapsed="false">
      <c r="B475" s="693"/>
      <c r="C475" s="693"/>
      <c r="D475" s="693"/>
      <c r="E475" s="693"/>
      <c r="F475" s="693"/>
      <c r="G475" s="693"/>
      <c r="H475" s="693"/>
      <c r="I475" s="693"/>
      <c r="J475" s="693"/>
      <c r="O475" s="693"/>
      <c r="P475" s="693"/>
      <c r="Q475" s="693"/>
      <c r="R475" s="693"/>
      <c r="S475" s="693"/>
      <c r="T475" s="693"/>
    </row>
    <row r="476" customFormat="false" ht="13.2" hidden="false" customHeight="false" outlineLevel="0" collapsed="false">
      <c r="B476" s="693"/>
      <c r="C476" s="693"/>
      <c r="D476" s="693"/>
      <c r="E476" s="693"/>
      <c r="F476" s="693"/>
      <c r="G476" s="693"/>
      <c r="H476" s="693"/>
      <c r="I476" s="693"/>
      <c r="J476" s="693"/>
      <c r="O476" s="693"/>
      <c r="P476" s="693"/>
      <c r="Q476" s="693"/>
      <c r="R476" s="693"/>
      <c r="S476" s="693"/>
      <c r="T476" s="693"/>
    </row>
    <row r="477" customFormat="false" ht="13.2" hidden="false" customHeight="false" outlineLevel="0" collapsed="false">
      <c r="B477" s="693"/>
      <c r="C477" s="693"/>
      <c r="D477" s="693"/>
      <c r="E477" s="693"/>
      <c r="F477" s="693"/>
      <c r="G477" s="693"/>
      <c r="H477" s="693"/>
      <c r="I477" s="693"/>
      <c r="J477" s="693"/>
      <c r="O477" s="693"/>
      <c r="P477" s="693"/>
      <c r="Q477" s="693"/>
      <c r="R477" s="693"/>
      <c r="S477" s="693"/>
      <c r="T477" s="693"/>
    </row>
    <row r="478" customFormat="false" ht="13.2" hidden="false" customHeight="false" outlineLevel="0" collapsed="false">
      <c r="B478" s="693"/>
      <c r="C478" s="693"/>
      <c r="D478" s="693"/>
      <c r="E478" s="693"/>
      <c r="F478" s="693"/>
      <c r="G478" s="693"/>
      <c r="H478" s="693"/>
      <c r="I478" s="693"/>
      <c r="J478" s="693"/>
      <c r="O478" s="693"/>
      <c r="P478" s="693"/>
      <c r="Q478" s="693"/>
      <c r="R478" s="693"/>
      <c r="S478" s="693"/>
      <c r="T478" s="693"/>
    </row>
    <row r="479" customFormat="false" ht="13.2" hidden="false" customHeight="false" outlineLevel="0" collapsed="false">
      <c r="B479" s="693"/>
      <c r="C479" s="693"/>
      <c r="D479" s="693"/>
      <c r="E479" s="693"/>
      <c r="F479" s="693"/>
      <c r="G479" s="693"/>
      <c r="H479" s="693"/>
      <c r="I479" s="693"/>
      <c r="J479" s="693"/>
      <c r="O479" s="693"/>
      <c r="P479" s="693"/>
      <c r="Q479" s="693"/>
      <c r="R479" s="693"/>
      <c r="S479" s="693"/>
      <c r="T479" s="693"/>
    </row>
    <row r="480" customFormat="false" ht="13.2" hidden="false" customHeight="false" outlineLevel="0" collapsed="false">
      <c r="B480" s="693"/>
      <c r="C480" s="693"/>
      <c r="D480" s="693"/>
      <c r="E480" s="693"/>
      <c r="F480" s="693"/>
      <c r="G480" s="693"/>
      <c r="H480" s="693"/>
      <c r="I480" s="693"/>
      <c r="J480" s="693"/>
      <c r="O480" s="693"/>
      <c r="P480" s="693"/>
      <c r="Q480" s="693"/>
      <c r="R480" s="693"/>
      <c r="S480" s="693"/>
      <c r="T480" s="693"/>
    </row>
    <row r="481" customFormat="false" ht="13.2" hidden="false" customHeight="false" outlineLevel="0" collapsed="false">
      <c r="B481" s="693"/>
      <c r="C481" s="693"/>
      <c r="D481" s="693"/>
      <c r="E481" s="693"/>
      <c r="F481" s="693"/>
      <c r="G481" s="693"/>
      <c r="H481" s="693"/>
      <c r="I481" s="693"/>
      <c r="J481" s="693"/>
      <c r="O481" s="693"/>
      <c r="P481" s="693"/>
      <c r="Q481" s="693"/>
      <c r="R481" s="693"/>
      <c r="S481" s="693"/>
      <c r="T481" s="693"/>
    </row>
    <row r="482" customFormat="false" ht="13.2" hidden="false" customHeight="false" outlineLevel="0" collapsed="false">
      <c r="B482" s="693"/>
      <c r="C482" s="693"/>
      <c r="D482" s="693"/>
      <c r="E482" s="693"/>
      <c r="F482" s="693"/>
      <c r="G482" s="693"/>
      <c r="H482" s="693"/>
      <c r="I482" s="693"/>
      <c r="J482" s="693"/>
      <c r="O482" s="693"/>
      <c r="P482" s="693"/>
      <c r="Q482" s="693"/>
      <c r="R482" s="693"/>
      <c r="S482" s="693"/>
      <c r="T482" s="693"/>
    </row>
    <row r="483" customFormat="false" ht="13.2" hidden="false" customHeight="false" outlineLevel="0" collapsed="false">
      <c r="B483" s="693"/>
      <c r="C483" s="693"/>
      <c r="D483" s="693"/>
      <c r="E483" s="693"/>
      <c r="F483" s="693"/>
      <c r="G483" s="693"/>
      <c r="H483" s="693"/>
      <c r="I483" s="693"/>
      <c r="J483" s="693"/>
      <c r="O483" s="693"/>
      <c r="P483" s="693"/>
      <c r="Q483" s="693"/>
      <c r="R483" s="693"/>
      <c r="S483" s="693"/>
      <c r="T483" s="693"/>
    </row>
    <row r="484" customFormat="false" ht="13.2" hidden="false" customHeight="false" outlineLevel="0" collapsed="false">
      <c r="B484" s="693"/>
      <c r="C484" s="693"/>
      <c r="D484" s="693"/>
      <c r="E484" s="693"/>
      <c r="F484" s="693"/>
      <c r="G484" s="693"/>
      <c r="H484" s="693"/>
      <c r="I484" s="693"/>
      <c r="J484" s="693"/>
      <c r="O484" s="693"/>
      <c r="P484" s="693"/>
      <c r="Q484" s="693"/>
      <c r="R484" s="693"/>
      <c r="S484" s="693"/>
      <c r="T484" s="693"/>
    </row>
    <row r="485" customFormat="false" ht="13.2" hidden="false" customHeight="false" outlineLevel="0" collapsed="false">
      <c r="B485" s="693"/>
      <c r="C485" s="693"/>
      <c r="D485" s="693"/>
      <c r="E485" s="693"/>
      <c r="F485" s="693"/>
      <c r="G485" s="693"/>
      <c r="H485" s="693"/>
      <c r="I485" s="693"/>
      <c r="J485" s="693"/>
      <c r="O485" s="693"/>
      <c r="P485" s="693"/>
      <c r="Q485" s="693"/>
      <c r="R485" s="693"/>
      <c r="S485" s="693"/>
      <c r="T485" s="693"/>
    </row>
    <row r="486" customFormat="false" ht="13.2" hidden="false" customHeight="false" outlineLevel="0" collapsed="false">
      <c r="B486" s="693"/>
      <c r="C486" s="693"/>
      <c r="D486" s="693"/>
      <c r="E486" s="693"/>
      <c r="F486" s="693"/>
      <c r="G486" s="693"/>
      <c r="H486" s="693"/>
      <c r="I486" s="693"/>
      <c r="J486" s="693"/>
      <c r="O486" s="693"/>
      <c r="P486" s="693"/>
      <c r="Q486" s="693"/>
      <c r="R486" s="693"/>
      <c r="S486" s="693"/>
      <c r="T486" s="693"/>
    </row>
    <row r="487" customFormat="false" ht="13.2" hidden="false" customHeight="false" outlineLevel="0" collapsed="false">
      <c r="B487" s="693"/>
      <c r="C487" s="693"/>
      <c r="D487" s="693"/>
      <c r="E487" s="693"/>
      <c r="F487" s="693"/>
      <c r="G487" s="693"/>
      <c r="H487" s="693"/>
      <c r="I487" s="693"/>
      <c r="J487" s="693"/>
      <c r="O487" s="693"/>
      <c r="P487" s="693"/>
      <c r="Q487" s="693"/>
      <c r="R487" s="693"/>
      <c r="S487" s="693"/>
      <c r="T487" s="693"/>
    </row>
    <row r="488" customFormat="false" ht="13.2" hidden="false" customHeight="false" outlineLevel="0" collapsed="false">
      <c r="B488" s="693"/>
      <c r="C488" s="693"/>
      <c r="D488" s="693"/>
      <c r="E488" s="693"/>
      <c r="F488" s="693"/>
      <c r="G488" s="693"/>
      <c r="H488" s="693"/>
      <c r="I488" s="693"/>
      <c r="J488" s="693"/>
      <c r="O488" s="693"/>
      <c r="P488" s="693"/>
      <c r="Q488" s="693"/>
      <c r="R488" s="693"/>
      <c r="S488" s="693"/>
      <c r="T488" s="693"/>
    </row>
    <row r="489" customFormat="false" ht="13.2" hidden="false" customHeight="false" outlineLevel="0" collapsed="false">
      <c r="B489" s="693"/>
      <c r="C489" s="693"/>
      <c r="D489" s="693"/>
      <c r="E489" s="693"/>
      <c r="F489" s="693"/>
      <c r="G489" s="693"/>
      <c r="H489" s="693"/>
      <c r="I489" s="693"/>
      <c r="J489" s="693"/>
      <c r="O489" s="693"/>
      <c r="P489" s="693"/>
      <c r="Q489" s="693"/>
      <c r="R489" s="693"/>
      <c r="S489" s="693"/>
      <c r="T489" s="693"/>
    </row>
    <row r="490" customFormat="false" ht="13.2" hidden="false" customHeight="false" outlineLevel="0" collapsed="false">
      <c r="B490" s="693"/>
      <c r="C490" s="693"/>
      <c r="D490" s="693"/>
      <c r="E490" s="693"/>
      <c r="F490" s="693"/>
      <c r="G490" s="693"/>
      <c r="H490" s="693"/>
      <c r="I490" s="693"/>
      <c r="J490" s="693"/>
      <c r="O490" s="693"/>
      <c r="P490" s="693"/>
      <c r="Q490" s="693"/>
      <c r="R490" s="693"/>
      <c r="S490" s="693"/>
      <c r="T490" s="693"/>
    </row>
    <row r="491" customFormat="false" ht="13.2" hidden="false" customHeight="false" outlineLevel="0" collapsed="false">
      <c r="B491" s="693"/>
      <c r="C491" s="693"/>
      <c r="D491" s="693"/>
      <c r="E491" s="693"/>
      <c r="F491" s="693"/>
      <c r="G491" s="693"/>
      <c r="H491" s="693"/>
      <c r="I491" s="693"/>
      <c r="J491" s="693"/>
      <c r="O491" s="693"/>
      <c r="P491" s="693"/>
      <c r="Q491" s="693"/>
      <c r="R491" s="693"/>
      <c r="S491" s="693"/>
      <c r="T491" s="693"/>
    </row>
    <row r="492" customFormat="false" ht="13.2" hidden="false" customHeight="false" outlineLevel="0" collapsed="false">
      <c r="B492" s="693"/>
      <c r="C492" s="693"/>
      <c r="D492" s="693"/>
      <c r="E492" s="693"/>
      <c r="F492" s="693"/>
      <c r="G492" s="693"/>
      <c r="H492" s="693"/>
      <c r="I492" s="693"/>
      <c r="J492" s="693"/>
      <c r="O492" s="693"/>
      <c r="P492" s="693"/>
      <c r="Q492" s="693"/>
      <c r="R492" s="693"/>
      <c r="S492" s="693"/>
      <c r="T492" s="693"/>
    </row>
    <row r="493" customFormat="false" ht="13.2" hidden="false" customHeight="false" outlineLevel="0" collapsed="false">
      <c r="B493" s="693"/>
      <c r="C493" s="693"/>
      <c r="D493" s="693"/>
      <c r="E493" s="693"/>
      <c r="F493" s="693"/>
      <c r="G493" s="693"/>
      <c r="H493" s="693"/>
      <c r="I493" s="693"/>
      <c r="J493" s="693"/>
      <c r="O493" s="693"/>
      <c r="P493" s="693"/>
      <c r="Q493" s="693"/>
      <c r="R493" s="693"/>
      <c r="S493" s="693"/>
      <c r="T493" s="693"/>
    </row>
    <row r="494" customFormat="false" ht="13.2" hidden="false" customHeight="false" outlineLevel="0" collapsed="false">
      <c r="B494" s="693"/>
      <c r="C494" s="693"/>
      <c r="D494" s="693"/>
      <c r="E494" s="693"/>
      <c r="F494" s="693"/>
      <c r="G494" s="693"/>
      <c r="H494" s="693"/>
      <c r="I494" s="693"/>
      <c r="J494" s="693"/>
      <c r="O494" s="693"/>
      <c r="P494" s="693"/>
      <c r="Q494" s="693"/>
      <c r="R494" s="693"/>
      <c r="S494" s="693"/>
      <c r="T494" s="693"/>
    </row>
    <row r="495" customFormat="false" ht="13.2" hidden="false" customHeight="false" outlineLevel="0" collapsed="false">
      <c r="B495" s="693"/>
      <c r="C495" s="693"/>
      <c r="D495" s="693"/>
      <c r="E495" s="693"/>
      <c r="F495" s="693"/>
      <c r="G495" s="693"/>
      <c r="H495" s="693"/>
      <c r="I495" s="693"/>
      <c r="J495" s="693"/>
      <c r="O495" s="693"/>
      <c r="P495" s="693"/>
      <c r="Q495" s="693"/>
      <c r="R495" s="693"/>
      <c r="S495" s="693"/>
      <c r="T495" s="693"/>
    </row>
    <row r="496" customFormat="false" ht="13.2" hidden="false" customHeight="false" outlineLevel="0" collapsed="false">
      <c r="B496" s="693"/>
      <c r="C496" s="693"/>
      <c r="D496" s="693"/>
      <c r="E496" s="693"/>
      <c r="F496" s="693"/>
      <c r="G496" s="693"/>
      <c r="H496" s="693"/>
      <c r="I496" s="693"/>
      <c r="J496" s="693"/>
      <c r="O496" s="693"/>
      <c r="P496" s="693"/>
      <c r="Q496" s="693"/>
      <c r="R496" s="693"/>
      <c r="S496" s="693"/>
      <c r="T496" s="693"/>
    </row>
    <row r="497" customFormat="false" ht="13.2" hidden="false" customHeight="false" outlineLevel="0" collapsed="false">
      <c r="B497" s="693"/>
      <c r="C497" s="693"/>
      <c r="D497" s="693"/>
      <c r="E497" s="693"/>
      <c r="F497" s="693"/>
      <c r="G497" s="693"/>
      <c r="H497" s="693"/>
      <c r="I497" s="693"/>
      <c r="J497" s="693"/>
      <c r="O497" s="693"/>
      <c r="P497" s="693"/>
      <c r="Q497" s="693"/>
      <c r="R497" s="693"/>
      <c r="S497" s="693"/>
      <c r="T497" s="693"/>
    </row>
    <row r="498" customFormat="false" ht="13.2" hidden="false" customHeight="false" outlineLevel="0" collapsed="false">
      <c r="B498" s="693"/>
      <c r="C498" s="693"/>
      <c r="D498" s="693"/>
      <c r="E498" s="693"/>
      <c r="F498" s="693"/>
      <c r="G498" s="693"/>
      <c r="H498" s="693"/>
      <c r="I498" s="693"/>
      <c r="J498" s="693"/>
      <c r="O498" s="693"/>
      <c r="P498" s="693"/>
      <c r="Q498" s="693"/>
      <c r="R498" s="693"/>
      <c r="S498" s="693"/>
      <c r="T498" s="693"/>
    </row>
    <row r="499" customFormat="false" ht="13.2" hidden="false" customHeight="false" outlineLevel="0" collapsed="false">
      <c r="B499" s="693"/>
      <c r="C499" s="693"/>
      <c r="D499" s="693"/>
      <c r="E499" s="693"/>
      <c r="F499" s="693"/>
      <c r="G499" s="693"/>
      <c r="H499" s="693"/>
      <c r="I499" s="693"/>
      <c r="J499" s="693"/>
      <c r="O499" s="693"/>
      <c r="P499" s="693"/>
      <c r="Q499" s="693"/>
      <c r="R499" s="693"/>
      <c r="S499" s="693"/>
      <c r="T499" s="693"/>
    </row>
    <row r="500" customFormat="false" ht="13.2" hidden="false" customHeight="false" outlineLevel="0" collapsed="false">
      <c r="B500" s="693"/>
      <c r="C500" s="693"/>
      <c r="D500" s="693"/>
      <c r="E500" s="693"/>
      <c r="F500" s="693"/>
      <c r="G500" s="693"/>
      <c r="H500" s="693"/>
      <c r="I500" s="693"/>
      <c r="J500" s="693"/>
      <c r="O500" s="693"/>
      <c r="P500" s="693"/>
      <c r="Q500" s="693"/>
      <c r="R500" s="693"/>
      <c r="S500" s="693"/>
      <c r="T500" s="693"/>
    </row>
    <row r="501" customFormat="false" ht="13.2" hidden="false" customHeight="false" outlineLevel="0" collapsed="false">
      <c r="B501" s="693"/>
      <c r="C501" s="693"/>
      <c r="D501" s="693"/>
      <c r="E501" s="693"/>
      <c r="F501" s="693"/>
      <c r="G501" s="693"/>
      <c r="H501" s="693"/>
      <c r="I501" s="693"/>
      <c r="J501" s="693"/>
      <c r="O501" s="693"/>
      <c r="P501" s="693"/>
      <c r="Q501" s="693"/>
      <c r="R501" s="693"/>
      <c r="S501" s="693"/>
      <c r="T501" s="693"/>
    </row>
    <row r="502" customFormat="false" ht="13.2" hidden="false" customHeight="false" outlineLevel="0" collapsed="false">
      <c r="B502" s="693"/>
      <c r="C502" s="693"/>
      <c r="D502" s="693"/>
      <c r="E502" s="693"/>
      <c r="F502" s="693"/>
      <c r="G502" s="693"/>
      <c r="H502" s="693"/>
      <c r="I502" s="693"/>
      <c r="J502" s="693"/>
      <c r="O502" s="693"/>
      <c r="P502" s="693"/>
      <c r="Q502" s="693"/>
      <c r="R502" s="693"/>
      <c r="S502" s="693"/>
      <c r="T502" s="693"/>
    </row>
    <row r="503" customFormat="false" ht="13.2" hidden="false" customHeight="false" outlineLevel="0" collapsed="false">
      <c r="B503" s="693"/>
      <c r="C503" s="693"/>
      <c r="D503" s="693"/>
      <c r="E503" s="693"/>
      <c r="F503" s="693"/>
      <c r="G503" s="693"/>
      <c r="H503" s="693"/>
      <c r="I503" s="693"/>
      <c r="J503" s="693"/>
      <c r="O503" s="693"/>
      <c r="P503" s="693"/>
      <c r="Q503" s="693"/>
      <c r="R503" s="693"/>
      <c r="S503" s="693"/>
      <c r="T503" s="693"/>
    </row>
    <row r="504" customFormat="false" ht="13.2" hidden="false" customHeight="false" outlineLevel="0" collapsed="false">
      <c r="B504" s="693"/>
      <c r="C504" s="693"/>
      <c r="D504" s="693"/>
      <c r="E504" s="693"/>
      <c r="F504" s="693"/>
      <c r="G504" s="693"/>
      <c r="H504" s="693"/>
      <c r="I504" s="693"/>
      <c r="J504" s="693"/>
      <c r="O504" s="693"/>
      <c r="P504" s="693"/>
      <c r="Q504" s="693"/>
      <c r="R504" s="693"/>
      <c r="S504" s="693"/>
      <c r="T504" s="693"/>
    </row>
    <row r="505" customFormat="false" ht="13.2" hidden="false" customHeight="false" outlineLevel="0" collapsed="false">
      <c r="B505" s="693"/>
      <c r="C505" s="693"/>
      <c r="D505" s="693"/>
      <c r="E505" s="693"/>
      <c r="F505" s="693"/>
      <c r="G505" s="693"/>
      <c r="H505" s="693"/>
      <c r="I505" s="693"/>
      <c r="J505" s="693"/>
      <c r="O505" s="693"/>
      <c r="P505" s="693"/>
      <c r="Q505" s="693"/>
      <c r="R505" s="693"/>
      <c r="S505" s="693"/>
      <c r="T505" s="693"/>
    </row>
    <row r="506" customFormat="false" ht="13.2" hidden="false" customHeight="false" outlineLevel="0" collapsed="false">
      <c r="B506" s="693"/>
      <c r="C506" s="693"/>
      <c r="D506" s="693"/>
      <c r="E506" s="693"/>
      <c r="F506" s="693"/>
      <c r="G506" s="693"/>
      <c r="H506" s="693"/>
      <c r="I506" s="693"/>
      <c r="J506" s="693"/>
      <c r="O506" s="693"/>
      <c r="P506" s="693"/>
      <c r="Q506" s="693"/>
      <c r="R506" s="693"/>
      <c r="S506" s="693"/>
      <c r="T506" s="693"/>
    </row>
    <row r="507" customFormat="false" ht="13.2" hidden="false" customHeight="false" outlineLevel="0" collapsed="false">
      <c r="B507" s="693"/>
      <c r="C507" s="693"/>
      <c r="D507" s="693"/>
      <c r="E507" s="693"/>
      <c r="F507" s="693"/>
      <c r="G507" s="693"/>
      <c r="H507" s="693"/>
      <c r="I507" s="693"/>
      <c r="J507" s="693"/>
      <c r="O507" s="693"/>
      <c r="P507" s="693"/>
      <c r="Q507" s="693"/>
      <c r="R507" s="693"/>
      <c r="S507" s="693"/>
      <c r="T507" s="693"/>
    </row>
    <row r="508" customFormat="false" ht="13.2" hidden="false" customHeight="false" outlineLevel="0" collapsed="false">
      <c r="B508" s="693"/>
      <c r="C508" s="693"/>
      <c r="D508" s="693"/>
      <c r="E508" s="693"/>
      <c r="F508" s="693"/>
      <c r="G508" s="693"/>
      <c r="H508" s="693"/>
      <c r="I508" s="693"/>
      <c r="J508" s="693"/>
      <c r="O508" s="693"/>
      <c r="P508" s="693"/>
      <c r="Q508" s="693"/>
      <c r="R508" s="693"/>
      <c r="S508" s="693"/>
      <c r="T508" s="693"/>
    </row>
    <row r="509" customFormat="false" ht="13.2" hidden="false" customHeight="false" outlineLevel="0" collapsed="false">
      <c r="B509" s="693"/>
      <c r="C509" s="693"/>
      <c r="D509" s="693"/>
      <c r="E509" s="693"/>
      <c r="F509" s="693"/>
      <c r="G509" s="693"/>
      <c r="H509" s="693"/>
      <c r="I509" s="693"/>
      <c r="J509" s="693"/>
      <c r="O509" s="693"/>
      <c r="P509" s="693"/>
      <c r="Q509" s="693"/>
      <c r="R509" s="693"/>
      <c r="S509" s="693"/>
      <c r="T509" s="693"/>
    </row>
    <row r="510" customFormat="false" ht="13.2" hidden="false" customHeight="false" outlineLevel="0" collapsed="false">
      <c r="B510" s="693"/>
      <c r="C510" s="693"/>
      <c r="D510" s="693"/>
      <c r="E510" s="693"/>
      <c r="F510" s="693"/>
      <c r="G510" s="693"/>
      <c r="H510" s="693"/>
      <c r="I510" s="693"/>
      <c r="J510" s="693"/>
      <c r="O510" s="693"/>
      <c r="P510" s="693"/>
      <c r="Q510" s="693"/>
      <c r="R510" s="693"/>
      <c r="S510" s="693"/>
      <c r="T510" s="693"/>
    </row>
    <row r="511" customFormat="false" ht="13.2" hidden="false" customHeight="false" outlineLevel="0" collapsed="false">
      <c r="B511" s="693"/>
      <c r="C511" s="693"/>
      <c r="D511" s="693"/>
      <c r="E511" s="693"/>
      <c r="F511" s="693"/>
      <c r="G511" s="693"/>
      <c r="H511" s="693"/>
      <c r="I511" s="693"/>
      <c r="J511" s="693"/>
      <c r="O511" s="693"/>
      <c r="P511" s="693"/>
      <c r="Q511" s="693"/>
      <c r="R511" s="693"/>
      <c r="S511" s="693"/>
      <c r="T511" s="693"/>
    </row>
    <row r="512" customFormat="false" ht="13.2" hidden="false" customHeight="false" outlineLevel="0" collapsed="false">
      <c r="B512" s="693"/>
      <c r="C512" s="693"/>
      <c r="D512" s="693"/>
      <c r="E512" s="693"/>
      <c r="F512" s="693"/>
      <c r="G512" s="693"/>
      <c r="H512" s="693"/>
      <c r="I512" s="693"/>
      <c r="J512" s="693"/>
      <c r="O512" s="693"/>
      <c r="P512" s="693"/>
      <c r="Q512" s="693"/>
      <c r="R512" s="693"/>
      <c r="S512" s="693"/>
      <c r="T512" s="693"/>
    </row>
    <row r="513" customFormat="false" ht="13.2" hidden="false" customHeight="false" outlineLevel="0" collapsed="false">
      <c r="B513" s="693"/>
      <c r="C513" s="693"/>
      <c r="D513" s="693"/>
      <c r="E513" s="693"/>
      <c r="F513" s="693"/>
      <c r="G513" s="693"/>
      <c r="H513" s="693"/>
      <c r="I513" s="693"/>
      <c r="J513" s="693"/>
      <c r="O513" s="693"/>
      <c r="P513" s="693"/>
      <c r="Q513" s="693"/>
      <c r="R513" s="693"/>
      <c r="S513" s="693"/>
      <c r="T513" s="693"/>
    </row>
    <row r="514" customFormat="false" ht="13.2" hidden="false" customHeight="false" outlineLevel="0" collapsed="false">
      <c r="B514" s="693"/>
      <c r="C514" s="693"/>
      <c r="D514" s="693"/>
      <c r="E514" s="693"/>
      <c r="F514" s="693"/>
      <c r="G514" s="693"/>
      <c r="H514" s="693"/>
      <c r="I514" s="693"/>
      <c r="J514" s="693"/>
      <c r="O514" s="693"/>
      <c r="P514" s="693"/>
      <c r="Q514" s="693"/>
      <c r="R514" s="693"/>
      <c r="S514" s="693"/>
      <c r="T514" s="693"/>
    </row>
    <row r="515" customFormat="false" ht="13.2" hidden="false" customHeight="false" outlineLevel="0" collapsed="false">
      <c r="B515" s="693"/>
      <c r="C515" s="693"/>
      <c r="D515" s="693"/>
      <c r="E515" s="693"/>
      <c r="F515" s="693"/>
      <c r="G515" s="693"/>
      <c r="H515" s="693"/>
      <c r="I515" s="693"/>
      <c r="J515" s="693"/>
      <c r="O515" s="693"/>
      <c r="P515" s="693"/>
      <c r="Q515" s="693"/>
      <c r="R515" s="693"/>
      <c r="S515" s="693"/>
      <c r="T515" s="693"/>
    </row>
    <row r="516" customFormat="false" ht="13.2" hidden="false" customHeight="false" outlineLevel="0" collapsed="false">
      <c r="B516" s="693"/>
      <c r="C516" s="693"/>
      <c r="D516" s="693"/>
      <c r="E516" s="693"/>
      <c r="F516" s="693"/>
      <c r="G516" s="693"/>
      <c r="H516" s="693"/>
      <c r="I516" s="693"/>
      <c r="J516" s="693"/>
      <c r="O516" s="693"/>
      <c r="P516" s="693"/>
      <c r="Q516" s="693"/>
      <c r="R516" s="693"/>
      <c r="S516" s="693"/>
      <c r="T516" s="693"/>
    </row>
    <row r="517" customFormat="false" ht="13.2" hidden="false" customHeight="false" outlineLevel="0" collapsed="false">
      <c r="B517" s="693"/>
      <c r="C517" s="693"/>
      <c r="D517" s="693"/>
      <c r="E517" s="693"/>
      <c r="F517" s="693"/>
      <c r="G517" s="693"/>
      <c r="H517" s="693"/>
      <c r="I517" s="693"/>
      <c r="J517" s="693"/>
      <c r="O517" s="693"/>
      <c r="P517" s="693"/>
      <c r="Q517" s="693"/>
      <c r="R517" s="693"/>
      <c r="S517" s="693"/>
      <c r="T517" s="693"/>
    </row>
    <row r="518" customFormat="false" ht="13.2" hidden="false" customHeight="false" outlineLevel="0" collapsed="false">
      <c r="B518" s="693"/>
      <c r="C518" s="693"/>
      <c r="D518" s="693"/>
      <c r="E518" s="693"/>
      <c r="F518" s="693"/>
      <c r="G518" s="693"/>
      <c r="H518" s="693"/>
      <c r="I518" s="693"/>
      <c r="J518" s="693"/>
      <c r="O518" s="693"/>
      <c r="P518" s="693"/>
      <c r="Q518" s="693"/>
      <c r="R518" s="693"/>
      <c r="S518" s="693"/>
      <c r="T518" s="693"/>
    </row>
    <row r="519" customFormat="false" ht="13.2" hidden="false" customHeight="false" outlineLevel="0" collapsed="false">
      <c r="B519" s="693"/>
      <c r="C519" s="693"/>
      <c r="D519" s="693"/>
      <c r="E519" s="693"/>
      <c r="F519" s="693"/>
      <c r="G519" s="693"/>
      <c r="H519" s="693"/>
      <c r="I519" s="693"/>
      <c r="J519" s="693"/>
      <c r="O519" s="693"/>
      <c r="P519" s="693"/>
      <c r="Q519" s="693"/>
      <c r="R519" s="693"/>
      <c r="S519" s="693"/>
      <c r="T519" s="693"/>
    </row>
    <row r="520" customFormat="false" ht="13.2" hidden="false" customHeight="false" outlineLevel="0" collapsed="false">
      <c r="B520" s="693"/>
      <c r="C520" s="693"/>
      <c r="D520" s="693"/>
      <c r="E520" s="693"/>
      <c r="F520" s="693"/>
      <c r="G520" s="693"/>
      <c r="H520" s="693"/>
      <c r="I520" s="693"/>
      <c r="J520" s="693"/>
      <c r="O520" s="693"/>
      <c r="P520" s="693"/>
      <c r="Q520" s="693"/>
      <c r="R520" s="693"/>
      <c r="S520" s="693"/>
      <c r="T520" s="693"/>
    </row>
    <row r="521" customFormat="false" ht="13.2" hidden="false" customHeight="false" outlineLevel="0" collapsed="false">
      <c r="B521" s="693"/>
      <c r="C521" s="693"/>
      <c r="D521" s="693"/>
      <c r="E521" s="693"/>
      <c r="F521" s="693"/>
      <c r="G521" s="693"/>
      <c r="H521" s="693"/>
      <c r="I521" s="693"/>
      <c r="J521" s="693"/>
      <c r="O521" s="693"/>
      <c r="P521" s="693"/>
      <c r="Q521" s="693"/>
      <c r="R521" s="693"/>
      <c r="S521" s="693"/>
      <c r="T521" s="693"/>
    </row>
    <row r="522" customFormat="false" ht="13.2" hidden="false" customHeight="false" outlineLevel="0" collapsed="false">
      <c r="B522" s="693"/>
      <c r="C522" s="693"/>
      <c r="D522" s="693"/>
      <c r="E522" s="693"/>
      <c r="F522" s="693"/>
      <c r="G522" s="693"/>
      <c r="H522" s="693"/>
      <c r="I522" s="693"/>
      <c r="J522" s="693"/>
      <c r="O522" s="693"/>
      <c r="P522" s="693"/>
      <c r="Q522" s="693"/>
      <c r="R522" s="693"/>
      <c r="S522" s="693"/>
      <c r="T522" s="693"/>
    </row>
    <row r="523" customFormat="false" ht="13.2" hidden="false" customHeight="false" outlineLevel="0" collapsed="false">
      <c r="B523" s="693"/>
      <c r="C523" s="693"/>
      <c r="D523" s="693"/>
      <c r="E523" s="693"/>
      <c r="F523" s="693"/>
      <c r="G523" s="693"/>
      <c r="H523" s="693"/>
      <c r="I523" s="693"/>
      <c r="J523" s="693"/>
      <c r="O523" s="693"/>
      <c r="P523" s="693"/>
      <c r="Q523" s="693"/>
      <c r="R523" s="693"/>
      <c r="S523" s="693"/>
      <c r="T523" s="693"/>
    </row>
    <row r="524" customFormat="false" ht="13.2" hidden="false" customHeight="false" outlineLevel="0" collapsed="false">
      <c r="B524" s="693"/>
      <c r="C524" s="693"/>
      <c r="D524" s="693"/>
      <c r="E524" s="693"/>
      <c r="F524" s="693"/>
      <c r="G524" s="693"/>
      <c r="H524" s="693"/>
      <c r="I524" s="693"/>
      <c r="J524" s="693"/>
      <c r="O524" s="693"/>
      <c r="P524" s="693"/>
      <c r="Q524" s="693"/>
      <c r="R524" s="693"/>
      <c r="S524" s="693"/>
      <c r="T524" s="693"/>
    </row>
    <row r="525" customFormat="false" ht="13.2" hidden="false" customHeight="false" outlineLevel="0" collapsed="false">
      <c r="B525" s="693"/>
      <c r="C525" s="693"/>
      <c r="D525" s="693"/>
      <c r="E525" s="693"/>
      <c r="F525" s="693"/>
      <c r="G525" s="693"/>
      <c r="H525" s="693"/>
      <c r="I525" s="693"/>
      <c r="J525" s="693"/>
      <c r="O525" s="693"/>
      <c r="P525" s="693"/>
      <c r="Q525" s="693"/>
      <c r="R525" s="693"/>
      <c r="S525" s="693"/>
      <c r="T525" s="693"/>
    </row>
    <row r="526" customFormat="false" ht="13.2" hidden="false" customHeight="false" outlineLevel="0" collapsed="false">
      <c r="B526" s="693"/>
      <c r="C526" s="693"/>
      <c r="D526" s="693"/>
      <c r="E526" s="693"/>
      <c r="F526" s="693"/>
      <c r="G526" s="693"/>
      <c r="H526" s="693"/>
      <c r="I526" s="693"/>
      <c r="J526" s="693"/>
      <c r="O526" s="693"/>
      <c r="P526" s="693"/>
      <c r="Q526" s="693"/>
      <c r="R526" s="693"/>
      <c r="S526" s="693"/>
      <c r="T526" s="693"/>
    </row>
    <row r="527" customFormat="false" ht="13.2" hidden="false" customHeight="false" outlineLevel="0" collapsed="false">
      <c r="B527" s="693"/>
      <c r="C527" s="693"/>
      <c r="D527" s="693"/>
      <c r="E527" s="693"/>
      <c r="F527" s="693"/>
      <c r="G527" s="693"/>
      <c r="H527" s="693"/>
      <c r="I527" s="693"/>
      <c r="J527" s="693"/>
      <c r="O527" s="693"/>
      <c r="P527" s="693"/>
      <c r="Q527" s="693"/>
      <c r="R527" s="693"/>
      <c r="S527" s="693"/>
      <c r="T527" s="693"/>
    </row>
    <row r="528" customFormat="false" ht="13.2" hidden="false" customHeight="false" outlineLevel="0" collapsed="false">
      <c r="B528" s="693"/>
      <c r="C528" s="693"/>
      <c r="D528" s="693"/>
      <c r="E528" s="693"/>
      <c r="F528" s="693"/>
      <c r="G528" s="693"/>
      <c r="H528" s="693"/>
      <c r="I528" s="693"/>
      <c r="J528" s="693"/>
      <c r="O528" s="693"/>
      <c r="P528" s="693"/>
      <c r="Q528" s="693"/>
      <c r="R528" s="693"/>
      <c r="S528" s="693"/>
      <c r="T528" s="693"/>
    </row>
    <row r="529" customFormat="false" ht="13.2" hidden="false" customHeight="false" outlineLevel="0" collapsed="false">
      <c r="B529" s="693"/>
      <c r="C529" s="693"/>
      <c r="D529" s="693"/>
      <c r="E529" s="693"/>
      <c r="F529" s="693"/>
      <c r="G529" s="693"/>
      <c r="H529" s="693"/>
      <c r="I529" s="693"/>
      <c r="J529" s="693"/>
      <c r="O529" s="693"/>
      <c r="P529" s="693"/>
      <c r="Q529" s="693"/>
      <c r="R529" s="693"/>
      <c r="S529" s="693"/>
      <c r="T529" s="693"/>
    </row>
    <row r="530" customFormat="false" ht="13.2" hidden="false" customHeight="false" outlineLevel="0" collapsed="false">
      <c r="B530" s="693"/>
      <c r="C530" s="693"/>
      <c r="D530" s="693"/>
      <c r="E530" s="693"/>
      <c r="F530" s="693"/>
      <c r="G530" s="693"/>
      <c r="H530" s="693"/>
      <c r="I530" s="693"/>
      <c r="J530" s="693"/>
      <c r="O530" s="693"/>
      <c r="P530" s="693"/>
      <c r="Q530" s="693"/>
      <c r="R530" s="693"/>
      <c r="S530" s="693"/>
      <c r="T530" s="693"/>
    </row>
    <row r="531" customFormat="false" ht="13.2" hidden="false" customHeight="false" outlineLevel="0" collapsed="false">
      <c r="B531" s="693"/>
      <c r="C531" s="693"/>
      <c r="D531" s="693"/>
      <c r="E531" s="693"/>
      <c r="F531" s="693"/>
      <c r="G531" s="693"/>
      <c r="H531" s="693"/>
      <c r="I531" s="693"/>
      <c r="J531" s="693"/>
      <c r="O531" s="693"/>
      <c r="P531" s="693"/>
      <c r="Q531" s="693"/>
      <c r="R531" s="693"/>
      <c r="S531" s="693"/>
      <c r="T531" s="693"/>
    </row>
    <row r="532" customFormat="false" ht="13.2" hidden="false" customHeight="false" outlineLevel="0" collapsed="false">
      <c r="B532" s="693"/>
      <c r="C532" s="693"/>
      <c r="D532" s="693"/>
      <c r="E532" s="693"/>
      <c r="F532" s="693"/>
      <c r="G532" s="693"/>
      <c r="H532" s="693"/>
      <c r="I532" s="693"/>
      <c r="J532" s="693"/>
      <c r="O532" s="693"/>
      <c r="P532" s="693"/>
      <c r="Q532" s="693"/>
      <c r="R532" s="693"/>
      <c r="S532" s="693"/>
      <c r="T532" s="693"/>
    </row>
    <row r="533" customFormat="false" ht="13.2" hidden="false" customHeight="false" outlineLevel="0" collapsed="false">
      <c r="B533" s="693"/>
      <c r="C533" s="693"/>
      <c r="D533" s="693"/>
      <c r="E533" s="693"/>
      <c r="F533" s="693"/>
      <c r="G533" s="693"/>
      <c r="H533" s="693"/>
      <c r="I533" s="693"/>
      <c r="J533" s="693"/>
      <c r="O533" s="693"/>
      <c r="P533" s="693"/>
      <c r="Q533" s="693"/>
      <c r="R533" s="693"/>
      <c r="S533" s="693"/>
      <c r="T533" s="693"/>
    </row>
    <row r="534" customFormat="false" ht="13.2" hidden="false" customHeight="false" outlineLevel="0" collapsed="false">
      <c r="B534" s="693"/>
      <c r="C534" s="693"/>
      <c r="D534" s="693"/>
      <c r="E534" s="693"/>
      <c r="F534" s="693"/>
      <c r="G534" s="693"/>
      <c r="H534" s="693"/>
      <c r="I534" s="693"/>
      <c r="J534" s="693"/>
      <c r="O534" s="693"/>
      <c r="P534" s="693"/>
      <c r="Q534" s="693"/>
      <c r="R534" s="693"/>
      <c r="S534" s="693"/>
      <c r="T534" s="693"/>
    </row>
    <row r="535" customFormat="false" ht="13.2" hidden="false" customHeight="false" outlineLevel="0" collapsed="false">
      <c r="B535" s="693"/>
      <c r="C535" s="693"/>
      <c r="D535" s="693"/>
      <c r="E535" s="693"/>
      <c r="F535" s="693"/>
      <c r="G535" s="693"/>
      <c r="H535" s="693"/>
      <c r="I535" s="693"/>
      <c r="J535" s="693"/>
      <c r="O535" s="693"/>
      <c r="P535" s="693"/>
      <c r="Q535" s="693"/>
      <c r="R535" s="693"/>
      <c r="S535" s="693"/>
      <c r="T535" s="693"/>
    </row>
    <row r="536" customFormat="false" ht="13.2" hidden="false" customHeight="false" outlineLevel="0" collapsed="false">
      <c r="B536" s="693"/>
      <c r="C536" s="693"/>
      <c r="D536" s="693"/>
      <c r="E536" s="693"/>
      <c r="F536" s="693"/>
      <c r="G536" s="693"/>
      <c r="H536" s="693"/>
      <c r="I536" s="693"/>
      <c r="J536" s="693"/>
      <c r="O536" s="693"/>
      <c r="P536" s="693"/>
      <c r="Q536" s="693"/>
      <c r="R536" s="693"/>
      <c r="S536" s="693"/>
      <c r="T536" s="693"/>
    </row>
    <row r="537" customFormat="false" ht="13.2" hidden="false" customHeight="false" outlineLevel="0" collapsed="false">
      <c r="B537" s="693"/>
      <c r="C537" s="693"/>
      <c r="D537" s="693"/>
      <c r="E537" s="693"/>
      <c r="F537" s="693"/>
      <c r="G537" s="693"/>
      <c r="H537" s="693"/>
      <c r="I537" s="693"/>
      <c r="J537" s="693"/>
      <c r="O537" s="693"/>
      <c r="P537" s="693"/>
      <c r="Q537" s="693"/>
      <c r="R537" s="693"/>
      <c r="S537" s="693"/>
      <c r="T537" s="693"/>
    </row>
    <row r="538" customFormat="false" ht="13.2" hidden="false" customHeight="false" outlineLevel="0" collapsed="false">
      <c r="B538" s="693"/>
      <c r="C538" s="693"/>
      <c r="D538" s="693"/>
      <c r="E538" s="693"/>
      <c r="F538" s="693"/>
      <c r="G538" s="693"/>
      <c r="H538" s="693"/>
      <c r="I538" s="693"/>
      <c r="J538" s="693"/>
      <c r="O538" s="693"/>
      <c r="P538" s="693"/>
      <c r="Q538" s="693"/>
      <c r="R538" s="693"/>
      <c r="S538" s="693"/>
      <c r="T538" s="693"/>
    </row>
    <row r="539" customFormat="false" ht="13.2" hidden="false" customHeight="false" outlineLevel="0" collapsed="false">
      <c r="B539" s="693"/>
      <c r="C539" s="693"/>
      <c r="D539" s="693"/>
      <c r="E539" s="693"/>
      <c r="F539" s="693"/>
      <c r="G539" s="693"/>
      <c r="H539" s="693"/>
      <c r="I539" s="693"/>
      <c r="J539" s="693"/>
      <c r="O539" s="693"/>
      <c r="P539" s="693"/>
      <c r="Q539" s="693"/>
      <c r="R539" s="693"/>
      <c r="S539" s="693"/>
      <c r="T539" s="693"/>
    </row>
    <row r="540" customFormat="false" ht="13.2" hidden="false" customHeight="false" outlineLevel="0" collapsed="false">
      <c r="B540" s="693"/>
      <c r="C540" s="693"/>
      <c r="D540" s="693"/>
      <c r="E540" s="693"/>
      <c r="F540" s="693"/>
      <c r="G540" s="693"/>
      <c r="H540" s="693"/>
      <c r="I540" s="693"/>
      <c r="J540" s="693"/>
      <c r="O540" s="693"/>
      <c r="P540" s="693"/>
      <c r="Q540" s="693"/>
      <c r="R540" s="693"/>
      <c r="S540" s="693"/>
      <c r="T540" s="693"/>
    </row>
    <row r="541" customFormat="false" ht="13.2" hidden="false" customHeight="false" outlineLevel="0" collapsed="false">
      <c r="B541" s="693"/>
      <c r="C541" s="693"/>
      <c r="D541" s="693"/>
      <c r="E541" s="693"/>
      <c r="F541" s="693"/>
      <c r="G541" s="693"/>
      <c r="H541" s="693"/>
      <c r="I541" s="693"/>
      <c r="J541" s="693"/>
      <c r="O541" s="693"/>
      <c r="P541" s="693"/>
      <c r="Q541" s="693"/>
      <c r="R541" s="693"/>
      <c r="S541" s="693"/>
      <c r="T541" s="693"/>
    </row>
    <row r="542" customFormat="false" ht="13.2" hidden="false" customHeight="false" outlineLevel="0" collapsed="false">
      <c r="B542" s="693"/>
      <c r="C542" s="693"/>
      <c r="D542" s="693"/>
      <c r="E542" s="693"/>
      <c r="F542" s="693"/>
      <c r="G542" s="693"/>
      <c r="H542" s="693"/>
      <c r="I542" s="693"/>
      <c r="J542" s="693"/>
      <c r="O542" s="693"/>
      <c r="P542" s="693"/>
      <c r="Q542" s="693"/>
      <c r="R542" s="693"/>
      <c r="S542" s="693"/>
      <c r="T542" s="693"/>
    </row>
    <row r="543" customFormat="false" ht="13.2" hidden="false" customHeight="false" outlineLevel="0" collapsed="false">
      <c r="B543" s="693"/>
      <c r="C543" s="693"/>
      <c r="D543" s="693"/>
      <c r="E543" s="693"/>
      <c r="F543" s="693"/>
      <c r="G543" s="693"/>
      <c r="H543" s="693"/>
      <c r="I543" s="693"/>
      <c r="J543" s="693"/>
      <c r="O543" s="693"/>
      <c r="P543" s="693"/>
      <c r="Q543" s="693"/>
      <c r="R543" s="693"/>
      <c r="S543" s="693"/>
      <c r="T543" s="693"/>
    </row>
    <row r="544" customFormat="false" ht="13.2" hidden="false" customHeight="false" outlineLevel="0" collapsed="false">
      <c r="B544" s="693"/>
      <c r="C544" s="693"/>
      <c r="D544" s="693"/>
      <c r="E544" s="693"/>
      <c r="F544" s="693"/>
      <c r="G544" s="693"/>
      <c r="H544" s="693"/>
      <c r="I544" s="693"/>
      <c r="J544" s="693"/>
      <c r="O544" s="693"/>
      <c r="P544" s="693"/>
      <c r="Q544" s="693"/>
      <c r="R544" s="693"/>
      <c r="S544" s="693"/>
      <c r="T544" s="693"/>
    </row>
    <row r="545" customFormat="false" ht="13.2" hidden="false" customHeight="false" outlineLevel="0" collapsed="false">
      <c r="B545" s="693"/>
      <c r="C545" s="693"/>
      <c r="D545" s="693"/>
      <c r="E545" s="693"/>
      <c r="F545" s="693"/>
      <c r="G545" s="693"/>
      <c r="H545" s="693"/>
      <c r="I545" s="693"/>
      <c r="J545" s="693"/>
      <c r="O545" s="693"/>
      <c r="P545" s="693"/>
      <c r="Q545" s="693"/>
      <c r="R545" s="693"/>
      <c r="S545" s="693"/>
      <c r="T545" s="693"/>
    </row>
    <row r="546" customFormat="false" ht="13.2" hidden="false" customHeight="false" outlineLevel="0" collapsed="false">
      <c r="B546" s="693"/>
      <c r="C546" s="693"/>
      <c r="D546" s="693"/>
      <c r="E546" s="693"/>
      <c r="F546" s="693"/>
      <c r="G546" s="693"/>
      <c r="H546" s="693"/>
      <c r="I546" s="693"/>
      <c r="J546" s="693"/>
      <c r="O546" s="693"/>
      <c r="P546" s="693"/>
      <c r="Q546" s="693"/>
      <c r="R546" s="693"/>
      <c r="S546" s="693"/>
      <c r="T546" s="693"/>
    </row>
    <row r="547" customFormat="false" ht="13.2" hidden="false" customHeight="false" outlineLevel="0" collapsed="false">
      <c r="B547" s="693"/>
      <c r="C547" s="693"/>
      <c r="D547" s="693"/>
      <c r="E547" s="693"/>
      <c r="F547" s="693"/>
      <c r="G547" s="693"/>
      <c r="H547" s="693"/>
      <c r="I547" s="693"/>
      <c r="J547" s="693"/>
      <c r="O547" s="693"/>
      <c r="P547" s="693"/>
      <c r="Q547" s="693"/>
      <c r="R547" s="693"/>
      <c r="S547" s="693"/>
      <c r="T547" s="693"/>
    </row>
    <row r="548" customFormat="false" ht="13.2" hidden="false" customHeight="false" outlineLevel="0" collapsed="false">
      <c r="B548" s="693"/>
      <c r="C548" s="693"/>
      <c r="D548" s="693"/>
      <c r="E548" s="693"/>
      <c r="F548" s="693"/>
      <c r="G548" s="693"/>
      <c r="H548" s="693"/>
      <c r="I548" s="693"/>
      <c r="J548" s="693"/>
      <c r="O548" s="693"/>
      <c r="P548" s="693"/>
      <c r="Q548" s="693"/>
      <c r="R548" s="693"/>
      <c r="S548" s="693"/>
      <c r="T548" s="693"/>
    </row>
    <row r="549" customFormat="false" ht="13.2" hidden="false" customHeight="false" outlineLevel="0" collapsed="false">
      <c r="B549" s="693"/>
      <c r="C549" s="693"/>
      <c r="D549" s="693"/>
      <c r="E549" s="693"/>
      <c r="F549" s="693"/>
      <c r="G549" s="693"/>
      <c r="H549" s="693"/>
      <c r="I549" s="693"/>
      <c r="J549" s="693"/>
      <c r="O549" s="693"/>
      <c r="P549" s="693"/>
      <c r="Q549" s="693"/>
      <c r="R549" s="693"/>
      <c r="S549" s="693"/>
      <c r="T549" s="693"/>
    </row>
    <row r="550" customFormat="false" ht="13.2" hidden="false" customHeight="false" outlineLevel="0" collapsed="false">
      <c r="B550" s="693"/>
      <c r="C550" s="693"/>
      <c r="D550" s="693"/>
      <c r="E550" s="693"/>
      <c r="F550" s="693"/>
      <c r="G550" s="693"/>
      <c r="H550" s="693"/>
      <c r="I550" s="693"/>
      <c r="J550" s="693"/>
      <c r="O550" s="693"/>
      <c r="P550" s="693"/>
      <c r="Q550" s="693"/>
      <c r="R550" s="693"/>
      <c r="S550" s="693"/>
      <c r="T550" s="693"/>
    </row>
    <row r="551" customFormat="false" ht="13.2" hidden="false" customHeight="false" outlineLevel="0" collapsed="false">
      <c r="B551" s="693"/>
      <c r="C551" s="693"/>
      <c r="D551" s="693"/>
      <c r="E551" s="693"/>
      <c r="F551" s="693"/>
      <c r="G551" s="693"/>
      <c r="H551" s="693"/>
      <c r="I551" s="693"/>
      <c r="J551" s="693"/>
      <c r="O551" s="693"/>
      <c r="P551" s="693"/>
      <c r="Q551" s="693"/>
      <c r="R551" s="693"/>
      <c r="S551" s="693"/>
      <c r="T551" s="693"/>
    </row>
    <row r="552" customFormat="false" ht="13.2" hidden="false" customHeight="false" outlineLevel="0" collapsed="false">
      <c r="B552" s="693"/>
      <c r="C552" s="693"/>
      <c r="D552" s="693"/>
      <c r="E552" s="693"/>
      <c r="F552" s="693"/>
      <c r="G552" s="693"/>
      <c r="H552" s="693"/>
      <c r="I552" s="693"/>
      <c r="J552" s="693"/>
      <c r="O552" s="693"/>
      <c r="P552" s="693"/>
      <c r="Q552" s="693"/>
      <c r="R552" s="693"/>
      <c r="S552" s="693"/>
      <c r="T552" s="693"/>
    </row>
    <row r="553" customFormat="false" ht="13.2" hidden="false" customHeight="false" outlineLevel="0" collapsed="false">
      <c r="B553" s="693"/>
      <c r="C553" s="693"/>
      <c r="D553" s="693"/>
      <c r="E553" s="693"/>
      <c r="F553" s="693"/>
      <c r="G553" s="693"/>
      <c r="H553" s="693"/>
      <c r="I553" s="693"/>
      <c r="J553" s="693"/>
      <c r="O553" s="693"/>
      <c r="P553" s="693"/>
      <c r="Q553" s="693"/>
      <c r="R553" s="693"/>
      <c r="S553" s="693"/>
      <c r="T553" s="693"/>
    </row>
    <row r="554" customFormat="false" ht="13.2" hidden="false" customHeight="false" outlineLevel="0" collapsed="false">
      <c r="B554" s="693"/>
      <c r="C554" s="693"/>
      <c r="D554" s="693"/>
      <c r="E554" s="693"/>
      <c r="F554" s="693"/>
      <c r="G554" s="693"/>
      <c r="H554" s="693"/>
      <c r="I554" s="693"/>
      <c r="J554" s="693"/>
      <c r="O554" s="693"/>
      <c r="P554" s="693"/>
      <c r="Q554" s="693"/>
      <c r="R554" s="693"/>
      <c r="S554" s="693"/>
      <c r="T554" s="693"/>
    </row>
    <row r="555" customFormat="false" ht="13.2" hidden="false" customHeight="false" outlineLevel="0" collapsed="false">
      <c r="B555" s="693"/>
      <c r="C555" s="693"/>
      <c r="D555" s="693"/>
      <c r="E555" s="693"/>
      <c r="F555" s="693"/>
      <c r="G555" s="693"/>
      <c r="H555" s="693"/>
      <c r="I555" s="693"/>
      <c r="J555" s="693"/>
      <c r="O555" s="693"/>
      <c r="P555" s="693"/>
      <c r="Q555" s="693"/>
      <c r="R555" s="693"/>
      <c r="S555" s="693"/>
      <c r="T555" s="693"/>
    </row>
    <row r="556" customFormat="false" ht="13.2" hidden="false" customHeight="false" outlineLevel="0" collapsed="false">
      <c r="B556" s="693"/>
      <c r="C556" s="693"/>
      <c r="D556" s="693"/>
      <c r="E556" s="693"/>
      <c r="F556" s="693"/>
      <c r="G556" s="693"/>
      <c r="H556" s="693"/>
      <c r="I556" s="693"/>
      <c r="J556" s="693"/>
      <c r="O556" s="693"/>
      <c r="P556" s="693"/>
      <c r="Q556" s="693"/>
      <c r="R556" s="693"/>
      <c r="S556" s="693"/>
      <c r="T556" s="693"/>
    </row>
    <row r="557" customFormat="false" ht="13.2" hidden="false" customHeight="false" outlineLevel="0" collapsed="false">
      <c r="B557" s="693"/>
      <c r="C557" s="693"/>
      <c r="D557" s="693"/>
      <c r="E557" s="693"/>
      <c r="F557" s="693"/>
      <c r="G557" s="693"/>
      <c r="H557" s="693"/>
      <c r="I557" s="693"/>
      <c r="J557" s="693"/>
      <c r="O557" s="693"/>
      <c r="P557" s="693"/>
      <c r="Q557" s="693"/>
      <c r="R557" s="693"/>
      <c r="S557" s="693"/>
      <c r="T557" s="693"/>
    </row>
    <row r="558" customFormat="false" ht="13.2" hidden="false" customHeight="false" outlineLevel="0" collapsed="false">
      <c r="B558" s="693"/>
      <c r="C558" s="693"/>
      <c r="D558" s="693"/>
      <c r="E558" s="693"/>
      <c r="F558" s="693"/>
      <c r="G558" s="693"/>
      <c r="H558" s="693"/>
      <c r="I558" s="693"/>
      <c r="J558" s="693"/>
      <c r="O558" s="693"/>
      <c r="P558" s="693"/>
      <c r="Q558" s="693"/>
      <c r="R558" s="693"/>
      <c r="S558" s="693"/>
      <c r="T558" s="693"/>
    </row>
    <row r="559" customFormat="false" ht="13.2" hidden="false" customHeight="false" outlineLevel="0" collapsed="false">
      <c r="B559" s="693"/>
      <c r="C559" s="693"/>
      <c r="D559" s="693"/>
      <c r="E559" s="693"/>
      <c r="F559" s="693"/>
      <c r="G559" s="693"/>
      <c r="H559" s="693"/>
      <c r="I559" s="693"/>
      <c r="J559" s="693"/>
      <c r="O559" s="693"/>
      <c r="P559" s="693"/>
      <c r="Q559" s="693"/>
      <c r="R559" s="693"/>
      <c r="S559" s="693"/>
      <c r="T559" s="693"/>
    </row>
    <row r="560" customFormat="false" ht="13.2" hidden="false" customHeight="false" outlineLevel="0" collapsed="false">
      <c r="B560" s="693"/>
      <c r="C560" s="693"/>
      <c r="D560" s="693"/>
      <c r="E560" s="693"/>
      <c r="F560" s="693"/>
      <c r="G560" s="693"/>
      <c r="H560" s="693"/>
      <c r="I560" s="693"/>
      <c r="J560" s="693"/>
      <c r="O560" s="693"/>
      <c r="P560" s="693"/>
      <c r="Q560" s="693"/>
      <c r="R560" s="693"/>
      <c r="S560" s="693"/>
      <c r="T560" s="693"/>
    </row>
    <row r="561" customFormat="false" ht="13.2" hidden="false" customHeight="false" outlineLevel="0" collapsed="false">
      <c r="B561" s="693"/>
      <c r="C561" s="693"/>
      <c r="D561" s="693"/>
      <c r="E561" s="693"/>
      <c r="F561" s="693"/>
      <c r="G561" s="693"/>
      <c r="H561" s="693"/>
      <c r="I561" s="693"/>
      <c r="J561" s="693"/>
      <c r="O561" s="693"/>
      <c r="P561" s="693"/>
      <c r="Q561" s="693"/>
      <c r="R561" s="693"/>
      <c r="S561" s="693"/>
      <c r="T561" s="693"/>
    </row>
    <row r="562" customFormat="false" ht="13.2" hidden="false" customHeight="false" outlineLevel="0" collapsed="false">
      <c r="B562" s="693"/>
      <c r="C562" s="693"/>
      <c r="D562" s="693"/>
      <c r="E562" s="693"/>
      <c r="F562" s="693"/>
      <c r="G562" s="693"/>
      <c r="H562" s="693"/>
      <c r="I562" s="693"/>
      <c r="J562" s="693"/>
      <c r="O562" s="693"/>
      <c r="P562" s="693"/>
      <c r="Q562" s="693"/>
      <c r="R562" s="693"/>
      <c r="S562" s="693"/>
      <c r="T562" s="693"/>
    </row>
    <row r="563" customFormat="false" ht="13.2" hidden="false" customHeight="false" outlineLevel="0" collapsed="false">
      <c r="B563" s="693"/>
      <c r="C563" s="693"/>
      <c r="D563" s="693"/>
      <c r="E563" s="693"/>
      <c r="F563" s="693"/>
      <c r="G563" s="693"/>
      <c r="H563" s="693"/>
      <c r="I563" s="693"/>
      <c r="J563" s="693"/>
      <c r="O563" s="693"/>
      <c r="P563" s="693"/>
      <c r="Q563" s="693"/>
      <c r="R563" s="693"/>
      <c r="S563" s="693"/>
      <c r="T563" s="693"/>
    </row>
    <row r="564" customFormat="false" ht="13.2" hidden="false" customHeight="false" outlineLevel="0" collapsed="false">
      <c r="B564" s="693"/>
      <c r="C564" s="693"/>
      <c r="D564" s="693"/>
      <c r="E564" s="693"/>
      <c r="F564" s="693"/>
      <c r="G564" s="693"/>
      <c r="H564" s="693"/>
      <c r="I564" s="693"/>
      <c r="J564" s="693"/>
      <c r="O564" s="693"/>
      <c r="P564" s="693"/>
      <c r="Q564" s="693"/>
      <c r="R564" s="693"/>
      <c r="S564" s="693"/>
      <c r="T564" s="693"/>
    </row>
    <row r="565" customFormat="false" ht="13.2" hidden="false" customHeight="false" outlineLevel="0" collapsed="false">
      <c r="B565" s="693"/>
      <c r="C565" s="693"/>
      <c r="D565" s="693"/>
      <c r="E565" s="693"/>
      <c r="F565" s="693"/>
      <c r="G565" s="693"/>
      <c r="H565" s="693"/>
      <c r="I565" s="693"/>
      <c r="J565" s="693"/>
      <c r="O565" s="693"/>
      <c r="P565" s="693"/>
      <c r="Q565" s="693"/>
      <c r="R565" s="693"/>
      <c r="S565" s="693"/>
      <c r="T565" s="693"/>
    </row>
    <row r="566" customFormat="false" ht="13.2" hidden="false" customHeight="false" outlineLevel="0" collapsed="false">
      <c r="B566" s="693"/>
      <c r="C566" s="693"/>
      <c r="D566" s="693"/>
      <c r="E566" s="693"/>
      <c r="F566" s="693"/>
      <c r="G566" s="693"/>
      <c r="H566" s="693"/>
      <c r="I566" s="693"/>
      <c r="J566" s="693"/>
      <c r="O566" s="693"/>
      <c r="P566" s="693"/>
      <c r="Q566" s="693"/>
      <c r="R566" s="693"/>
      <c r="S566" s="693"/>
      <c r="T566" s="693"/>
    </row>
    <row r="567" customFormat="false" ht="13.2" hidden="false" customHeight="false" outlineLevel="0" collapsed="false">
      <c r="B567" s="693"/>
      <c r="C567" s="693"/>
      <c r="D567" s="693"/>
      <c r="E567" s="693"/>
      <c r="F567" s="693"/>
      <c r="G567" s="693"/>
      <c r="H567" s="693"/>
      <c r="I567" s="693"/>
      <c r="J567" s="693"/>
      <c r="O567" s="693"/>
      <c r="P567" s="693"/>
      <c r="Q567" s="693"/>
      <c r="R567" s="693"/>
      <c r="S567" s="693"/>
      <c r="T567" s="693"/>
    </row>
    <row r="568" customFormat="false" ht="13.2" hidden="false" customHeight="false" outlineLevel="0" collapsed="false">
      <c r="B568" s="693"/>
      <c r="C568" s="693"/>
      <c r="D568" s="693"/>
      <c r="E568" s="693"/>
      <c r="F568" s="693"/>
      <c r="G568" s="693"/>
      <c r="H568" s="693"/>
      <c r="I568" s="693"/>
      <c r="J568" s="693"/>
      <c r="O568" s="693"/>
      <c r="P568" s="693"/>
      <c r="Q568" s="693"/>
      <c r="R568" s="693"/>
      <c r="S568" s="693"/>
      <c r="T568" s="693"/>
    </row>
    <row r="569" customFormat="false" ht="13.2" hidden="false" customHeight="false" outlineLevel="0" collapsed="false">
      <c r="B569" s="693"/>
      <c r="C569" s="693"/>
      <c r="D569" s="693"/>
      <c r="E569" s="693"/>
      <c r="F569" s="693"/>
      <c r="G569" s="693"/>
      <c r="H569" s="693"/>
      <c r="I569" s="693"/>
      <c r="J569" s="693"/>
      <c r="O569" s="693"/>
      <c r="P569" s="693"/>
      <c r="Q569" s="693"/>
      <c r="R569" s="693"/>
      <c r="S569" s="693"/>
      <c r="T569" s="693"/>
    </row>
    <row r="570" customFormat="false" ht="13.2" hidden="false" customHeight="false" outlineLevel="0" collapsed="false">
      <c r="B570" s="693"/>
      <c r="C570" s="693"/>
      <c r="D570" s="693"/>
      <c r="E570" s="693"/>
      <c r="F570" s="693"/>
      <c r="G570" s="693"/>
      <c r="H570" s="693"/>
      <c r="I570" s="693"/>
      <c r="J570" s="693"/>
      <c r="O570" s="693"/>
      <c r="P570" s="693"/>
      <c r="Q570" s="693"/>
      <c r="R570" s="693"/>
      <c r="S570" s="693"/>
      <c r="T570" s="693"/>
    </row>
    <row r="571" customFormat="false" ht="13.2" hidden="false" customHeight="false" outlineLevel="0" collapsed="false">
      <c r="B571" s="693"/>
      <c r="C571" s="693"/>
      <c r="D571" s="693"/>
      <c r="E571" s="693"/>
      <c r="F571" s="693"/>
      <c r="G571" s="693"/>
      <c r="H571" s="693"/>
      <c r="I571" s="693"/>
      <c r="J571" s="693"/>
      <c r="O571" s="693"/>
      <c r="P571" s="693"/>
      <c r="Q571" s="693"/>
      <c r="R571" s="693"/>
      <c r="S571" s="693"/>
      <c r="T571" s="693"/>
    </row>
    <row r="572" customFormat="false" ht="13.2" hidden="false" customHeight="false" outlineLevel="0" collapsed="false">
      <c r="B572" s="693"/>
      <c r="C572" s="693"/>
      <c r="D572" s="693"/>
      <c r="E572" s="693"/>
      <c r="F572" s="693"/>
      <c r="G572" s="693"/>
      <c r="H572" s="693"/>
      <c r="I572" s="693"/>
      <c r="J572" s="693"/>
      <c r="O572" s="693"/>
      <c r="P572" s="693"/>
      <c r="Q572" s="693"/>
      <c r="R572" s="693"/>
      <c r="S572" s="693"/>
      <c r="T572" s="693"/>
    </row>
    <row r="573" customFormat="false" ht="13.2" hidden="false" customHeight="false" outlineLevel="0" collapsed="false">
      <c r="B573" s="693"/>
      <c r="C573" s="693"/>
      <c r="D573" s="693"/>
      <c r="E573" s="693"/>
      <c r="F573" s="693"/>
      <c r="G573" s="693"/>
      <c r="H573" s="693"/>
      <c r="I573" s="693"/>
      <c r="J573" s="693"/>
      <c r="O573" s="693"/>
      <c r="P573" s="693"/>
      <c r="Q573" s="693"/>
      <c r="R573" s="693"/>
      <c r="S573" s="693"/>
      <c r="T573" s="693"/>
    </row>
    <row r="574" customFormat="false" ht="13.2" hidden="false" customHeight="false" outlineLevel="0" collapsed="false">
      <c r="B574" s="693"/>
      <c r="C574" s="693"/>
      <c r="D574" s="693"/>
      <c r="E574" s="693"/>
      <c r="F574" s="693"/>
      <c r="G574" s="693"/>
      <c r="H574" s="693"/>
      <c r="I574" s="693"/>
      <c r="J574" s="693"/>
      <c r="O574" s="693"/>
      <c r="P574" s="693"/>
      <c r="Q574" s="693"/>
      <c r="R574" s="693"/>
      <c r="S574" s="693"/>
      <c r="T574" s="693"/>
    </row>
    <row r="575" customFormat="false" ht="13.2" hidden="false" customHeight="false" outlineLevel="0" collapsed="false">
      <c r="B575" s="693"/>
      <c r="C575" s="693"/>
      <c r="D575" s="693"/>
      <c r="E575" s="693"/>
      <c r="F575" s="693"/>
      <c r="G575" s="693"/>
      <c r="H575" s="693"/>
      <c r="I575" s="693"/>
      <c r="J575" s="693"/>
      <c r="O575" s="693"/>
      <c r="P575" s="693"/>
      <c r="Q575" s="693"/>
      <c r="R575" s="693"/>
      <c r="S575" s="693"/>
      <c r="T575" s="693"/>
    </row>
    <row r="576" customFormat="false" ht="13.2" hidden="false" customHeight="false" outlineLevel="0" collapsed="false">
      <c r="B576" s="693"/>
      <c r="C576" s="693"/>
      <c r="D576" s="693"/>
      <c r="E576" s="693"/>
      <c r="F576" s="693"/>
      <c r="G576" s="693"/>
      <c r="H576" s="693"/>
      <c r="I576" s="693"/>
      <c r="J576" s="693"/>
      <c r="O576" s="693"/>
      <c r="P576" s="693"/>
      <c r="Q576" s="693"/>
      <c r="R576" s="693"/>
      <c r="S576" s="693"/>
      <c r="T576" s="693"/>
    </row>
    <row r="577" customFormat="false" ht="13.2" hidden="false" customHeight="false" outlineLevel="0" collapsed="false">
      <c r="B577" s="693"/>
      <c r="C577" s="693"/>
      <c r="D577" s="693"/>
      <c r="E577" s="693"/>
      <c r="F577" s="693"/>
      <c r="G577" s="693"/>
      <c r="H577" s="693"/>
      <c r="I577" s="693"/>
      <c r="J577" s="693"/>
      <c r="O577" s="693"/>
      <c r="P577" s="693"/>
      <c r="Q577" s="693"/>
      <c r="R577" s="693"/>
      <c r="S577" s="693"/>
      <c r="T577" s="693"/>
    </row>
    <row r="578" customFormat="false" ht="13.2" hidden="false" customHeight="false" outlineLevel="0" collapsed="false">
      <c r="B578" s="693"/>
      <c r="C578" s="693"/>
      <c r="D578" s="693"/>
      <c r="E578" s="693"/>
      <c r="F578" s="693"/>
      <c r="G578" s="693"/>
      <c r="H578" s="693"/>
      <c r="I578" s="693"/>
      <c r="J578" s="693"/>
      <c r="O578" s="693"/>
      <c r="P578" s="693"/>
      <c r="Q578" s="693"/>
      <c r="R578" s="693"/>
      <c r="S578" s="693"/>
      <c r="T578" s="693"/>
    </row>
    <row r="579" customFormat="false" ht="13.2" hidden="false" customHeight="false" outlineLevel="0" collapsed="false">
      <c r="B579" s="693"/>
      <c r="C579" s="693"/>
      <c r="D579" s="693"/>
      <c r="E579" s="693"/>
      <c r="F579" s="693"/>
      <c r="G579" s="693"/>
      <c r="H579" s="693"/>
      <c r="I579" s="693"/>
      <c r="J579" s="693"/>
      <c r="O579" s="693"/>
      <c r="P579" s="693"/>
      <c r="Q579" s="693"/>
      <c r="R579" s="693"/>
      <c r="S579" s="693"/>
      <c r="T579" s="693"/>
    </row>
    <row r="580" customFormat="false" ht="13.2" hidden="false" customHeight="false" outlineLevel="0" collapsed="false">
      <c r="B580" s="693"/>
      <c r="C580" s="693"/>
      <c r="D580" s="693"/>
      <c r="E580" s="693"/>
      <c r="F580" s="693"/>
      <c r="G580" s="693"/>
      <c r="H580" s="693"/>
      <c r="I580" s="693"/>
      <c r="J580" s="693"/>
      <c r="O580" s="693"/>
      <c r="P580" s="693"/>
      <c r="Q580" s="693"/>
      <c r="R580" s="693"/>
      <c r="S580" s="693"/>
      <c r="T580" s="693"/>
    </row>
    <row r="581" customFormat="false" ht="13.2" hidden="false" customHeight="false" outlineLevel="0" collapsed="false">
      <c r="B581" s="693"/>
      <c r="C581" s="693"/>
      <c r="D581" s="693"/>
      <c r="E581" s="693"/>
      <c r="F581" s="693"/>
      <c r="G581" s="693"/>
      <c r="H581" s="693"/>
      <c r="I581" s="693"/>
      <c r="J581" s="693"/>
      <c r="O581" s="693"/>
      <c r="P581" s="693"/>
      <c r="Q581" s="693"/>
      <c r="R581" s="693"/>
      <c r="S581" s="693"/>
      <c r="T581" s="693"/>
    </row>
    <row r="582" customFormat="false" ht="13.2" hidden="false" customHeight="false" outlineLevel="0" collapsed="false">
      <c r="B582" s="693"/>
      <c r="C582" s="693"/>
      <c r="D582" s="693"/>
      <c r="E582" s="693"/>
      <c r="F582" s="693"/>
      <c r="G582" s="693"/>
      <c r="H582" s="693"/>
      <c r="I582" s="693"/>
      <c r="J582" s="693"/>
      <c r="O582" s="693"/>
      <c r="P582" s="693"/>
      <c r="Q582" s="693"/>
      <c r="R582" s="693"/>
      <c r="S582" s="693"/>
      <c r="T582" s="693"/>
    </row>
    <row r="583" customFormat="false" ht="13.2" hidden="false" customHeight="false" outlineLevel="0" collapsed="false">
      <c r="B583" s="693"/>
      <c r="C583" s="693"/>
      <c r="D583" s="693"/>
      <c r="E583" s="693"/>
      <c r="F583" s="693"/>
      <c r="G583" s="693"/>
      <c r="H583" s="693"/>
      <c r="I583" s="693"/>
      <c r="J583" s="693"/>
      <c r="O583" s="693"/>
      <c r="P583" s="693"/>
      <c r="Q583" s="693"/>
      <c r="R583" s="693"/>
      <c r="S583" s="693"/>
      <c r="T583" s="693"/>
    </row>
    <row r="584" customFormat="false" ht="13.2" hidden="false" customHeight="false" outlineLevel="0" collapsed="false">
      <c r="B584" s="693"/>
      <c r="C584" s="693"/>
      <c r="D584" s="693"/>
      <c r="E584" s="693"/>
      <c r="F584" s="693"/>
      <c r="G584" s="693"/>
      <c r="H584" s="693"/>
      <c r="I584" s="693"/>
      <c r="J584" s="693"/>
      <c r="O584" s="693"/>
      <c r="P584" s="693"/>
      <c r="Q584" s="693"/>
      <c r="R584" s="693"/>
      <c r="S584" s="693"/>
      <c r="T584" s="693"/>
    </row>
    <row r="585" customFormat="false" ht="13.2" hidden="false" customHeight="false" outlineLevel="0" collapsed="false">
      <c r="B585" s="693"/>
      <c r="C585" s="693"/>
      <c r="D585" s="693"/>
      <c r="E585" s="693"/>
      <c r="F585" s="693"/>
      <c r="G585" s="693"/>
      <c r="H585" s="693"/>
      <c r="I585" s="693"/>
      <c r="J585" s="693"/>
      <c r="O585" s="693"/>
      <c r="P585" s="693"/>
      <c r="Q585" s="693"/>
      <c r="R585" s="693"/>
      <c r="S585" s="693"/>
      <c r="T585" s="693"/>
    </row>
    <row r="586" customFormat="false" ht="13.2" hidden="false" customHeight="false" outlineLevel="0" collapsed="false">
      <c r="B586" s="693"/>
      <c r="C586" s="693"/>
      <c r="D586" s="693"/>
      <c r="E586" s="693"/>
      <c r="F586" s="693"/>
      <c r="G586" s="693"/>
      <c r="H586" s="693"/>
      <c r="I586" s="693"/>
      <c r="J586" s="693"/>
      <c r="O586" s="693"/>
      <c r="P586" s="693"/>
      <c r="Q586" s="693"/>
      <c r="R586" s="693"/>
      <c r="S586" s="693"/>
      <c r="T586" s="693"/>
    </row>
    <row r="587" customFormat="false" ht="13.2" hidden="false" customHeight="false" outlineLevel="0" collapsed="false">
      <c r="B587" s="693"/>
      <c r="C587" s="693"/>
      <c r="D587" s="693"/>
      <c r="E587" s="693"/>
      <c r="F587" s="693"/>
      <c r="G587" s="693"/>
      <c r="H587" s="693"/>
      <c r="I587" s="693"/>
      <c r="J587" s="693"/>
      <c r="O587" s="693"/>
      <c r="P587" s="693"/>
      <c r="Q587" s="693"/>
      <c r="R587" s="693"/>
      <c r="S587" s="693"/>
      <c r="T587" s="693"/>
    </row>
    <row r="588" customFormat="false" ht="13.2" hidden="false" customHeight="false" outlineLevel="0" collapsed="false">
      <c r="B588" s="693"/>
      <c r="C588" s="693"/>
      <c r="D588" s="693"/>
      <c r="E588" s="693"/>
      <c r="F588" s="693"/>
      <c r="G588" s="693"/>
      <c r="H588" s="693"/>
      <c r="I588" s="693"/>
      <c r="J588" s="693"/>
      <c r="O588" s="693"/>
      <c r="P588" s="693"/>
      <c r="Q588" s="693"/>
      <c r="R588" s="693"/>
      <c r="S588" s="693"/>
      <c r="T588" s="693"/>
    </row>
    <row r="589" customFormat="false" ht="13.2" hidden="false" customHeight="false" outlineLevel="0" collapsed="false">
      <c r="B589" s="693"/>
      <c r="C589" s="693"/>
      <c r="D589" s="693"/>
      <c r="E589" s="693"/>
      <c r="F589" s="693"/>
      <c r="G589" s="693"/>
      <c r="H589" s="693"/>
      <c r="I589" s="693"/>
      <c r="J589" s="693"/>
      <c r="O589" s="693"/>
      <c r="P589" s="693"/>
      <c r="Q589" s="693"/>
      <c r="R589" s="693"/>
      <c r="S589" s="693"/>
      <c r="T589" s="693"/>
    </row>
    <row r="590" customFormat="false" ht="13.2" hidden="false" customHeight="false" outlineLevel="0" collapsed="false">
      <c r="B590" s="693"/>
      <c r="C590" s="693"/>
      <c r="D590" s="693"/>
      <c r="E590" s="693"/>
      <c r="F590" s="693"/>
      <c r="G590" s="693"/>
      <c r="H590" s="693"/>
      <c r="I590" s="693"/>
      <c r="J590" s="693"/>
      <c r="O590" s="693"/>
      <c r="P590" s="693"/>
      <c r="Q590" s="693"/>
      <c r="R590" s="693"/>
      <c r="S590" s="693"/>
      <c r="T590" s="693"/>
    </row>
    <row r="591" customFormat="false" ht="13.2" hidden="false" customHeight="false" outlineLevel="0" collapsed="false">
      <c r="B591" s="693"/>
      <c r="C591" s="693"/>
      <c r="D591" s="693"/>
      <c r="E591" s="693"/>
      <c r="F591" s="693"/>
      <c r="G591" s="693"/>
      <c r="H591" s="693"/>
      <c r="I591" s="693"/>
      <c r="J591" s="693"/>
      <c r="O591" s="693"/>
      <c r="P591" s="693"/>
      <c r="Q591" s="693"/>
      <c r="R591" s="693"/>
      <c r="S591" s="693"/>
      <c r="T591" s="693"/>
    </row>
    <row r="592" customFormat="false" ht="13.2" hidden="false" customHeight="false" outlineLevel="0" collapsed="false">
      <c r="B592" s="693"/>
      <c r="C592" s="693"/>
      <c r="D592" s="693"/>
      <c r="E592" s="693"/>
      <c r="F592" s="693"/>
      <c r="G592" s="693"/>
      <c r="H592" s="693"/>
      <c r="I592" s="693"/>
      <c r="J592" s="693"/>
      <c r="O592" s="693"/>
      <c r="P592" s="693"/>
      <c r="Q592" s="693"/>
      <c r="R592" s="693"/>
      <c r="S592" s="693"/>
      <c r="T592" s="693"/>
    </row>
    <row r="593" customFormat="false" ht="13.2" hidden="false" customHeight="false" outlineLevel="0" collapsed="false">
      <c r="B593" s="693"/>
      <c r="C593" s="693"/>
      <c r="D593" s="693"/>
      <c r="E593" s="693"/>
      <c r="F593" s="693"/>
      <c r="G593" s="693"/>
      <c r="H593" s="693"/>
      <c r="I593" s="693"/>
      <c r="J593" s="693"/>
      <c r="O593" s="693"/>
      <c r="P593" s="693"/>
      <c r="Q593" s="693"/>
      <c r="R593" s="693"/>
      <c r="S593" s="693"/>
      <c r="T593" s="693"/>
    </row>
    <row r="594" customFormat="false" ht="13.2" hidden="false" customHeight="false" outlineLevel="0" collapsed="false">
      <c r="B594" s="693"/>
      <c r="C594" s="693"/>
      <c r="D594" s="693"/>
      <c r="E594" s="693"/>
      <c r="F594" s="693"/>
      <c r="G594" s="693"/>
      <c r="H594" s="693"/>
      <c r="I594" s="693"/>
      <c r="J594" s="693"/>
      <c r="O594" s="693"/>
      <c r="P594" s="693"/>
      <c r="Q594" s="693"/>
      <c r="R594" s="693"/>
      <c r="S594" s="693"/>
      <c r="T594" s="693"/>
    </row>
    <row r="595" customFormat="false" ht="13.2" hidden="false" customHeight="false" outlineLevel="0" collapsed="false">
      <c r="B595" s="693"/>
      <c r="C595" s="693"/>
      <c r="D595" s="693"/>
      <c r="E595" s="693"/>
      <c r="F595" s="693"/>
      <c r="G595" s="693"/>
      <c r="H595" s="693"/>
      <c r="I595" s="693"/>
      <c r="J595" s="693"/>
      <c r="O595" s="693"/>
      <c r="P595" s="693"/>
      <c r="Q595" s="693"/>
      <c r="R595" s="693"/>
      <c r="S595" s="693"/>
      <c r="T595" s="693"/>
    </row>
    <row r="596" customFormat="false" ht="13.2" hidden="false" customHeight="false" outlineLevel="0" collapsed="false">
      <c r="B596" s="693"/>
      <c r="C596" s="693"/>
      <c r="D596" s="693"/>
      <c r="E596" s="693"/>
      <c r="F596" s="693"/>
      <c r="G596" s="693"/>
      <c r="H596" s="693"/>
      <c r="I596" s="693"/>
      <c r="J596" s="693"/>
      <c r="O596" s="693"/>
      <c r="P596" s="693"/>
      <c r="Q596" s="693"/>
      <c r="R596" s="693"/>
      <c r="S596" s="693"/>
      <c r="T596" s="693"/>
    </row>
    <row r="597" customFormat="false" ht="13.2" hidden="false" customHeight="false" outlineLevel="0" collapsed="false">
      <c r="B597" s="693"/>
      <c r="C597" s="693"/>
      <c r="D597" s="693"/>
      <c r="E597" s="693"/>
      <c r="F597" s="693"/>
      <c r="G597" s="693"/>
      <c r="H597" s="693"/>
      <c r="I597" s="693"/>
      <c r="J597" s="693"/>
      <c r="O597" s="693"/>
      <c r="P597" s="693"/>
      <c r="Q597" s="693"/>
      <c r="R597" s="693"/>
      <c r="S597" s="693"/>
      <c r="T597" s="693"/>
    </row>
    <row r="598" customFormat="false" ht="13.2" hidden="false" customHeight="false" outlineLevel="0" collapsed="false">
      <c r="B598" s="693"/>
      <c r="C598" s="693"/>
      <c r="D598" s="693"/>
      <c r="E598" s="693"/>
      <c r="F598" s="693"/>
      <c r="G598" s="693"/>
      <c r="H598" s="693"/>
      <c r="I598" s="693"/>
      <c r="J598" s="693"/>
      <c r="O598" s="693"/>
      <c r="P598" s="693"/>
      <c r="Q598" s="693"/>
      <c r="R598" s="693"/>
      <c r="S598" s="693"/>
      <c r="T598" s="693"/>
    </row>
    <row r="599" customFormat="false" ht="13.2" hidden="false" customHeight="false" outlineLevel="0" collapsed="false">
      <c r="B599" s="693"/>
      <c r="C599" s="693"/>
      <c r="D599" s="693"/>
      <c r="E599" s="693"/>
      <c r="F599" s="693"/>
      <c r="G599" s="693"/>
      <c r="H599" s="693"/>
      <c r="I599" s="693"/>
      <c r="J599" s="693"/>
      <c r="O599" s="693"/>
      <c r="P599" s="693"/>
      <c r="Q599" s="693"/>
      <c r="R599" s="693"/>
      <c r="S599" s="693"/>
      <c r="T599" s="693"/>
    </row>
    <row r="600" customFormat="false" ht="13.2" hidden="false" customHeight="false" outlineLevel="0" collapsed="false">
      <c r="B600" s="693"/>
      <c r="C600" s="693"/>
      <c r="D600" s="693"/>
      <c r="E600" s="693"/>
      <c r="F600" s="693"/>
      <c r="G600" s="693"/>
      <c r="H600" s="693"/>
      <c r="I600" s="693"/>
      <c r="J600" s="693"/>
      <c r="O600" s="693"/>
      <c r="P600" s="693"/>
      <c r="Q600" s="693"/>
      <c r="R600" s="693"/>
      <c r="S600" s="693"/>
      <c r="T600" s="693"/>
    </row>
    <row r="601" customFormat="false" ht="13.2" hidden="false" customHeight="false" outlineLevel="0" collapsed="false">
      <c r="B601" s="693"/>
      <c r="C601" s="693"/>
      <c r="D601" s="693"/>
      <c r="E601" s="693"/>
      <c r="F601" s="693"/>
      <c r="G601" s="693"/>
      <c r="H601" s="693"/>
      <c r="I601" s="693"/>
      <c r="J601" s="693"/>
      <c r="O601" s="693"/>
      <c r="P601" s="693"/>
      <c r="Q601" s="693"/>
      <c r="R601" s="693"/>
      <c r="S601" s="693"/>
      <c r="T601" s="693"/>
    </row>
    <row r="602" customFormat="false" ht="13.2" hidden="false" customHeight="false" outlineLevel="0" collapsed="false">
      <c r="B602" s="693"/>
      <c r="C602" s="693"/>
      <c r="D602" s="693"/>
      <c r="E602" s="693"/>
      <c r="F602" s="693"/>
      <c r="G602" s="693"/>
      <c r="H602" s="693"/>
      <c r="I602" s="693"/>
      <c r="J602" s="693"/>
      <c r="O602" s="693"/>
      <c r="P602" s="693"/>
      <c r="Q602" s="693"/>
      <c r="R602" s="693"/>
      <c r="S602" s="693"/>
      <c r="T602" s="693"/>
    </row>
    <row r="603" customFormat="false" ht="13.2" hidden="false" customHeight="false" outlineLevel="0" collapsed="false">
      <c r="B603" s="693"/>
      <c r="C603" s="693"/>
      <c r="D603" s="693"/>
      <c r="E603" s="693"/>
      <c r="F603" s="693"/>
      <c r="G603" s="693"/>
      <c r="H603" s="693"/>
      <c r="I603" s="693"/>
      <c r="J603" s="693"/>
      <c r="O603" s="693"/>
      <c r="P603" s="693"/>
      <c r="Q603" s="693"/>
      <c r="R603" s="693"/>
      <c r="S603" s="693"/>
      <c r="T603" s="693"/>
    </row>
    <row r="604" customFormat="false" ht="13.2" hidden="false" customHeight="false" outlineLevel="0" collapsed="false">
      <c r="B604" s="693"/>
      <c r="C604" s="693"/>
      <c r="D604" s="693"/>
      <c r="E604" s="693"/>
      <c r="F604" s="693"/>
      <c r="G604" s="693"/>
      <c r="H604" s="693"/>
      <c r="I604" s="693"/>
      <c r="J604" s="693"/>
      <c r="O604" s="693"/>
      <c r="P604" s="693"/>
      <c r="Q604" s="693"/>
      <c r="R604" s="693"/>
      <c r="S604" s="693"/>
      <c r="T604" s="693"/>
    </row>
    <row r="605" customFormat="false" ht="13.2" hidden="false" customHeight="false" outlineLevel="0" collapsed="false">
      <c r="B605" s="693"/>
      <c r="C605" s="693"/>
      <c r="D605" s="693"/>
      <c r="E605" s="693"/>
      <c r="F605" s="693"/>
      <c r="G605" s="693"/>
      <c r="H605" s="693"/>
      <c r="I605" s="693"/>
      <c r="J605" s="693"/>
      <c r="O605" s="693"/>
      <c r="P605" s="693"/>
      <c r="Q605" s="693"/>
      <c r="R605" s="693"/>
      <c r="S605" s="693"/>
      <c r="T605" s="693"/>
    </row>
    <row r="606" customFormat="false" ht="13.2" hidden="false" customHeight="false" outlineLevel="0" collapsed="false">
      <c r="B606" s="693"/>
      <c r="C606" s="693"/>
      <c r="D606" s="693"/>
      <c r="E606" s="693"/>
      <c r="F606" s="693"/>
      <c r="G606" s="693"/>
      <c r="H606" s="693"/>
      <c r="I606" s="693"/>
      <c r="J606" s="693"/>
      <c r="O606" s="693"/>
      <c r="P606" s="693"/>
      <c r="Q606" s="693"/>
      <c r="R606" s="693"/>
      <c r="S606" s="693"/>
      <c r="T606" s="693"/>
    </row>
    <row r="607" customFormat="false" ht="13.2" hidden="false" customHeight="false" outlineLevel="0" collapsed="false">
      <c r="B607" s="693"/>
      <c r="C607" s="693"/>
      <c r="D607" s="693"/>
      <c r="E607" s="693"/>
      <c r="F607" s="693"/>
      <c r="G607" s="693"/>
      <c r="H607" s="693"/>
      <c r="I607" s="693"/>
      <c r="J607" s="693"/>
      <c r="O607" s="693"/>
      <c r="P607" s="693"/>
      <c r="Q607" s="693"/>
      <c r="R607" s="693"/>
      <c r="S607" s="693"/>
      <c r="T607" s="693"/>
    </row>
    <row r="608" customFormat="false" ht="13.2" hidden="false" customHeight="false" outlineLevel="0" collapsed="false">
      <c r="B608" s="693"/>
      <c r="C608" s="693"/>
      <c r="D608" s="693"/>
      <c r="E608" s="693"/>
      <c r="F608" s="693"/>
      <c r="G608" s="693"/>
      <c r="H608" s="693"/>
      <c r="I608" s="693"/>
      <c r="J608" s="693"/>
      <c r="O608" s="693"/>
      <c r="P608" s="693"/>
      <c r="Q608" s="693"/>
      <c r="R608" s="693"/>
      <c r="S608" s="693"/>
      <c r="T608" s="693"/>
    </row>
    <row r="609" customFormat="false" ht="13.2" hidden="false" customHeight="false" outlineLevel="0" collapsed="false">
      <c r="B609" s="693"/>
      <c r="C609" s="693"/>
      <c r="D609" s="693"/>
      <c r="E609" s="693"/>
      <c r="F609" s="693"/>
      <c r="G609" s="693"/>
      <c r="H609" s="693"/>
      <c r="I609" s="693"/>
      <c r="J609" s="693"/>
      <c r="O609" s="693"/>
      <c r="P609" s="693"/>
      <c r="Q609" s="693"/>
      <c r="R609" s="693"/>
      <c r="S609" s="693"/>
      <c r="T609" s="693"/>
    </row>
    <row r="610" customFormat="false" ht="13.2" hidden="false" customHeight="false" outlineLevel="0" collapsed="false">
      <c r="B610" s="693"/>
      <c r="C610" s="693"/>
      <c r="D610" s="693"/>
      <c r="E610" s="693"/>
      <c r="F610" s="693"/>
      <c r="G610" s="693"/>
      <c r="H610" s="693"/>
      <c r="I610" s="693"/>
      <c r="J610" s="693"/>
      <c r="O610" s="693"/>
      <c r="P610" s="693"/>
      <c r="Q610" s="693"/>
      <c r="R610" s="693"/>
      <c r="S610" s="693"/>
      <c r="T610" s="693"/>
    </row>
    <row r="611" customFormat="false" ht="13.2" hidden="false" customHeight="false" outlineLevel="0" collapsed="false">
      <c r="B611" s="693"/>
      <c r="C611" s="693"/>
      <c r="D611" s="693"/>
      <c r="E611" s="693"/>
      <c r="F611" s="693"/>
      <c r="G611" s="693"/>
      <c r="H611" s="693"/>
      <c r="I611" s="693"/>
      <c r="J611" s="693"/>
      <c r="O611" s="693"/>
      <c r="P611" s="693"/>
      <c r="Q611" s="693"/>
      <c r="R611" s="693"/>
      <c r="S611" s="693"/>
      <c r="T611" s="693"/>
    </row>
    <row r="612" customFormat="false" ht="13.2" hidden="false" customHeight="false" outlineLevel="0" collapsed="false">
      <c r="B612" s="693"/>
      <c r="C612" s="693"/>
      <c r="D612" s="693"/>
      <c r="E612" s="693"/>
      <c r="F612" s="693"/>
      <c r="G612" s="693"/>
      <c r="H612" s="693"/>
      <c r="I612" s="693"/>
      <c r="J612" s="693"/>
      <c r="O612" s="693"/>
      <c r="P612" s="693"/>
      <c r="Q612" s="693"/>
      <c r="R612" s="693"/>
      <c r="S612" s="693"/>
      <c r="T612" s="693"/>
    </row>
    <row r="613" customFormat="false" ht="13.2" hidden="false" customHeight="false" outlineLevel="0" collapsed="false">
      <c r="B613" s="693"/>
      <c r="C613" s="693"/>
      <c r="D613" s="693"/>
      <c r="E613" s="693"/>
      <c r="F613" s="693"/>
      <c r="G613" s="693"/>
      <c r="H613" s="693"/>
      <c r="I613" s="693"/>
      <c r="J613" s="693"/>
      <c r="O613" s="693"/>
      <c r="P613" s="693"/>
      <c r="Q613" s="693"/>
      <c r="R613" s="693"/>
      <c r="S613" s="693"/>
      <c r="T613" s="693"/>
    </row>
    <row r="614" customFormat="false" ht="13.2" hidden="false" customHeight="false" outlineLevel="0" collapsed="false">
      <c r="B614" s="693"/>
      <c r="C614" s="693"/>
      <c r="D614" s="693"/>
      <c r="E614" s="693"/>
      <c r="F614" s="693"/>
      <c r="G614" s="693"/>
      <c r="H614" s="693"/>
      <c r="I614" s="693"/>
      <c r="J614" s="693"/>
      <c r="O614" s="693"/>
      <c r="P614" s="693"/>
      <c r="Q614" s="693"/>
      <c r="R614" s="693"/>
      <c r="S614" s="693"/>
      <c r="T614" s="693"/>
    </row>
    <row r="615" customFormat="false" ht="13.2" hidden="false" customHeight="false" outlineLevel="0" collapsed="false">
      <c r="B615" s="693"/>
      <c r="C615" s="693"/>
      <c r="D615" s="693"/>
      <c r="E615" s="693"/>
      <c r="F615" s="693"/>
      <c r="G615" s="693"/>
      <c r="H615" s="693"/>
      <c r="I615" s="693"/>
      <c r="J615" s="693"/>
      <c r="O615" s="693"/>
      <c r="P615" s="693"/>
      <c r="Q615" s="693"/>
      <c r="R615" s="693"/>
      <c r="S615" s="693"/>
      <c r="T615" s="693"/>
    </row>
    <row r="616" customFormat="false" ht="13.2" hidden="false" customHeight="false" outlineLevel="0" collapsed="false">
      <c r="B616" s="693"/>
      <c r="C616" s="693"/>
      <c r="D616" s="693"/>
      <c r="E616" s="693"/>
      <c r="F616" s="693"/>
      <c r="G616" s="693"/>
      <c r="H616" s="693"/>
      <c r="I616" s="693"/>
      <c r="J616" s="693"/>
      <c r="O616" s="693"/>
      <c r="P616" s="693"/>
      <c r="Q616" s="693"/>
      <c r="R616" s="693"/>
      <c r="S616" s="693"/>
      <c r="T616" s="693"/>
    </row>
    <row r="617" customFormat="false" ht="13.2" hidden="false" customHeight="false" outlineLevel="0" collapsed="false">
      <c r="B617" s="693"/>
      <c r="C617" s="693"/>
      <c r="D617" s="693"/>
      <c r="E617" s="693"/>
      <c r="F617" s="693"/>
      <c r="G617" s="693"/>
      <c r="H617" s="693"/>
      <c r="I617" s="693"/>
      <c r="J617" s="693"/>
      <c r="O617" s="693"/>
      <c r="P617" s="693"/>
      <c r="Q617" s="693"/>
      <c r="R617" s="693"/>
      <c r="S617" s="693"/>
      <c r="T617" s="693"/>
    </row>
    <row r="618" customFormat="false" ht="13.2" hidden="false" customHeight="false" outlineLevel="0" collapsed="false">
      <c r="B618" s="693"/>
      <c r="C618" s="693"/>
      <c r="D618" s="693"/>
      <c r="E618" s="693"/>
      <c r="F618" s="693"/>
      <c r="G618" s="693"/>
      <c r="H618" s="693"/>
      <c r="I618" s="693"/>
      <c r="J618" s="693"/>
      <c r="O618" s="693"/>
      <c r="P618" s="693"/>
      <c r="Q618" s="693"/>
      <c r="R618" s="693"/>
      <c r="S618" s="693"/>
      <c r="T618" s="693"/>
    </row>
    <row r="619" customFormat="false" ht="13.2" hidden="false" customHeight="false" outlineLevel="0" collapsed="false">
      <c r="B619" s="693"/>
      <c r="C619" s="693"/>
      <c r="D619" s="693"/>
      <c r="E619" s="693"/>
      <c r="F619" s="693"/>
      <c r="G619" s="693"/>
      <c r="H619" s="693"/>
      <c r="I619" s="693"/>
      <c r="J619" s="693"/>
      <c r="O619" s="693"/>
      <c r="P619" s="693"/>
      <c r="Q619" s="693"/>
      <c r="R619" s="693"/>
      <c r="S619" s="693"/>
      <c r="T619" s="693"/>
    </row>
    <row r="620" customFormat="false" ht="13.2" hidden="false" customHeight="false" outlineLevel="0" collapsed="false">
      <c r="B620" s="693"/>
      <c r="C620" s="693"/>
      <c r="D620" s="693"/>
      <c r="E620" s="693"/>
      <c r="F620" s="693"/>
      <c r="G620" s="693"/>
      <c r="H620" s="693"/>
      <c r="I620" s="693"/>
      <c r="J620" s="693"/>
      <c r="O620" s="693"/>
      <c r="P620" s="693"/>
      <c r="Q620" s="693"/>
      <c r="R620" s="693"/>
      <c r="S620" s="693"/>
      <c r="T620" s="693"/>
    </row>
    <row r="621" customFormat="false" ht="13.2" hidden="false" customHeight="false" outlineLevel="0" collapsed="false">
      <c r="B621" s="693"/>
      <c r="C621" s="693"/>
      <c r="D621" s="693"/>
      <c r="E621" s="693"/>
      <c r="F621" s="693"/>
      <c r="G621" s="693"/>
      <c r="H621" s="693"/>
      <c r="I621" s="693"/>
      <c r="J621" s="693"/>
      <c r="O621" s="693"/>
      <c r="P621" s="693"/>
      <c r="Q621" s="693"/>
      <c r="R621" s="693"/>
      <c r="S621" s="693"/>
      <c r="T621" s="693"/>
    </row>
    <row r="622" customFormat="false" ht="13.2" hidden="false" customHeight="false" outlineLevel="0" collapsed="false">
      <c r="B622" s="693"/>
      <c r="C622" s="693"/>
      <c r="D622" s="693"/>
      <c r="E622" s="693"/>
      <c r="F622" s="693"/>
      <c r="G622" s="693"/>
      <c r="H622" s="693"/>
      <c r="I622" s="693"/>
      <c r="J622" s="693"/>
      <c r="O622" s="693"/>
      <c r="P622" s="693"/>
      <c r="Q622" s="693"/>
      <c r="R622" s="693"/>
      <c r="S622" s="693"/>
      <c r="T622" s="693"/>
    </row>
    <row r="623" customFormat="false" ht="13.2" hidden="false" customHeight="false" outlineLevel="0" collapsed="false">
      <c r="B623" s="693"/>
      <c r="C623" s="693"/>
      <c r="D623" s="693"/>
      <c r="E623" s="693"/>
      <c r="F623" s="693"/>
      <c r="G623" s="693"/>
      <c r="H623" s="693"/>
      <c r="I623" s="693"/>
      <c r="J623" s="693"/>
      <c r="O623" s="693"/>
      <c r="P623" s="693"/>
      <c r="Q623" s="693"/>
      <c r="R623" s="693"/>
      <c r="S623" s="693"/>
      <c r="T623" s="693"/>
    </row>
    <row r="624" customFormat="false" ht="13.2" hidden="false" customHeight="false" outlineLevel="0" collapsed="false">
      <c r="B624" s="693"/>
      <c r="C624" s="693"/>
      <c r="D624" s="693"/>
      <c r="E624" s="693"/>
      <c r="F624" s="693"/>
      <c r="G624" s="693"/>
      <c r="H624" s="693"/>
      <c r="I624" s="693"/>
      <c r="J624" s="693"/>
      <c r="O624" s="693"/>
      <c r="P624" s="693"/>
      <c r="Q624" s="693"/>
      <c r="R624" s="693"/>
      <c r="S624" s="693"/>
      <c r="T624" s="693"/>
    </row>
    <row r="625" customFormat="false" ht="13.2" hidden="false" customHeight="false" outlineLevel="0" collapsed="false">
      <c r="B625" s="693"/>
      <c r="C625" s="693"/>
      <c r="D625" s="693"/>
      <c r="E625" s="693"/>
      <c r="F625" s="693"/>
      <c r="G625" s="693"/>
      <c r="H625" s="693"/>
      <c r="I625" s="693"/>
      <c r="J625" s="693"/>
      <c r="O625" s="693"/>
      <c r="P625" s="693"/>
      <c r="Q625" s="693"/>
      <c r="R625" s="693"/>
      <c r="S625" s="693"/>
      <c r="T625" s="693"/>
    </row>
    <row r="626" customFormat="false" ht="13.2" hidden="false" customHeight="false" outlineLevel="0" collapsed="false">
      <c r="B626" s="693"/>
      <c r="C626" s="693"/>
      <c r="D626" s="693"/>
      <c r="E626" s="693"/>
      <c r="F626" s="693"/>
      <c r="G626" s="693"/>
      <c r="H626" s="693"/>
      <c r="I626" s="693"/>
      <c r="J626" s="693"/>
      <c r="O626" s="693"/>
      <c r="P626" s="693"/>
      <c r="Q626" s="693"/>
      <c r="R626" s="693"/>
      <c r="S626" s="693"/>
      <c r="T626" s="693"/>
    </row>
    <row r="627" customFormat="false" ht="13.2" hidden="false" customHeight="false" outlineLevel="0" collapsed="false">
      <c r="B627" s="693"/>
      <c r="C627" s="693"/>
      <c r="D627" s="693"/>
      <c r="E627" s="693"/>
      <c r="F627" s="693"/>
      <c r="G627" s="693"/>
      <c r="H627" s="693"/>
      <c r="I627" s="693"/>
      <c r="J627" s="693"/>
      <c r="O627" s="693"/>
      <c r="P627" s="693"/>
      <c r="Q627" s="693"/>
      <c r="R627" s="693"/>
      <c r="S627" s="693"/>
      <c r="T627" s="693"/>
    </row>
    <row r="628" customFormat="false" ht="13.2" hidden="false" customHeight="false" outlineLevel="0" collapsed="false">
      <c r="B628" s="693"/>
      <c r="C628" s="693"/>
      <c r="D628" s="693"/>
      <c r="E628" s="693"/>
      <c r="F628" s="693"/>
      <c r="G628" s="693"/>
      <c r="H628" s="693"/>
      <c r="I628" s="693"/>
      <c r="J628" s="693"/>
      <c r="O628" s="693"/>
      <c r="P628" s="693"/>
      <c r="Q628" s="693"/>
      <c r="R628" s="693"/>
      <c r="S628" s="693"/>
      <c r="T628" s="693"/>
    </row>
    <row r="629" customFormat="false" ht="13.2" hidden="false" customHeight="false" outlineLevel="0" collapsed="false">
      <c r="B629" s="693"/>
      <c r="C629" s="693"/>
      <c r="D629" s="693"/>
      <c r="E629" s="693"/>
      <c r="F629" s="693"/>
      <c r="G629" s="693"/>
      <c r="H629" s="693"/>
      <c r="I629" s="693"/>
      <c r="J629" s="693"/>
      <c r="O629" s="693"/>
      <c r="P629" s="693"/>
      <c r="Q629" s="693"/>
      <c r="R629" s="693"/>
      <c r="S629" s="693"/>
      <c r="T629" s="693"/>
    </row>
    <row r="630" customFormat="false" ht="13.2" hidden="false" customHeight="false" outlineLevel="0" collapsed="false">
      <c r="B630" s="693"/>
      <c r="C630" s="693"/>
      <c r="D630" s="693"/>
      <c r="E630" s="693"/>
      <c r="F630" s="693"/>
      <c r="G630" s="693"/>
      <c r="H630" s="693"/>
      <c r="I630" s="693"/>
      <c r="J630" s="693"/>
      <c r="O630" s="693"/>
      <c r="P630" s="693"/>
      <c r="Q630" s="693"/>
      <c r="R630" s="693"/>
      <c r="S630" s="693"/>
      <c r="T630" s="693"/>
    </row>
    <row r="631" customFormat="false" ht="13.2" hidden="false" customHeight="false" outlineLevel="0" collapsed="false">
      <c r="B631" s="693"/>
      <c r="C631" s="693"/>
      <c r="D631" s="693"/>
      <c r="E631" s="693"/>
      <c r="F631" s="693"/>
      <c r="G631" s="693"/>
      <c r="H631" s="693"/>
      <c r="I631" s="693"/>
      <c r="J631" s="693"/>
      <c r="O631" s="693"/>
      <c r="P631" s="693"/>
      <c r="Q631" s="693"/>
      <c r="R631" s="693"/>
      <c r="S631" s="693"/>
      <c r="T631" s="693"/>
    </row>
    <row r="632" customFormat="false" ht="13.2" hidden="false" customHeight="false" outlineLevel="0" collapsed="false">
      <c r="B632" s="693"/>
      <c r="C632" s="693"/>
      <c r="D632" s="693"/>
      <c r="E632" s="693"/>
      <c r="F632" s="693"/>
      <c r="G632" s="693"/>
      <c r="H632" s="693"/>
      <c r="I632" s="693"/>
      <c r="J632" s="693"/>
      <c r="O632" s="693"/>
      <c r="P632" s="693"/>
      <c r="Q632" s="693"/>
      <c r="R632" s="693"/>
      <c r="S632" s="693"/>
      <c r="T632" s="693"/>
    </row>
    <row r="633" customFormat="false" ht="13.2" hidden="false" customHeight="false" outlineLevel="0" collapsed="false">
      <c r="B633" s="693"/>
      <c r="C633" s="693"/>
      <c r="D633" s="693"/>
      <c r="E633" s="693"/>
      <c r="F633" s="693"/>
      <c r="G633" s="693"/>
      <c r="H633" s="693"/>
      <c r="I633" s="693"/>
      <c r="J633" s="693"/>
      <c r="O633" s="693"/>
      <c r="P633" s="693"/>
      <c r="Q633" s="693"/>
      <c r="R633" s="693"/>
      <c r="S633" s="693"/>
      <c r="T633" s="693"/>
    </row>
    <row r="634" customFormat="false" ht="13.2" hidden="false" customHeight="false" outlineLevel="0" collapsed="false">
      <c r="B634" s="693"/>
      <c r="C634" s="693"/>
      <c r="D634" s="693"/>
      <c r="E634" s="693"/>
      <c r="F634" s="693"/>
      <c r="G634" s="693"/>
      <c r="H634" s="693"/>
      <c r="I634" s="693"/>
      <c r="J634" s="693"/>
      <c r="O634" s="693"/>
      <c r="P634" s="693"/>
      <c r="Q634" s="693"/>
      <c r="R634" s="693"/>
      <c r="S634" s="693"/>
      <c r="T634" s="693"/>
    </row>
    <row r="635" customFormat="false" ht="13.2" hidden="false" customHeight="false" outlineLevel="0" collapsed="false">
      <c r="B635" s="693"/>
      <c r="C635" s="693"/>
      <c r="D635" s="693"/>
      <c r="E635" s="693"/>
      <c r="F635" s="693"/>
      <c r="G635" s="693"/>
      <c r="H635" s="693"/>
      <c r="I635" s="693"/>
      <c r="J635" s="693"/>
      <c r="O635" s="693"/>
      <c r="P635" s="693"/>
      <c r="Q635" s="693"/>
      <c r="R635" s="693"/>
      <c r="S635" s="693"/>
      <c r="T635" s="693"/>
    </row>
    <row r="636" customFormat="false" ht="13.2" hidden="false" customHeight="false" outlineLevel="0" collapsed="false">
      <c r="B636" s="693"/>
      <c r="C636" s="693"/>
      <c r="D636" s="693"/>
      <c r="E636" s="693"/>
      <c r="F636" s="693"/>
      <c r="G636" s="693"/>
      <c r="H636" s="693"/>
      <c r="I636" s="693"/>
      <c r="J636" s="693"/>
      <c r="O636" s="693"/>
      <c r="P636" s="693"/>
      <c r="Q636" s="693"/>
      <c r="R636" s="693"/>
      <c r="S636" s="693"/>
      <c r="T636" s="693"/>
    </row>
    <row r="637" customFormat="false" ht="13.2" hidden="false" customHeight="false" outlineLevel="0" collapsed="false">
      <c r="B637" s="693"/>
      <c r="C637" s="693"/>
      <c r="D637" s="693"/>
      <c r="E637" s="693"/>
      <c r="F637" s="693"/>
      <c r="G637" s="693"/>
      <c r="H637" s="693"/>
      <c r="I637" s="693"/>
      <c r="J637" s="693"/>
      <c r="O637" s="693"/>
      <c r="P637" s="693"/>
      <c r="Q637" s="693"/>
      <c r="R637" s="693"/>
      <c r="S637" s="693"/>
      <c r="T637" s="693"/>
    </row>
    <row r="638" customFormat="false" ht="13.2" hidden="false" customHeight="false" outlineLevel="0" collapsed="false">
      <c r="B638" s="693"/>
      <c r="C638" s="693"/>
      <c r="D638" s="693"/>
      <c r="E638" s="693"/>
      <c r="F638" s="693"/>
      <c r="G638" s="693"/>
      <c r="H638" s="693"/>
      <c r="I638" s="693"/>
      <c r="J638" s="693"/>
      <c r="O638" s="693"/>
      <c r="P638" s="693"/>
      <c r="Q638" s="693"/>
      <c r="R638" s="693"/>
      <c r="S638" s="693"/>
      <c r="T638" s="693"/>
    </row>
    <row r="639" customFormat="false" ht="13.2" hidden="false" customHeight="false" outlineLevel="0" collapsed="false">
      <c r="B639" s="693"/>
      <c r="C639" s="693"/>
      <c r="D639" s="693"/>
      <c r="E639" s="693"/>
      <c r="F639" s="693"/>
      <c r="G639" s="693"/>
      <c r="H639" s="693"/>
      <c r="I639" s="693"/>
      <c r="J639" s="693"/>
      <c r="O639" s="693"/>
      <c r="P639" s="693"/>
      <c r="Q639" s="693"/>
      <c r="R639" s="693"/>
      <c r="S639" s="693"/>
      <c r="T639" s="693"/>
    </row>
    <row r="640" customFormat="false" ht="13.2" hidden="false" customHeight="false" outlineLevel="0" collapsed="false">
      <c r="B640" s="693"/>
      <c r="C640" s="693"/>
      <c r="D640" s="693"/>
      <c r="E640" s="693"/>
      <c r="F640" s="693"/>
      <c r="G640" s="693"/>
      <c r="H640" s="693"/>
      <c r="I640" s="693"/>
      <c r="J640" s="693"/>
      <c r="O640" s="693"/>
      <c r="P640" s="693"/>
      <c r="Q640" s="693"/>
      <c r="R640" s="693"/>
      <c r="S640" s="693"/>
      <c r="T640" s="693"/>
    </row>
    <row r="641" customFormat="false" ht="13.2" hidden="false" customHeight="false" outlineLevel="0" collapsed="false">
      <c r="B641" s="693"/>
      <c r="C641" s="693"/>
      <c r="D641" s="693"/>
      <c r="E641" s="693"/>
      <c r="F641" s="693"/>
      <c r="G641" s="693"/>
      <c r="H641" s="693"/>
      <c r="I641" s="693"/>
      <c r="J641" s="693"/>
      <c r="O641" s="693"/>
      <c r="P641" s="693"/>
      <c r="Q641" s="693"/>
      <c r="R641" s="693"/>
      <c r="S641" s="693"/>
      <c r="T641" s="693"/>
    </row>
    <row r="642" customFormat="false" ht="13.2" hidden="false" customHeight="false" outlineLevel="0" collapsed="false">
      <c r="B642" s="693"/>
      <c r="C642" s="693"/>
      <c r="D642" s="693"/>
      <c r="E642" s="693"/>
      <c r="F642" s="693"/>
      <c r="G642" s="693"/>
      <c r="H642" s="693"/>
      <c r="I642" s="693"/>
      <c r="J642" s="693"/>
      <c r="O642" s="693"/>
      <c r="P642" s="693"/>
      <c r="Q642" s="693"/>
      <c r="R642" s="693"/>
      <c r="S642" s="693"/>
      <c r="T642" s="693"/>
    </row>
    <row r="643" customFormat="false" ht="13.2" hidden="false" customHeight="false" outlineLevel="0" collapsed="false">
      <c r="B643" s="693"/>
      <c r="C643" s="693"/>
      <c r="D643" s="693"/>
      <c r="E643" s="693"/>
      <c r="F643" s="693"/>
      <c r="G643" s="693"/>
      <c r="H643" s="693"/>
      <c r="I643" s="693"/>
      <c r="J643" s="693"/>
      <c r="O643" s="693"/>
      <c r="P643" s="693"/>
      <c r="Q643" s="693"/>
      <c r="R643" s="693"/>
      <c r="S643" s="693"/>
      <c r="T643" s="693"/>
    </row>
    <row r="644" customFormat="false" ht="13.2" hidden="false" customHeight="false" outlineLevel="0" collapsed="false">
      <c r="B644" s="693"/>
      <c r="C644" s="693"/>
      <c r="D644" s="693"/>
      <c r="E644" s="693"/>
      <c r="F644" s="693"/>
      <c r="G644" s="693"/>
      <c r="H644" s="693"/>
      <c r="I644" s="693"/>
      <c r="J644" s="693"/>
      <c r="O644" s="693"/>
      <c r="P644" s="693"/>
      <c r="Q644" s="693"/>
      <c r="R644" s="693"/>
      <c r="S644" s="693"/>
      <c r="T644" s="693"/>
    </row>
    <row r="645" customFormat="false" ht="13.2" hidden="false" customHeight="false" outlineLevel="0" collapsed="false">
      <c r="B645" s="693"/>
      <c r="C645" s="693"/>
      <c r="D645" s="693"/>
      <c r="E645" s="693"/>
      <c r="F645" s="693"/>
      <c r="G645" s="693"/>
      <c r="H645" s="693"/>
      <c r="I645" s="693"/>
      <c r="J645" s="693"/>
      <c r="O645" s="693"/>
      <c r="P645" s="693"/>
      <c r="Q645" s="693"/>
      <c r="R645" s="693"/>
      <c r="S645" s="693"/>
      <c r="T645" s="693"/>
    </row>
    <row r="646" customFormat="false" ht="13.2" hidden="false" customHeight="false" outlineLevel="0" collapsed="false">
      <c r="B646" s="693"/>
      <c r="C646" s="693"/>
      <c r="D646" s="693"/>
      <c r="E646" s="693"/>
      <c r="F646" s="693"/>
      <c r="G646" s="693"/>
      <c r="H646" s="693"/>
      <c r="I646" s="693"/>
      <c r="J646" s="693"/>
      <c r="O646" s="693"/>
      <c r="P646" s="693"/>
      <c r="Q646" s="693"/>
      <c r="R646" s="693"/>
      <c r="S646" s="693"/>
      <c r="T646" s="693"/>
    </row>
    <row r="647" customFormat="false" ht="13.2" hidden="false" customHeight="false" outlineLevel="0" collapsed="false">
      <c r="B647" s="693"/>
      <c r="C647" s="693"/>
      <c r="D647" s="693"/>
      <c r="E647" s="693"/>
      <c r="F647" s="693"/>
      <c r="G647" s="693"/>
      <c r="H647" s="693"/>
      <c r="I647" s="693"/>
      <c r="J647" s="693"/>
      <c r="O647" s="693"/>
      <c r="P647" s="693"/>
      <c r="Q647" s="693"/>
      <c r="R647" s="693"/>
      <c r="S647" s="693"/>
      <c r="T647" s="693"/>
    </row>
    <row r="648" customFormat="false" ht="13.2" hidden="false" customHeight="false" outlineLevel="0" collapsed="false">
      <c r="B648" s="693"/>
      <c r="C648" s="693"/>
      <c r="D648" s="693"/>
      <c r="E648" s="693"/>
      <c r="F648" s="693"/>
      <c r="G648" s="693"/>
      <c r="H648" s="693"/>
      <c r="I648" s="693"/>
      <c r="J648" s="693"/>
      <c r="O648" s="693"/>
      <c r="P648" s="693"/>
      <c r="Q648" s="693"/>
      <c r="R648" s="693"/>
      <c r="S648" s="693"/>
      <c r="T648" s="693"/>
    </row>
    <row r="649" customFormat="false" ht="13.2" hidden="false" customHeight="false" outlineLevel="0" collapsed="false">
      <c r="B649" s="693"/>
      <c r="C649" s="693"/>
      <c r="D649" s="693"/>
      <c r="E649" s="693"/>
      <c r="F649" s="693"/>
      <c r="G649" s="693"/>
      <c r="H649" s="693"/>
      <c r="I649" s="693"/>
      <c r="J649" s="693"/>
      <c r="O649" s="693"/>
      <c r="P649" s="693"/>
      <c r="Q649" s="693"/>
      <c r="R649" s="693"/>
      <c r="S649" s="693"/>
      <c r="T649" s="693"/>
    </row>
    <row r="650" customFormat="false" ht="13.2" hidden="false" customHeight="false" outlineLevel="0" collapsed="false">
      <c r="B650" s="693"/>
      <c r="C650" s="693"/>
      <c r="D650" s="693"/>
      <c r="E650" s="693"/>
      <c r="F650" s="693"/>
      <c r="G650" s="693"/>
      <c r="H650" s="693"/>
      <c r="I650" s="693"/>
      <c r="J650" s="693"/>
      <c r="O650" s="693"/>
      <c r="P650" s="693"/>
      <c r="Q650" s="693"/>
      <c r="R650" s="693"/>
      <c r="S650" s="693"/>
      <c r="T650" s="693"/>
    </row>
    <row r="651" customFormat="false" ht="13.2" hidden="false" customHeight="false" outlineLevel="0" collapsed="false">
      <c r="B651" s="693"/>
      <c r="C651" s="693"/>
      <c r="D651" s="693"/>
      <c r="E651" s="693"/>
      <c r="F651" s="693"/>
      <c r="G651" s="693"/>
      <c r="H651" s="693"/>
      <c r="I651" s="693"/>
      <c r="J651" s="693"/>
      <c r="O651" s="693"/>
      <c r="P651" s="693"/>
      <c r="Q651" s="693"/>
      <c r="R651" s="693"/>
      <c r="S651" s="693"/>
      <c r="T651" s="693"/>
    </row>
    <row r="652" customFormat="false" ht="13.2" hidden="false" customHeight="false" outlineLevel="0" collapsed="false">
      <c r="B652" s="693"/>
      <c r="C652" s="693"/>
      <c r="D652" s="693"/>
      <c r="E652" s="693"/>
      <c r="F652" s="693"/>
      <c r="G652" s="693"/>
      <c r="H652" s="693"/>
      <c r="I652" s="693"/>
      <c r="J652" s="693"/>
      <c r="O652" s="693"/>
      <c r="P652" s="693"/>
      <c r="Q652" s="693"/>
      <c r="R652" s="693"/>
      <c r="S652" s="693"/>
      <c r="T652" s="693"/>
    </row>
    <row r="653" customFormat="false" ht="13.2" hidden="false" customHeight="false" outlineLevel="0" collapsed="false">
      <c r="B653" s="693"/>
      <c r="C653" s="693"/>
      <c r="D653" s="693"/>
      <c r="E653" s="693"/>
      <c r="F653" s="693"/>
      <c r="G653" s="693"/>
      <c r="H653" s="693"/>
      <c r="I653" s="693"/>
      <c r="J653" s="693"/>
      <c r="O653" s="693"/>
      <c r="P653" s="693"/>
      <c r="Q653" s="693"/>
      <c r="R653" s="693"/>
      <c r="S653" s="693"/>
      <c r="T653" s="693"/>
    </row>
    <row r="654" customFormat="false" ht="13.2" hidden="false" customHeight="false" outlineLevel="0" collapsed="false">
      <c r="B654" s="693"/>
      <c r="C654" s="693"/>
      <c r="D654" s="693"/>
      <c r="E654" s="693"/>
      <c r="F654" s="693"/>
      <c r="G654" s="693"/>
      <c r="H654" s="693"/>
      <c r="I654" s="693"/>
      <c r="J654" s="693"/>
      <c r="O654" s="693"/>
      <c r="P654" s="693"/>
      <c r="Q654" s="693"/>
      <c r="R654" s="693"/>
      <c r="S654" s="693"/>
      <c r="T654" s="693"/>
    </row>
    <row r="655" customFormat="false" ht="13.2" hidden="false" customHeight="false" outlineLevel="0" collapsed="false">
      <c r="B655" s="693"/>
      <c r="C655" s="693"/>
      <c r="D655" s="693"/>
      <c r="E655" s="693"/>
      <c r="F655" s="693"/>
      <c r="G655" s="693"/>
      <c r="H655" s="693"/>
      <c r="I655" s="693"/>
      <c r="J655" s="693"/>
      <c r="O655" s="693"/>
      <c r="P655" s="693"/>
      <c r="Q655" s="693"/>
      <c r="R655" s="693"/>
      <c r="S655" s="693"/>
      <c r="T655" s="693"/>
    </row>
    <row r="656" customFormat="false" ht="13.2" hidden="false" customHeight="false" outlineLevel="0" collapsed="false">
      <c r="B656" s="693"/>
      <c r="C656" s="693"/>
      <c r="D656" s="693"/>
      <c r="E656" s="693"/>
      <c r="F656" s="693"/>
      <c r="G656" s="693"/>
      <c r="H656" s="693"/>
      <c r="I656" s="693"/>
      <c r="J656" s="693"/>
      <c r="O656" s="693"/>
      <c r="P656" s="693"/>
      <c r="Q656" s="693"/>
      <c r="R656" s="693"/>
      <c r="S656" s="693"/>
      <c r="T656" s="693"/>
    </row>
    <row r="657" customFormat="false" ht="13.2" hidden="false" customHeight="false" outlineLevel="0" collapsed="false">
      <c r="B657" s="693"/>
      <c r="C657" s="693"/>
      <c r="D657" s="693"/>
      <c r="E657" s="693"/>
      <c r="F657" s="693"/>
      <c r="G657" s="693"/>
      <c r="H657" s="693"/>
      <c r="I657" s="693"/>
      <c r="J657" s="693"/>
      <c r="O657" s="693"/>
      <c r="P657" s="693"/>
      <c r="Q657" s="693"/>
      <c r="R657" s="693"/>
      <c r="S657" s="693"/>
      <c r="T657" s="693"/>
    </row>
    <row r="658" customFormat="false" ht="13.2" hidden="false" customHeight="false" outlineLevel="0" collapsed="false">
      <c r="B658" s="693"/>
      <c r="C658" s="693"/>
      <c r="D658" s="693"/>
      <c r="E658" s="693"/>
      <c r="F658" s="693"/>
      <c r="G658" s="693"/>
      <c r="H658" s="693"/>
      <c r="I658" s="693"/>
      <c r="J658" s="693"/>
      <c r="O658" s="693"/>
      <c r="P658" s="693"/>
      <c r="Q658" s="693"/>
      <c r="R658" s="693"/>
      <c r="S658" s="693"/>
      <c r="T658" s="693"/>
    </row>
    <row r="659" customFormat="false" ht="13.2" hidden="false" customHeight="false" outlineLevel="0" collapsed="false">
      <c r="B659" s="693"/>
      <c r="C659" s="693"/>
      <c r="D659" s="693"/>
      <c r="E659" s="693"/>
      <c r="F659" s="693"/>
      <c r="G659" s="693"/>
      <c r="H659" s="693"/>
      <c r="I659" s="693"/>
      <c r="J659" s="693"/>
      <c r="O659" s="693"/>
      <c r="P659" s="693"/>
      <c r="Q659" s="693"/>
      <c r="R659" s="693"/>
      <c r="S659" s="693"/>
      <c r="T659" s="693"/>
    </row>
    <row r="660" customFormat="false" ht="13.2" hidden="false" customHeight="false" outlineLevel="0" collapsed="false">
      <c r="B660" s="693"/>
      <c r="C660" s="693"/>
      <c r="D660" s="693"/>
      <c r="E660" s="693"/>
      <c r="F660" s="693"/>
      <c r="G660" s="693"/>
      <c r="H660" s="693"/>
      <c r="I660" s="693"/>
      <c r="J660" s="693"/>
      <c r="O660" s="693"/>
      <c r="P660" s="693"/>
      <c r="Q660" s="693"/>
      <c r="R660" s="693"/>
      <c r="S660" s="693"/>
      <c r="T660" s="693"/>
    </row>
    <row r="661" customFormat="false" ht="13.2" hidden="false" customHeight="false" outlineLevel="0" collapsed="false">
      <c r="B661" s="693"/>
      <c r="C661" s="693"/>
      <c r="D661" s="693"/>
      <c r="E661" s="693"/>
      <c r="F661" s="693"/>
      <c r="G661" s="693"/>
      <c r="H661" s="693"/>
      <c r="I661" s="693"/>
      <c r="J661" s="693"/>
      <c r="O661" s="693"/>
      <c r="P661" s="693"/>
      <c r="Q661" s="693"/>
      <c r="R661" s="693"/>
      <c r="S661" s="693"/>
      <c r="T661" s="693"/>
    </row>
    <row r="662" customFormat="false" ht="13.2" hidden="false" customHeight="false" outlineLevel="0" collapsed="false">
      <c r="B662" s="693"/>
      <c r="C662" s="693"/>
      <c r="D662" s="693"/>
      <c r="E662" s="693"/>
      <c r="F662" s="693"/>
      <c r="G662" s="693"/>
      <c r="H662" s="693"/>
      <c r="I662" s="693"/>
      <c r="J662" s="693"/>
      <c r="O662" s="693"/>
      <c r="P662" s="693"/>
      <c r="Q662" s="693"/>
      <c r="R662" s="693"/>
      <c r="S662" s="693"/>
      <c r="T662" s="693"/>
    </row>
    <row r="663" customFormat="false" ht="13.2" hidden="false" customHeight="false" outlineLevel="0" collapsed="false">
      <c r="B663" s="693"/>
      <c r="C663" s="693"/>
      <c r="D663" s="693"/>
      <c r="E663" s="693"/>
      <c r="F663" s="693"/>
      <c r="G663" s="693"/>
      <c r="H663" s="693"/>
      <c r="I663" s="693"/>
      <c r="J663" s="693"/>
      <c r="O663" s="693"/>
      <c r="P663" s="693"/>
      <c r="Q663" s="693"/>
      <c r="R663" s="693"/>
      <c r="S663" s="693"/>
      <c r="T663" s="693"/>
    </row>
    <row r="664" customFormat="false" ht="13.2" hidden="false" customHeight="false" outlineLevel="0" collapsed="false">
      <c r="B664" s="693"/>
      <c r="C664" s="693"/>
      <c r="D664" s="693"/>
      <c r="E664" s="693"/>
      <c r="F664" s="693"/>
      <c r="G664" s="693"/>
      <c r="H664" s="693"/>
      <c r="I664" s="693"/>
      <c r="J664" s="693"/>
      <c r="O664" s="693"/>
      <c r="P664" s="693"/>
      <c r="Q664" s="693"/>
      <c r="R664" s="693"/>
      <c r="S664" s="693"/>
      <c r="T664" s="693"/>
    </row>
    <row r="665" customFormat="false" ht="13.2" hidden="false" customHeight="false" outlineLevel="0" collapsed="false">
      <c r="B665" s="693"/>
      <c r="C665" s="693"/>
      <c r="D665" s="693"/>
      <c r="E665" s="693"/>
      <c r="F665" s="693"/>
      <c r="G665" s="693"/>
      <c r="H665" s="693"/>
      <c r="I665" s="693"/>
      <c r="J665" s="693"/>
      <c r="O665" s="693"/>
      <c r="P665" s="693"/>
      <c r="Q665" s="693"/>
      <c r="R665" s="693"/>
      <c r="S665" s="693"/>
      <c r="T665" s="693"/>
    </row>
    <row r="666" customFormat="false" ht="13.2" hidden="false" customHeight="false" outlineLevel="0" collapsed="false">
      <c r="B666" s="693"/>
      <c r="C666" s="693"/>
      <c r="D666" s="693"/>
      <c r="E666" s="693"/>
      <c r="F666" s="693"/>
      <c r="G666" s="693"/>
      <c r="H666" s="693"/>
      <c r="I666" s="693"/>
      <c r="J666" s="693"/>
      <c r="O666" s="693"/>
      <c r="P666" s="693"/>
      <c r="Q666" s="693"/>
      <c r="R666" s="693"/>
      <c r="S666" s="693"/>
      <c r="T666" s="693"/>
    </row>
    <row r="667" customFormat="false" ht="13.2" hidden="false" customHeight="false" outlineLevel="0" collapsed="false">
      <c r="B667" s="693"/>
      <c r="C667" s="693"/>
      <c r="D667" s="693"/>
      <c r="E667" s="693"/>
      <c r="F667" s="693"/>
      <c r="G667" s="693"/>
      <c r="H667" s="693"/>
      <c r="I667" s="693"/>
      <c r="J667" s="693"/>
      <c r="O667" s="693"/>
      <c r="P667" s="693"/>
      <c r="Q667" s="693"/>
      <c r="R667" s="693"/>
      <c r="S667" s="693"/>
      <c r="T667" s="693"/>
    </row>
    <row r="668" customFormat="false" ht="13.2" hidden="false" customHeight="false" outlineLevel="0" collapsed="false">
      <c r="B668" s="693"/>
      <c r="C668" s="693"/>
      <c r="D668" s="693"/>
      <c r="E668" s="693"/>
      <c r="F668" s="693"/>
      <c r="G668" s="693"/>
      <c r="H668" s="693"/>
      <c r="I668" s="693"/>
      <c r="J668" s="693"/>
      <c r="O668" s="693"/>
      <c r="P668" s="693"/>
      <c r="Q668" s="693"/>
      <c r="R668" s="693"/>
      <c r="S668" s="693"/>
      <c r="T668" s="693"/>
    </row>
    <row r="669" customFormat="false" ht="13.2" hidden="false" customHeight="false" outlineLevel="0" collapsed="false">
      <c r="B669" s="693"/>
      <c r="C669" s="693"/>
      <c r="D669" s="693"/>
      <c r="E669" s="693"/>
      <c r="F669" s="693"/>
      <c r="G669" s="693"/>
      <c r="H669" s="693"/>
      <c r="I669" s="693"/>
      <c r="J669" s="693"/>
      <c r="O669" s="693"/>
      <c r="P669" s="693"/>
      <c r="Q669" s="693"/>
      <c r="R669" s="693"/>
      <c r="S669" s="693"/>
      <c r="T669" s="693"/>
    </row>
    <row r="670" customFormat="false" ht="13.2" hidden="false" customHeight="false" outlineLevel="0" collapsed="false">
      <c r="B670" s="693"/>
      <c r="C670" s="693"/>
      <c r="D670" s="693"/>
      <c r="E670" s="693"/>
      <c r="F670" s="693"/>
      <c r="G670" s="693"/>
      <c r="H670" s="693"/>
      <c r="I670" s="693"/>
      <c r="J670" s="693"/>
      <c r="O670" s="693"/>
      <c r="P670" s="693"/>
      <c r="Q670" s="693"/>
      <c r="R670" s="693"/>
      <c r="S670" s="693"/>
      <c r="T670" s="693"/>
    </row>
    <row r="671" customFormat="false" ht="13.2" hidden="false" customHeight="false" outlineLevel="0" collapsed="false">
      <c r="B671" s="693"/>
      <c r="C671" s="693"/>
      <c r="D671" s="693"/>
      <c r="E671" s="693"/>
      <c r="F671" s="693"/>
      <c r="G671" s="693"/>
      <c r="H671" s="693"/>
      <c r="I671" s="693"/>
      <c r="J671" s="693"/>
      <c r="O671" s="693"/>
      <c r="P671" s="693"/>
      <c r="Q671" s="693"/>
      <c r="R671" s="693"/>
      <c r="S671" s="693"/>
      <c r="T671" s="693"/>
    </row>
    <row r="672" customFormat="false" ht="13.2" hidden="false" customHeight="false" outlineLevel="0" collapsed="false">
      <c r="B672" s="693"/>
      <c r="C672" s="693"/>
      <c r="D672" s="693"/>
      <c r="E672" s="693"/>
      <c r="F672" s="693"/>
      <c r="G672" s="693"/>
      <c r="H672" s="693"/>
      <c r="I672" s="693"/>
      <c r="J672" s="693"/>
      <c r="O672" s="693"/>
      <c r="P672" s="693"/>
      <c r="Q672" s="693"/>
      <c r="R672" s="693"/>
      <c r="S672" s="693"/>
      <c r="T672" s="693"/>
    </row>
    <row r="673" customFormat="false" ht="13.2" hidden="false" customHeight="false" outlineLevel="0" collapsed="false">
      <c r="B673" s="693"/>
      <c r="C673" s="693"/>
      <c r="D673" s="693"/>
      <c r="E673" s="693"/>
      <c r="F673" s="693"/>
      <c r="G673" s="693"/>
      <c r="H673" s="693"/>
      <c r="I673" s="693"/>
      <c r="J673" s="693"/>
      <c r="O673" s="693"/>
      <c r="P673" s="693"/>
      <c r="Q673" s="693"/>
      <c r="R673" s="693"/>
      <c r="S673" s="693"/>
      <c r="T673" s="693"/>
    </row>
    <row r="674" customFormat="false" ht="13.2" hidden="false" customHeight="false" outlineLevel="0" collapsed="false">
      <c r="B674" s="693"/>
      <c r="C674" s="693"/>
      <c r="D674" s="693"/>
      <c r="E674" s="693"/>
      <c r="F674" s="693"/>
      <c r="G674" s="693"/>
      <c r="H674" s="693"/>
      <c r="I674" s="693"/>
      <c r="J674" s="693"/>
      <c r="O674" s="693"/>
      <c r="P674" s="693"/>
      <c r="Q674" s="693"/>
      <c r="R674" s="693"/>
      <c r="S674" s="693"/>
      <c r="T674" s="693"/>
    </row>
    <row r="675" customFormat="false" ht="13.2" hidden="false" customHeight="false" outlineLevel="0" collapsed="false">
      <c r="B675" s="693"/>
      <c r="C675" s="693"/>
      <c r="D675" s="693"/>
      <c r="E675" s="693"/>
      <c r="F675" s="693"/>
      <c r="G675" s="693"/>
      <c r="H675" s="693"/>
      <c r="I675" s="693"/>
      <c r="J675" s="693"/>
      <c r="O675" s="693"/>
      <c r="P675" s="693"/>
      <c r="Q675" s="693"/>
      <c r="R675" s="693"/>
      <c r="S675" s="693"/>
      <c r="T675" s="693"/>
    </row>
    <row r="676" customFormat="false" ht="13.2" hidden="false" customHeight="false" outlineLevel="0" collapsed="false">
      <c r="B676" s="693"/>
      <c r="C676" s="693"/>
      <c r="D676" s="693"/>
      <c r="E676" s="693"/>
      <c r="F676" s="693"/>
      <c r="G676" s="693"/>
      <c r="H676" s="693"/>
      <c r="I676" s="693"/>
      <c r="J676" s="693"/>
      <c r="O676" s="693"/>
      <c r="P676" s="693"/>
      <c r="Q676" s="693"/>
      <c r="R676" s="693"/>
      <c r="S676" s="693"/>
      <c r="T676" s="693"/>
    </row>
    <row r="677" customFormat="false" ht="13.2" hidden="false" customHeight="false" outlineLevel="0" collapsed="false">
      <c r="B677" s="693"/>
      <c r="C677" s="693"/>
      <c r="D677" s="693"/>
      <c r="E677" s="693"/>
      <c r="F677" s="693"/>
      <c r="G677" s="693"/>
      <c r="H677" s="693"/>
      <c r="I677" s="693"/>
      <c r="J677" s="693"/>
      <c r="O677" s="693"/>
      <c r="P677" s="693"/>
      <c r="Q677" s="693"/>
      <c r="R677" s="693"/>
      <c r="S677" s="693"/>
      <c r="T677" s="693"/>
    </row>
    <row r="678" customFormat="false" ht="13.2" hidden="false" customHeight="false" outlineLevel="0" collapsed="false">
      <c r="B678" s="693"/>
      <c r="C678" s="693"/>
      <c r="D678" s="693"/>
      <c r="E678" s="693"/>
      <c r="F678" s="693"/>
      <c r="G678" s="693"/>
      <c r="H678" s="693"/>
      <c r="I678" s="693"/>
      <c r="J678" s="693"/>
      <c r="O678" s="693"/>
      <c r="P678" s="693"/>
      <c r="Q678" s="693"/>
      <c r="R678" s="693"/>
      <c r="S678" s="693"/>
      <c r="T678" s="693"/>
    </row>
    <row r="679" customFormat="false" ht="13.2" hidden="false" customHeight="false" outlineLevel="0" collapsed="false">
      <c r="B679" s="693"/>
      <c r="C679" s="693"/>
      <c r="D679" s="693"/>
      <c r="E679" s="693"/>
      <c r="F679" s="693"/>
      <c r="G679" s="693"/>
      <c r="H679" s="693"/>
      <c r="I679" s="693"/>
      <c r="J679" s="693"/>
      <c r="O679" s="693"/>
      <c r="P679" s="693"/>
      <c r="Q679" s="693"/>
      <c r="R679" s="693"/>
      <c r="S679" s="693"/>
      <c r="T679" s="693"/>
    </row>
    <row r="680" customFormat="false" ht="13.2" hidden="false" customHeight="false" outlineLevel="0" collapsed="false">
      <c r="B680" s="693"/>
      <c r="C680" s="693"/>
      <c r="D680" s="693"/>
      <c r="E680" s="693"/>
      <c r="F680" s="693"/>
      <c r="G680" s="693"/>
      <c r="H680" s="693"/>
      <c r="I680" s="693"/>
      <c r="J680" s="693"/>
      <c r="O680" s="693"/>
      <c r="P680" s="693"/>
      <c r="Q680" s="693"/>
      <c r="R680" s="693"/>
      <c r="S680" s="693"/>
      <c r="T680" s="693"/>
    </row>
    <row r="681" customFormat="false" ht="13.2" hidden="false" customHeight="false" outlineLevel="0" collapsed="false">
      <c r="B681" s="693"/>
      <c r="C681" s="693"/>
      <c r="D681" s="693"/>
      <c r="E681" s="693"/>
      <c r="F681" s="693"/>
      <c r="G681" s="693"/>
      <c r="H681" s="693"/>
      <c r="I681" s="693"/>
      <c r="J681" s="693"/>
      <c r="O681" s="693"/>
      <c r="P681" s="693"/>
      <c r="Q681" s="693"/>
      <c r="R681" s="693"/>
      <c r="S681" s="693"/>
      <c r="T681" s="693"/>
    </row>
    <row r="682" customFormat="false" ht="13.2" hidden="false" customHeight="false" outlineLevel="0" collapsed="false">
      <c r="B682" s="693"/>
      <c r="C682" s="693"/>
      <c r="D682" s="693"/>
      <c r="E682" s="693"/>
      <c r="F682" s="693"/>
      <c r="G682" s="693"/>
      <c r="H682" s="693"/>
      <c r="I682" s="693"/>
      <c r="J682" s="693"/>
      <c r="O682" s="693"/>
      <c r="P682" s="693"/>
      <c r="Q682" s="693"/>
      <c r="R682" s="693"/>
      <c r="S682" s="693"/>
      <c r="T682" s="693"/>
    </row>
    <row r="683" customFormat="false" ht="13.2" hidden="false" customHeight="false" outlineLevel="0" collapsed="false">
      <c r="B683" s="693"/>
      <c r="C683" s="693"/>
      <c r="D683" s="693"/>
      <c r="E683" s="693"/>
      <c r="F683" s="693"/>
      <c r="G683" s="693"/>
      <c r="H683" s="693"/>
      <c r="I683" s="693"/>
      <c r="J683" s="693"/>
      <c r="O683" s="693"/>
      <c r="P683" s="693"/>
      <c r="Q683" s="693"/>
      <c r="R683" s="693"/>
      <c r="S683" s="693"/>
      <c r="T683" s="693"/>
    </row>
    <row r="684" customFormat="false" ht="13.2" hidden="false" customHeight="false" outlineLevel="0" collapsed="false">
      <c r="B684" s="693"/>
      <c r="C684" s="693"/>
      <c r="D684" s="693"/>
      <c r="E684" s="693"/>
      <c r="F684" s="693"/>
      <c r="G684" s="693"/>
      <c r="H684" s="693"/>
      <c r="I684" s="693"/>
      <c r="J684" s="693"/>
      <c r="O684" s="693"/>
      <c r="P684" s="693"/>
      <c r="Q684" s="693"/>
      <c r="R684" s="693"/>
      <c r="S684" s="693"/>
      <c r="T684" s="693"/>
    </row>
    <row r="685" customFormat="false" ht="13.2" hidden="false" customHeight="false" outlineLevel="0" collapsed="false">
      <c r="B685" s="693"/>
      <c r="C685" s="693"/>
      <c r="D685" s="693"/>
      <c r="E685" s="693"/>
      <c r="F685" s="693"/>
      <c r="G685" s="693"/>
      <c r="H685" s="693"/>
      <c r="I685" s="693"/>
      <c r="J685" s="693"/>
      <c r="O685" s="693"/>
      <c r="P685" s="693"/>
      <c r="Q685" s="693"/>
      <c r="R685" s="693"/>
      <c r="S685" s="693"/>
      <c r="T685" s="693"/>
    </row>
    <row r="686" customFormat="false" ht="13.2" hidden="false" customHeight="false" outlineLevel="0" collapsed="false">
      <c r="B686" s="693"/>
      <c r="C686" s="693"/>
      <c r="D686" s="693"/>
      <c r="E686" s="693"/>
      <c r="F686" s="693"/>
      <c r="G686" s="693"/>
      <c r="H686" s="693"/>
      <c r="I686" s="693"/>
      <c r="J686" s="693"/>
      <c r="O686" s="693"/>
      <c r="P686" s="693"/>
      <c r="Q686" s="693"/>
      <c r="R686" s="693"/>
      <c r="S686" s="693"/>
      <c r="T686" s="693"/>
    </row>
    <row r="687" customFormat="false" ht="13.2" hidden="false" customHeight="false" outlineLevel="0" collapsed="false">
      <c r="B687" s="693"/>
      <c r="C687" s="693"/>
      <c r="D687" s="693"/>
      <c r="E687" s="693"/>
      <c r="F687" s="693"/>
      <c r="G687" s="693"/>
      <c r="H687" s="693"/>
      <c r="I687" s="693"/>
      <c r="J687" s="693"/>
      <c r="O687" s="693"/>
      <c r="P687" s="693"/>
      <c r="Q687" s="693"/>
      <c r="R687" s="693"/>
      <c r="S687" s="693"/>
      <c r="T687" s="693"/>
    </row>
    <row r="688" customFormat="false" ht="13.2" hidden="false" customHeight="false" outlineLevel="0" collapsed="false">
      <c r="B688" s="693"/>
      <c r="C688" s="693"/>
      <c r="D688" s="693"/>
      <c r="E688" s="693"/>
      <c r="F688" s="693"/>
      <c r="G688" s="693"/>
      <c r="H688" s="693"/>
      <c r="I688" s="693"/>
      <c r="J688" s="693"/>
      <c r="O688" s="693"/>
      <c r="P688" s="693"/>
      <c r="Q688" s="693"/>
      <c r="R688" s="693"/>
      <c r="S688" s="693"/>
      <c r="T688" s="693"/>
    </row>
    <row r="689" customFormat="false" ht="13.2" hidden="false" customHeight="false" outlineLevel="0" collapsed="false">
      <c r="B689" s="693"/>
      <c r="C689" s="693"/>
      <c r="D689" s="693"/>
      <c r="E689" s="693"/>
      <c r="F689" s="693"/>
      <c r="G689" s="693"/>
      <c r="H689" s="693"/>
      <c r="I689" s="693"/>
      <c r="J689" s="693"/>
      <c r="O689" s="693"/>
      <c r="P689" s="693"/>
      <c r="Q689" s="693"/>
      <c r="R689" s="693"/>
      <c r="S689" s="693"/>
      <c r="T689" s="693"/>
    </row>
    <row r="690" customFormat="false" ht="13.2" hidden="false" customHeight="false" outlineLevel="0" collapsed="false">
      <c r="B690" s="693"/>
      <c r="C690" s="693"/>
      <c r="D690" s="693"/>
      <c r="E690" s="693"/>
      <c r="F690" s="693"/>
      <c r="G690" s="693"/>
      <c r="H690" s="693"/>
      <c r="I690" s="693"/>
      <c r="J690" s="693"/>
      <c r="O690" s="693"/>
      <c r="P690" s="693"/>
      <c r="Q690" s="693"/>
      <c r="R690" s="693"/>
      <c r="S690" s="693"/>
      <c r="T690" s="693"/>
    </row>
    <row r="691" customFormat="false" ht="13.2" hidden="false" customHeight="false" outlineLevel="0" collapsed="false">
      <c r="B691" s="693"/>
      <c r="C691" s="693"/>
      <c r="D691" s="693"/>
      <c r="E691" s="693"/>
      <c r="F691" s="693"/>
      <c r="G691" s="693"/>
      <c r="H691" s="693"/>
      <c r="I691" s="693"/>
      <c r="J691" s="693"/>
      <c r="O691" s="693"/>
      <c r="P691" s="693"/>
      <c r="Q691" s="693"/>
      <c r="R691" s="693"/>
      <c r="S691" s="693"/>
      <c r="T691" s="693"/>
    </row>
    <row r="692" customFormat="false" ht="13.2" hidden="false" customHeight="false" outlineLevel="0" collapsed="false">
      <c r="B692" s="693"/>
      <c r="C692" s="693"/>
      <c r="D692" s="693"/>
      <c r="E692" s="693"/>
      <c r="F692" s="693"/>
      <c r="G692" s="693"/>
      <c r="H692" s="693"/>
      <c r="I692" s="693"/>
      <c r="J692" s="693"/>
      <c r="O692" s="693"/>
      <c r="P692" s="693"/>
      <c r="Q692" s="693"/>
      <c r="R692" s="693"/>
      <c r="S692" s="693"/>
      <c r="T692" s="693"/>
    </row>
    <row r="693" customFormat="false" ht="13.2" hidden="false" customHeight="false" outlineLevel="0" collapsed="false">
      <c r="B693" s="693"/>
      <c r="C693" s="693"/>
      <c r="D693" s="693"/>
      <c r="E693" s="693"/>
      <c r="F693" s="693"/>
      <c r="G693" s="693"/>
      <c r="H693" s="693"/>
      <c r="I693" s="693"/>
      <c r="J693" s="693"/>
      <c r="O693" s="693"/>
      <c r="P693" s="693"/>
      <c r="Q693" s="693"/>
      <c r="R693" s="693"/>
      <c r="S693" s="693"/>
      <c r="T693" s="693"/>
    </row>
    <row r="694" customFormat="false" ht="13.2" hidden="false" customHeight="false" outlineLevel="0" collapsed="false">
      <c r="B694" s="693"/>
      <c r="C694" s="693"/>
      <c r="D694" s="693"/>
      <c r="E694" s="693"/>
      <c r="F694" s="693"/>
      <c r="G694" s="693"/>
      <c r="H694" s="693"/>
      <c r="I694" s="693"/>
      <c r="J694" s="693"/>
      <c r="O694" s="693"/>
      <c r="P694" s="693"/>
      <c r="Q694" s="693"/>
      <c r="R694" s="693"/>
      <c r="S694" s="693"/>
      <c r="T694" s="693"/>
    </row>
    <row r="695" customFormat="false" ht="13.2" hidden="false" customHeight="false" outlineLevel="0" collapsed="false">
      <c r="B695" s="693"/>
      <c r="C695" s="693"/>
      <c r="D695" s="693"/>
      <c r="E695" s="693"/>
      <c r="F695" s="693"/>
      <c r="G695" s="693"/>
      <c r="H695" s="693"/>
      <c r="I695" s="693"/>
      <c r="J695" s="693"/>
      <c r="O695" s="693"/>
      <c r="P695" s="693"/>
      <c r="Q695" s="693"/>
      <c r="R695" s="693"/>
      <c r="S695" s="693"/>
      <c r="T695" s="693"/>
    </row>
    <row r="696" customFormat="false" ht="13.2" hidden="false" customHeight="false" outlineLevel="0" collapsed="false">
      <c r="B696" s="693"/>
      <c r="C696" s="693"/>
      <c r="D696" s="693"/>
      <c r="E696" s="693"/>
      <c r="F696" s="693"/>
      <c r="G696" s="693"/>
      <c r="H696" s="693"/>
      <c r="I696" s="693"/>
      <c r="J696" s="693"/>
      <c r="O696" s="693"/>
      <c r="P696" s="693"/>
      <c r="Q696" s="693"/>
      <c r="R696" s="693"/>
      <c r="S696" s="693"/>
      <c r="T696" s="693"/>
    </row>
    <row r="697" customFormat="false" ht="13.2" hidden="false" customHeight="false" outlineLevel="0" collapsed="false">
      <c r="B697" s="693"/>
      <c r="C697" s="693"/>
      <c r="D697" s="693"/>
      <c r="E697" s="693"/>
      <c r="F697" s="693"/>
      <c r="G697" s="693"/>
      <c r="H697" s="693"/>
      <c r="I697" s="693"/>
      <c r="J697" s="693"/>
      <c r="O697" s="693"/>
      <c r="P697" s="693"/>
      <c r="Q697" s="693"/>
      <c r="R697" s="693"/>
      <c r="S697" s="693"/>
      <c r="T697" s="693"/>
    </row>
    <row r="698" customFormat="false" ht="13.2" hidden="false" customHeight="false" outlineLevel="0" collapsed="false">
      <c r="B698" s="693"/>
      <c r="C698" s="693"/>
      <c r="D698" s="693"/>
      <c r="E698" s="693"/>
      <c r="F698" s="693"/>
      <c r="G698" s="693"/>
      <c r="H698" s="693"/>
      <c r="I698" s="693"/>
      <c r="J698" s="693"/>
      <c r="O698" s="693"/>
      <c r="P698" s="693"/>
      <c r="Q698" s="693"/>
      <c r="R698" s="693"/>
      <c r="S698" s="693"/>
      <c r="T698" s="693"/>
    </row>
    <row r="699" customFormat="false" ht="13.2" hidden="false" customHeight="false" outlineLevel="0" collapsed="false">
      <c r="B699" s="693"/>
      <c r="C699" s="693"/>
      <c r="D699" s="693"/>
      <c r="E699" s="693"/>
      <c r="F699" s="693"/>
      <c r="G699" s="693"/>
      <c r="H699" s="693"/>
      <c r="I699" s="693"/>
      <c r="J699" s="693"/>
      <c r="O699" s="693"/>
      <c r="P699" s="693"/>
      <c r="Q699" s="693"/>
      <c r="R699" s="693"/>
      <c r="S699" s="693"/>
      <c r="T699" s="693"/>
    </row>
    <row r="700" customFormat="false" ht="13.2" hidden="false" customHeight="false" outlineLevel="0" collapsed="false">
      <c r="B700" s="693"/>
      <c r="C700" s="693"/>
      <c r="D700" s="693"/>
      <c r="E700" s="693"/>
      <c r="F700" s="693"/>
      <c r="G700" s="693"/>
      <c r="H700" s="693"/>
      <c r="I700" s="693"/>
      <c r="J700" s="693"/>
      <c r="O700" s="693"/>
      <c r="P700" s="693"/>
      <c r="Q700" s="693"/>
      <c r="R700" s="693"/>
      <c r="S700" s="693"/>
      <c r="T700" s="693"/>
    </row>
    <row r="701" customFormat="false" ht="13.2" hidden="false" customHeight="false" outlineLevel="0" collapsed="false">
      <c r="B701" s="693"/>
      <c r="C701" s="693"/>
      <c r="D701" s="693"/>
      <c r="E701" s="693"/>
      <c r="F701" s="693"/>
      <c r="G701" s="693"/>
      <c r="H701" s="693"/>
      <c r="I701" s="693"/>
      <c r="J701" s="693"/>
      <c r="O701" s="693"/>
      <c r="P701" s="693"/>
      <c r="Q701" s="693"/>
      <c r="R701" s="693"/>
      <c r="S701" s="693"/>
      <c r="T701" s="693"/>
    </row>
    <row r="702" customFormat="false" ht="13.2" hidden="false" customHeight="false" outlineLevel="0" collapsed="false">
      <c r="B702" s="693"/>
      <c r="C702" s="693"/>
      <c r="D702" s="693"/>
      <c r="E702" s="693"/>
      <c r="F702" s="693"/>
      <c r="G702" s="693"/>
      <c r="H702" s="693"/>
      <c r="I702" s="693"/>
      <c r="J702" s="693"/>
      <c r="O702" s="693"/>
      <c r="P702" s="693"/>
      <c r="Q702" s="693"/>
      <c r="R702" s="693"/>
      <c r="S702" s="693"/>
      <c r="T702" s="693"/>
    </row>
    <row r="703" customFormat="false" ht="13.2" hidden="false" customHeight="false" outlineLevel="0" collapsed="false">
      <c r="B703" s="693"/>
      <c r="C703" s="693"/>
      <c r="D703" s="693"/>
      <c r="E703" s="693"/>
      <c r="F703" s="693"/>
      <c r="G703" s="693"/>
      <c r="H703" s="693"/>
      <c r="I703" s="693"/>
      <c r="J703" s="693"/>
      <c r="O703" s="693"/>
      <c r="P703" s="693"/>
      <c r="Q703" s="693"/>
      <c r="R703" s="693"/>
      <c r="S703" s="693"/>
      <c r="T703" s="693"/>
    </row>
    <row r="704" customFormat="false" ht="13.2" hidden="false" customHeight="false" outlineLevel="0" collapsed="false">
      <c r="B704" s="693"/>
      <c r="C704" s="693"/>
      <c r="D704" s="693"/>
      <c r="E704" s="693"/>
      <c r="F704" s="693"/>
      <c r="G704" s="693"/>
      <c r="H704" s="693"/>
      <c r="I704" s="693"/>
      <c r="J704" s="693"/>
      <c r="O704" s="693"/>
      <c r="P704" s="693"/>
      <c r="Q704" s="693"/>
      <c r="R704" s="693"/>
      <c r="S704" s="693"/>
      <c r="T704" s="693"/>
    </row>
    <row r="705" customFormat="false" ht="13.2" hidden="false" customHeight="false" outlineLevel="0" collapsed="false">
      <c r="B705" s="693"/>
      <c r="C705" s="693"/>
      <c r="D705" s="693"/>
      <c r="E705" s="693"/>
      <c r="F705" s="693"/>
      <c r="G705" s="693"/>
      <c r="H705" s="693"/>
      <c r="I705" s="693"/>
      <c r="J705" s="693"/>
      <c r="O705" s="693"/>
      <c r="P705" s="693"/>
      <c r="Q705" s="693"/>
      <c r="R705" s="693"/>
      <c r="S705" s="693"/>
      <c r="T705" s="693"/>
    </row>
    <row r="706" customFormat="false" ht="13.2" hidden="false" customHeight="false" outlineLevel="0" collapsed="false">
      <c r="B706" s="693"/>
      <c r="C706" s="693"/>
      <c r="D706" s="693"/>
      <c r="E706" s="693"/>
      <c r="F706" s="693"/>
      <c r="G706" s="693"/>
      <c r="H706" s="693"/>
      <c r="I706" s="693"/>
      <c r="J706" s="693"/>
      <c r="O706" s="693"/>
      <c r="P706" s="693"/>
      <c r="Q706" s="693"/>
      <c r="R706" s="693"/>
      <c r="S706" s="693"/>
      <c r="T706" s="693"/>
    </row>
    <row r="707" customFormat="false" ht="13.2" hidden="false" customHeight="false" outlineLevel="0" collapsed="false">
      <c r="B707" s="693"/>
      <c r="C707" s="693"/>
      <c r="D707" s="693"/>
      <c r="E707" s="693"/>
      <c r="F707" s="693"/>
      <c r="G707" s="693"/>
      <c r="H707" s="693"/>
      <c r="I707" s="693"/>
      <c r="J707" s="693"/>
      <c r="O707" s="693"/>
      <c r="P707" s="693"/>
      <c r="Q707" s="693"/>
      <c r="R707" s="693"/>
      <c r="S707" s="693"/>
      <c r="T707" s="693"/>
    </row>
    <row r="708" customFormat="false" ht="13.2" hidden="false" customHeight="false" outlineLevel="0" collapsed="false">
      <c r="B708" s="693"/>
      <c r="C708" s="693"/>
      <c r="D708" s="693"/>
      <c r="E708" s="693"/>
      <c r="F708" s="693"/>
      <c r="G708" s="693"/>
      <c r="H708" s="693"/>
      <c r="I708" s="693"/>
      <c r="J708" s="693"/>
      <c r="O708" s="693"/>
      <c r="P708" s="693"/>
      <c r="Q708" s="693"/>
      <c r="R708" s="693"/>
      <c r="S708" s="693"/>
      <c r="T708" s="693"/>
    </row>
    <row r="709" customFormat="false" ht="13.2" hidden="false" customHeight="false" outlineLevel="0" collapsed="false">
      <c r="B709" s="693"/>
      <c r="C709" s="693"/>
      <c r="D709" s="693"/>
      <c r="E709" s="693"/>
      <c r="F709" s="693"/>
      <c r="G709" s="693"/>
      <c r="H709" s="693"/>
      <c r="I709" s="693"/>
      <c r="J709" s="693"/>
      <c r="O709" s="693"/>
      <c r="P709" s="693"/>
      <c r="Q709" s="693"/>
      <c r="R709" s="693"/>
      <c r="S709" s="693"/>
      <c r="T709" s="693"/>
    </row>
    <row r="710" customFormat="false" ht="13.2" hidden="false" customHeight="false" outlineLevel="0" collapsed="false">
      <c r="B710" s="693"/>
      <c r="C710" s="693"/>
      <c r="D710" s="693"/>
      <c r="E710" s="693"/>
      <c r="F710" s="693"/>
      <c r="G710" s="693"/>
      <c r="H710" s="693"/>
      <c r="I710" s="693"/>
      <c r="J710" s="693"/>
      <c r="O710" s="693"/>
      <c r="P710" s="693"/>
      <c r="Q710" s="693"/>
      <c r="R710" s="693"/>
      <c r="S710" s="693"/>
      <c r="T710" s="693"/>
    </row>
    <row r="711" customFormat="false" ht="13.2" hidden="false" customHeight="false" outlineLevel="0" collapsed="false">
      <c r="B711" s="693"/>
      <c r="C711" s="693"/>
      <c r="D711" s="693"/>
      <c r="E711" s="693"/>
      <c r="F711" s="693"/>
      <c r="G711" s="693"/>
      <c r="H711" s="693"/>
      <c r="I711" s="693"/>
      <c r="J711" s="693"/>
      <c r="O711" s="693"/>
      <c r="P711" s="693"/>
      <c r="Q711" s="693"/>
      <c r="R711" s="693"/>
      <c r="S711" s="693"/>
      <c r="T711" s="693"/>
    </row>
    <row r="712" customFormat="false" ht="13.2" hidden="false" customHeight="false" outlineLevel="0" collapsed="false">
      <c r="B712" s="693"/>
      <c r="C712" s="693"/>
      <c r="D712" s="693"/>
      <c r="E712" s="693"/>
      <c r="F712" s="693"/>
      <c r="G712" s="693"/>
      <c r="H712" s="693"/>
      <c r="I712" s="693"/>
      <c r="J712" s="693"/>
      <c r="O712" s="693"/>
      <c r="P712" s="693"/>
      <c r="Q712" s="693"/>
      <c r="R712" s="693"/>
      <c r="S712" s="693"/>
      <c r="T712" s="693"/>
    </row>
    <row r="713" customFormat="false" ht="13.2" hidden="false" customHeight="false" outlineLevel="0" collapsed="false">
      <c r="B713" s="693"/>
      <c r="C713" s="693"/>
      <c r="D713" s="693"/>
      <c r="E713" s="693"/>
      <c r="F713" s="693"/>
      <c r="G713" s="693"/>
      <c r="H713" s="693"/>
      <c r="I713" s="693"/>
      <c r="J713" s="693"/>
      <c r="O713" s="693"/>
      <c r="P713" s="693"/>
      <c r="Q713" s="693"/>
      <c r="R713" s="693"/>
      <c r="S713" s="693"/>
      <c r="T713" s="693"/>
    </row>
    <row r="714" customFormat="false" ht="13.2" hidden="false" customHeight="false" outlineLevel="0" collapsed="false">
      <c r="B714" s="693"/>
      <c r="C714" s="693"/>
      <c r="D714" s="693"/>
      <c r="E714" s="693"/>
      <c r="F714" s="693"/>
      <c r="G714" s="693"/>
      <c r="H714" s="693"/>
      <c r="I714" s="693"/>
      <c r="J714" s="693"/>
      <c r="O714" s="693"/>
      <c r="P714" s="693"/>
      <c r="Q714" s="693"/>
      <c r="R714" s="693"/>
      <c r="S714" s="693"/>
      <c r="T714" s="693"/>
    </row>
    <row r="715" customFormat="false" ht="13.2" hidden="false" customHeight="false" outlineLevel="0" collapsed="false">
      <c r="B715" s="693"/>
      <c r="C715" s="693"/>
      <c r="D715" s="693"/>
      <c r="E715" s="693"/>
      <c r="F715" s="693"/>
      <c r="G715" s="693"/>
      <c r="H715" s="693"/>
      <c r="I715" s="693"/>
      <c r="J715" s="693"/>
      <c r="O715" s="693"/>
      <c r="P715" s="693"/>
      <c r="Q715" s="693"/>
      <c r="R715" s="693"/>
      <c r="S715" s="693"/>
      <c r="T715" s="693"/>
    </row>
    <row r="716" customFormat="false" ht="13.2" hidden="false" customHeight="false" outlineLevel="0" collapsed="false">
      <c r="B716" s="693"/>
      <c r="C716" s="693"/>
      <c r="D716" s="693"/>
      <c r="E716" s="693"/>
      <c r="F716" s="693"/>
      <c r="G716" s="693"/>
      <c r="H716" s="693"/>
      <c r="I716" s="693"/>
      <c r="J716" s="693"/>
      <c r="O716" s="693"/>
      <c r="P716" s="693"/>
      <c r="Q716" s="693"/>
      <c r="R716" s="693"/>
      <c r="S716" s="693"/>
      <c r="T716" s="693"/>
    </row>
    <row r="717" customFormat="false" ht="13.2" hidden="false" customHeight="false" outlineLevel="0" collapsed="false">
      <c r="B717" s="693"/>
      <c r="C717" s="693"/>
      <c r="D717" s="693"/>
      <c r="E717" s="693"/>
      <c r="F717" s="693"/>
      <c r="G717" s="693"/>
      <c r="H717" s="693"/>
      <c r="I717" s="693"/>
      <c r="J717" s="693"/>
      <c r="O717" s="693"/>
      <c r="P717" s="693"/>
      <c r="Q717" s="693"/>
      <c r="R717" s="693"/>
      <c r="S717" s="693"/>
      <c r="T717" s="693"/>
    </row>
    <row r="718" customFormat="false" ht="13.2" hidden="false" customHeight="false" outlineLevel="0" collapsed="false">
      <c r="B718" s="693"/>
      <c r="C718" s="693"/>
      <c r="D718" s="693"/>
      <c r="E718" s="693"/>
      <c r="F718" s="693"/>
      <c r="G718" s="693"/>
      <c r="H718" s="693"/>
      <c r="I718" s="693"/>
      <c r="J718" s="693"/>
      <c r="O718" s="693"/>
      <c r="P718" s="693"/>
      <c r="Q718" s="693"/>
      <c r="R718" s="693"/>
      <c r="S718" s="693"/>
      <c r="T718" s="693"/>
    </row>
    <row r="719" customFormat="false" ht="13.2" hidden="false" customHeight="false" outlineLevel="0" collapsed="false">
      <c r="B719" s="693"/>
      <c r="C719" s="693"/>
      <c r="D719" s="693"/>
      <c r="E719" s="693"/>
      <c r="F719" s="693"/>
      <c r="G719" s="693"/>
      <c r="H719" s="693"/>
      <c r="I719" s="693"/>
      <c r="J719" s="693"/>
      <c r="O719" s="693"/>
      <c r="P719" s="693"/>
      <c r="Q719" s="693"/>
      <c r="R719" s="693"/>
      <c r="S719" s="693"/>
      <c r="T719" s="693"/>
    </row>
    <row r="720" customFormat="false" ht="13.2" hidden="false" customHeight="false" outlineLevel="0" collapsed="false">
      <c r="B720" s="693"/>
      <c r="C720" s="693"/>
      <c r="D720" s="693"/>
      <c r="E720" s="693"/>
      <c r="F720" s="693"/>
      <c r="G720" s="693"/>
      <c r="H720" s="693"/>
      <c r="I720" s="693"/>
      <c r="J720" s="693"/>
      <c r="O720" s="693"/>
      <c r="P720" s="693"/>
      <c r="Q720" s="693"/>
      <c r="R720" s="693"/>
      <c r="S720" s="693"/>
      <c r="T720" s="693"/>
    </row>
    <row r="721" customFormat="false" ht="13.2" hidden="false" customHeight="false" outlineLevel="0" collapsed="false">
      <c r="B721" s="693"/>
      <c r="C721" s="693"/>
      <c r="D721" s="693"/>
      <c r="E721" s="693"/>
      <c r="F721" s="693"/>
      <c r="G721" s="693"/>
      <c r="H721" s="693"/>
      <c r="I721" s="693"/>
      <c r="J721" s="693"/>
      <c r="O721" s="693"/>
      <c r="P721" s="693"/>
      <c r="Q721" s="693"/>
      <c r="R721" s="693"/>
      <c r="S721" s="693"/>
      <c r="T721" s="693"/>
    </row>
    <row r="722" customFormat="false" ht="13.2" hidden="false" customHeight="false" outlineLevel="0" collapsed="false">
      <c r="B722" s="693"/>
      <c r="C722" s="693"/>
      <c r="D722" s="693"/>
      <c r="E722" s="693"/>
      <c r="F722" s="693"/>
      <c r="G722" s="693"/>
      <c r="H722" s="693"/>
      <c r="I722" s="693"/>
      <c r="J722" s="693"/>
      <c r="O722" s="693"/>
      <c r="P722" s="693"/>
      <c r="Q722" s="693"/>
      <c r="R722" s="693"/>
      <c r="S722" s="693"/>
      <c r="T722" s="693"/>
    </row>
    <row r="723" customFormat="false" ht="13.2" hidden="false" customHeight="false" outlineLevel="0" collapsed="false">
      <c r="B723" s="693"/>
      <c r="C723" s="693"/>
      <c r="D723" s="693"/>
      <c r="E723" s="693"/>
      <c r="F723" s="693"/>
      <c r="G723" s="693"/>
      <c r="H723" s="693"/>
      <c r="I723" s="693"/>
      <c r="J723" s="693"/>
      <c r="O723" s="693"/>
      <c r="P723" s="693"/>
      <c r="Q723" s="693"/>
      <c r="R723" s="693"/>
      <c r="S723" s="693"/>
      <c r="T723" s="693"/>
    </row>
    <row r="724" customFormat="false" ht="13.2" hidden="false" customHeight="false" outlineLevel="0" collapsed="false">
      <c r="B724" s="693"/>
      <c r="C724" s="693"/>
      <c r="D724" s="693"/>
      <c r="E724" s="693"/>
      <c r="F724" s="693"/>
      <c r="G724" s="693"/>
      <c r="H724" s="693"/>
      <c r="I724" s="693"/>
      <c r="J724" s="693"/>
      <c r="O724" s="693"/>
      <c r="P724" s="693"/>
      <c r="Q724" s="693"/>
      <c r="R724" s="693"/>
      <c r="S724" s="693"/>
      <c r="T724" s="693"/>
    </row>
    <row r="725" customFormat="false" ht="13.2" hidden="false" customHeight="false" outlineLevel="0" collapsed="false">
      <c r="B725" s="693"/>
      <c r="C725" s="693"/>
      <c r="D725" s="693"/>
      <c r="E725" s="693"/>
      <c r="F725" s="693"/>
      <c r="G725" s="693"/>
      <c r="H725" s="693"/>
      <c r="I725" s="693"/>
      <c r="J725" s="693"/>
      <c r="O725" s="693"/>
      <c r="P725" s="693"/>
      <c r="Q725" s="693"/>
      <c r="R725" s="693"/>
      <c r="S725" s="693"/>
      <c r="T725" s="693"/>
    </row>
    <row r="726" customFormat="false" ht="13.2" hidden="false" customHeight="false" outlineLevel="0" collapsed="false">
      <c r="B726" s="693"/>
      <c r="C726" s="693"/>
      <c r="D726" s="693"/>
      <c r="E726" s="693"/>
      <c r="F726" s="693"/>
      <c r="G726" s="693"/>
      <c r="H726" s="693"/>
      <c r="I726" s="693"/>
      <c r="J726" s="693"/>
      <c r="O726" s="693"/>
      <c r="P726" s="693"/>
      <c r="Q726" s="693"/>
      <c r="R726" s="693"/>
      <c r="S726" s="693"/>
      <c r="T726" s="693"/>
    </row>
    <row r="727" customFormat="false" ht="13.2" hidden="false" customHeight="false" outlineLevel="0" collapsed="false">
      <c r="B727" s="693"/>
      <c r="C727" s="693"/>
      <c r="D727" s="693"/>
      <c r="E727" s="693"/>
      <c r="F727" s="693"/>
      <c r="G727" s="693"/>
      <c r="H727" s="693"/>
      <c r="I727" s="693"/>
      <c r="J727" s="693"/>
      <c r="O727" s="693"/>
      <c r="P727" s="693"/>
      <c r="Q727" s="693"/>
      <c r="R727" s="693"/>
      <c r="S727" s="693"/>
      <c r="T727" s="693"/>
    </row>
    <row r="728" customFormat="false" ht="13.2" hidden="false" customHeight="false" outlineLevel="0" collapsed="false">
      <c r="B728" s="693"/>
      <c r="C728" s="693"/>
      <c r="D728" s="693"/>
      <c r="E728" s="693"/>
      <c r="F728" s="693"/>
      <c r="G728" s="693"/>
      <c r="H728" s="693"/>
      <c r="I728" s="693"/>
      <c r="J728" s="693"/>
      <c r="O728" s="693"/>
      <c r="P728" s="693"/>
      <c r="Q728" s="693"/>
      <c r="R728" s="693"/>
      <c r="S728" s="693"/>
      <c r="T728" s="693"/>
    </row>
    <row r="729" customFormat="false" ht="13.2" hidden="false" customHeight="false" outlineLevel="0" collapsed="false">
      <c r="B729" s="693"/>
      <c r="C729" s="693"/>
      <c r="D729" s="693"/>
      <c r="E729" s="693"/>
      <c r="F729" s="693"/>
      <c r="G729" s="693"/>
      <c r="H729" s="693"/>
      <c r="I729" s="693"/>
      <c r="J729" s="693"/>
      <c r="O729" s="693"/>
      <c r="P729" s="693"/>
      <c r="Q729" s="693"/>
      <c r="R729" s="693"/>
      <c r="S729" s="693"/>
      <c r="T729" s="693"/>
    </row>
    <row r="730" customFormat="false" ht="13.2" hidden="false" customHeight="false" outlineLevel="0" collapsed="false">
      <c r="B730" s="693"/>
      <c r="C730" s="693"/>
      <c r="D730" s="693"/>
      <c r="E730" s="693"/>
      <c r="F730" s="693"/>
      <c r="G730" s="693"/>
      <c r="H730" s="693"/>
      <c r="I730" s="693"/>
      <c r="J730" s="693"/>
      <c r="O730" s="693"/>
      <c r="P730" s="693"/>
      <c r="Q730" s="693"/>
      <c r="R730" s="693"/>
      <c r="S730" s="693"/>
      <c r="T730" s="693"/>
    </row>
    <row r="731" customFormat="false" ht="13.2" hidden="false" customHeight="false" outlineLevel="0" collapsed="false">
      <c r="B731" s="693"/>
      <c r="C731" s="693"/>
      <c r="D731" s="693"/>
      <c r="E731" s="693"/>
      <c r="F731" s="693"/>
      <c r="G731" s="693"/>
      <c r="H731" s="693"/>
      <c r="I731" s="693"/>
      <c r="J731" s="693"/>
      <c r="O731" s="693"/>
      <c r="P731" s="693"/>
      <c r="Q731" s="693"/>
      <c r="R731" s="693"/>
      <c r="S731" s="693"/>
      <c r="T731" s="693"/>
    </row>
    <row r="732" customFormat="false" ht="13.2" hidden="false" customHeight="false" outlineLevel="0" collapsed="false">
      <c r="B732" s="693"/>
      <c r="C732" s="693"/>
      <c r="D732" s="693"/>
      <c r="E732" s="693"/>
      <c r="F732" s="693"/>
      <c r="G732" s="693"/>
      <c r="H732" s="693"/>
      <c r="I732" s="693"/>
      <c r="J732" s="693"/>
      <c r="O732" s="693"/>
      <c r="P732" s="693"/>
      <c r="Q732" s="693"/>
      <c r="R732" s="693"/>
      <c r="S732" s="693"/>
      <c r="T732" s="693"/>
    </row>
    <row r="733" customFormat="false" ht="13.2" hidden="false" customHeight="false" outlineLevel="0" collapsed="false">
      <c r="B733" s="693"/>
      <c r="C733" s="693"/>
      <c r="D733" s="693"/>
      <c r="E733" s="693"/>
      <c r="F733" s="693"/>
      <c r="G733" s="693"/>
      <c r="H733" s="693"/>
      <c r="I733" s="693"/>
      <c r="J733" s="693"/>
      <c r="O733" s="693"/>
      <c r="P733" s="693"/>
      <c r="Q733" s="693"/>
      <c r="R733" s="693"/>
      <c r="S733" s="693"/>
      <c r="T733" s="693"/>
    </row>
    <row r="734" customFormat="false" ht="13.2" hidden="false" customHeight="false" outlineLevel="0" collapsed="false">
      <c r="B734" s="693"/>
      <c r="C734" s="693"/>
      <c r="D734" s="693"/>
      <c r="E734" s="693"/>
      <c r="F734" s="693"/>
      <c r="G734" s="693"/>
      <c r="H734" s="693"/>
      <c r="I734" s="693"/>
      <c r="J734" s="693"/>
      <c r="O734" s="693"/>
      <c r="P734" s="693"/>
      <c r="Q734" s="693"/>
      <c r="R734" s="693"/>
      <c r="S734" s="693"/>
      <c r="T734" s="693"/>
    </row>
    <row r="735" customFormat="false" ht="13.2" hidden="false" customHeight="false" outlineLevel="0" collapsed="false">
      <c r="B735" s="693"/>
      <c r="C735" s="693"/>
      <c r="D735" s="693"/>
      <c r="E735" s="693"/>
      <c r="F735" s="693"/>
      <c r="G735" s="693"/>
      <c r="H735" s="693"/>
      <c r="I735" s="693"/>
      <c r="J735" s="693"/>
      <c r="O735" s="693"/>
      <c r="P735" s="693"/>
      <c r="Q735" s="693"/>
      <c r="R735" s="693"/>
      <c r="S735" s="693"/>
      <c r="T735" s="693"/>
    </row>
    <row r="736" customFormat="false" ht="13.2" hidden="false" customHeight="false" outlineLevel="0" collapsed="false">
      <c r="B736" s="693"/>
      <c r="C736" s="693"/>
      <c r="D736" s="693"/>
      <c r="E736" s="693"/>
      <c r="F736" s="693"/>
      <c r="G736" s="693"/>
      <c r="H736" s="693"/>
      <c r="I736" s="693"/>
      <c r="J736" s="693"/>
      <c r="O736" s="693"/>
      <c r="P736" s="693"/>
      <c r="Q736" s="693"/>
      <c r="R736" s="693"/>
      <c r="S736" s="693"/>
      <c r="T736" s="693"/>
    </row>
    <row r="737" customFormat="false" ht="13.2" hidden="false" customHeight="false" outlineLevel="0" collapsed="false">
      <c r="B737" s="693"/>
      <c r="C737" s="693"/>
      <c r="D737" s="693"/>
      <c r="E737" s="693"/>
      <c r="F737" s="693"/>
      <c r="G737" s="693"/>
      <c r="H737" s="693"/>
      <c r="I737" s="693"/>
      <c r="J737" s="693"/>
      <c r="O737" s="693"/>
      <c r="P737" s="693"/>
      <c r="Q737" s="693"/>
      <c r="R737" s="693"/>
      <c r="S737" s="693"/>
      <c r="T737" s="693"/>
    </row>
    <row r="738" customFormat="false" ht="13.2" hidden="false" customHeight="false" outlineLevel="0" collapsed="false">
      <c r="B738" s="693"/>
      <c r="C738" s="693"/>
      <c r="D738" s="693"/>
      <c r="E738" s="693"/>
      <c r="F738" s="693"/>
      <c r="G738" s="693"/>
      <c r="H738" s="693"/>
      <c r="I738" s="693"/>
      <c r="J738" s="693"/>
      <c r="O738" s="693"/>
      <c r="P738" s="693"/>
      <c r="Q738" s="693"/>
      <c r="R738" s="693"/>
      <c r="S738" s="693"/>
      <c r="T738" s="693"/>
    </row>
    <row r="739" customFormat="false" ht="13.2" hidden="false" customHeight="false" outlineLevel="0" collapsed="false">
      <c r="B739" s="693"/>
      <c r="C739" s="693"/>
      <c r="D739" s="693"/>
      <c r="E739" s="693"/>
      <c r="F739" s="693"/>
      <c r="G739" s="693"/>
      <c r="H739" s="693"/>
      <c r="I739" s="693"/>
      <c r="J739" s="693"/>
      <c r="O739" s="693"/>
      <c r="P739" s="693"/>
      <c r="Q739" s="693"/>
      <c r="R739" s="693"/>
      <c r="S739" s="693"/>
      <c r="T739" s="693"/>
    </row>
    <row r="740" customFormat="false" ht="13.2" hidden="false" customHeight="false" outlineLevel="0" collapsed="false">
      <c r="B740" s="693"/>
      <c r="C740" s="693"/>
      <c r="D740" s="693"/>
      <c r="E740" s="693"/>
      <c r="F740" s="693"/>
      <c r="G740" s="693"/>
      <c r="H740" s="693"/>
      <c r="I740" s="693"/>
      <c r="J740" s="693"/>
      <c r="O740" s="693"/>
      <c r="P740" s="693"/>
      <c r="Q740" s="693"/>
      <c r="R740" s="693"/>
      <c r="S740" s="693"/>
      <c r="T740" s="693"/>
    </row>
    <row r="741" customFormat="false" ht="13.2" hidden="false" customHeight="false" outlineLevel="0" collapsed="false">
      <c r="B741" s="693"/>
      <c r="C741" s="693"/>
      <c r="D741" s="693"/>
      <c r="E741" s="693"/>
      <c r="F741" s="693"/>
      <c r="G741" s="693"/>
      <c r="H741" s="693"/>
      <c r="I741" s="693"/>
      <c r="J741" s="693"/>
      <c r="O741" s="693"/>
      <c r="P741" s="693"/>
      <c r="Q741" s="693"/>
      <c r="R741" s="693"/>
      <c r="S741" s="693"/>
      <c r="T741" s="693"/>
    </row>
    <row r="742" customFormat="false" ht="13.2" hidden="false" customHeight="false" outlineLevel="0" collapsed="false">
      <c r="B742" s="693"/>
      <c r="C742" s="693"/>
      <c r="D742" s="693"/>
      <c r="E742" s="693"/>
      <c r="F742" s="693"/>
      <c r="G742" s="693"/>
      <c r="H742" s="693"/>
      <c r="I742" s="693"/>
      <c r="J742" s="693"/>
      <c r="O742" s="693"/>
      <c r="P742" s="693"/>
      <c r="Q742" s="693"/>
      <c r="R742" s="693"/>
      <c r="S742" s="693"/>
      <c r="T742" s="693"/>
    </row>
    <row r="743" customFormat="false" ht="13.2" hidden="false" customHeight="false" outlineLevel="0" collapsed="false">
      <c r="B743" s="693"/>
      <c r="C743" s="693"/>
      <c r="D743" s="693"/>
      <c r="E743" s="693"/>
      <c r="F743" s="693"/>
      <c r="G743" s="693"/>
      <c r="H743" s="693"/>
      <c r="I743" s="693"/>
      <c r="J743" s="693"/>
      <c r="O743" s="693"/>
      <c r="P743" s="693"/>
      <c r="Q743" s="693"/>
      <c r="R743" s="693"/>
      <c r="S743" s="693"/>
      <c r="T743" s="693"/>
    </row>
    <row r="744" customFormat="false" ht="13.2" hidden="false" customHeight="false" outlineLevel="0" collapsed="false">
      <c r="B744" s="693"/>
      <c r="C744" s="693"/>
      <c r="D744" s="693"/>
      <c r="E744" s="693"/>
      <c r="F744" s="693"/>
      <c r="G744" s="693"/>
      <c r="H744" s="693"/>
      <c r="I744" s="693"/>
      <c r="J744" s="693"/>
      <c r="O744" s="693"/>
      <c r="P744" s="693"/>
      <c r="Q744" s="693"/>
      <c r="R744" s="693"/>
      <c r="S744" s="693"/>
      <c r="T744" s="693"/>
    </row>
    <row r="745" customFormat="false" ht="13.2" hidden="false" customHeight="false" outlineLevel="0" collapsed="false">
      <c r="B745" s="693"/>
      <c r="C745" s="693"/>
      <c r="D745" s="693"/>
      <c r="E745" s="693"/>
      <c r="F745" s="693"/>
      <c r="G745" s="693"/>
      <c r="H745" s="693"/>
      <c r="I745" s="693"/>
      <c r="J745" s="693"/>
      <c r="O745" s="693"/>
      <c r="P745" s="693"/>
      <c r="Q745" s="693"/>
      <c r="R745" s="693"/>
      <c r="S745" s="693"/>
      <c r="T745" s="693"/>
    </row>
    <row r="746" customFormat="false" ht="13.2" hidden="false" customHeight="false" outlineLevel="0" collapsed="false">
      <c r="B746" s="693"/>
      <c r="C746" s="693"/>
      <c r="D746" s="693"/>
      <c r="E746" s="693"/>
      <c r="F746" s="693"/>
      <c r="G746" s="693"/>
      <c r="H746" s="693"/>
      <c r="I746" s="693"/>
      <c r="J746" s="693"/>
      <c r="O746" s="693"/>
      <c r="P746" s="693"/>
      <c r="Q746" s="693"/>
      <c r="R746" s="693"/>
      <c r="S746" s="693"/>
      <c r="T746" s="693"/>
    </row>
    <row r="747" customFormat="false" ht="13.2" hidden="false" customHeight="false" outlineLevel="0" collapsed="false">
      <c r="B747" s="693"/>
      <c r="C747" s="693"/>
      <c r="D747" s="693"/>
      <c r="E747" s="693"/>
      <c r="F747" s="693"/>
      <c r="G747" s="693"/>
      <c r="H747" s="693"/>
      <c r="I747" s="693"/>
      <c r="J747" s="693"/>
      <c r="O747" s="693"/>
      <c r="P747" s="693"/>
      <c r="Q747" s="693"/>
      <c r="R747" s="693"/>
      <c r="S747" s="693"/>
      <c r="T747" s="693"/>
    </row>
    <row r="748" customFormat="false" ht="13.2" hidden="false" customHeight="false" outlineLevel="0" collapsed="false">
      <c r="B748" s="693"/>
      <c r="C748" s="693"/>
      <c r="D748" s="693"/>
      <c r="E748" s="693"/>
      <c r="F748" s="693"/>
      <c r="G748" s="693"/>
      <c r="H748" s="693"/>
      <c r="I748" s="693"/>
      <c r="J748" s="693"/>
      <c r="O748" s="693"/>
      <c r="P748" s="693"/>
      <c r="Q748" s="693"/>
      <c r="R748" s="693"/>
      <c r="S748" s="693"/>
      <c r="T748" s="693"/>
    </row>
    <row r="749" customFormat="false" ht="13.2" hidden="false" customHeight="false" outlineLevel="0" collapsed="false">
      <c r="B749" s="693"/>
      <c r="C749" s="693"/>
      <c r="D749" s="693"/>
      <c r="E749" s="693"/>
      <c r="F749" s="693"/>
      <c r="G749" s="693"/>
      <c r="H749" s="693"/>
      <c r="I749" s="693"/>
      <c r="J749" s="693"/>
      <c r="O749" s="693"/>
      <c r="P749" s="693"/>
      <c r="Q749" s="693"/>
      <c r="R749" s="693"/>
      <c r="S749" s="693"/>
      <c r="T749" s="693"/>
    </row>
    <row r="750" customFormat="false" ht="13.2" hidden="false" customHeight="false" outlineLevel="0" collapsed="false">
      <c r="B750" s="693"/>
      <c r="C750" s="693"/>
      <c r="D750" s="693"/>
      <c r="E750" s="693"/>
      <c r="F750" s="693"/>
      <c r="G750" s="693"/>
      <c r="H750" s="693"/>
      <c r="I750" s="693"/>
      <c r="J750" s="693"/>
      <c r="O750" s="693"/>
      <c r="P750" s="693"/>
      <c r="Q750" s="693"/>
      <c r="R750" s="693"/>
      <c r="S750" s="693"/>
      <c r="T750" s="693"/>
    </row>
    <row r="751" customFormat="false" ht="13.2" hidden="false" customHeight="false" outlineLevel="0" collapsed="false">
      <c r="B751" s="693"/>
      <c r="C751" s="693"/>
      <c r="D751" s="693"/>
      <c r="E751" s="693"/>
      <c r="F751" s="693"/>
      <c r="G751" s="693"/>
      <c r="H751" s="693"/>
      <c r="I751" s="693"/>
      <c r="J751" s="693"/>
      <c r="O751" s="693"/>
      <c r="P751" s="693"/>
      <c r="Q751" s="693"/>
      <c r="R751" s="693"/>
      <c r="S751" s="693"/>
      <c r="T751" s="693"/>
    </row>
    <row r="752" customFormat="false" ht="13.2" hidden="false" customHeight="false" outlineLevel="0" collapsed="false">
      <c r="B752" s="693"/>
      <c r="C752" s="693"/>
      <c r="D752" s="693"/>
      <c r="E752" s="693"/>
      <c r="F752" s="693"/>
      <c r="G752" s="693"/>
      <c r="H752" s="693"/>
      <c r="I752" s="693"/>
      <c r="J752" s="693"/>
      <c r="O752" s="693"/>
      <c r="P752" s="693"/>
      <c r="Q752" s="693"/>
      <c r="R752" s="693"/>
      <c r="S752" s="693"/>
      <c r="T752" s="693"/>
    </row>
    <row r="753" customFormat="false" ht="13.2" hidden="false" customHeight="false" outlineLevel="0" collapsed="false">
      <c r="B753" s="693"/>
      <c r="C753" s="693"/>
      <c r="D753" s="693"/>
      <c r="E753" s="693"/>
      <c r="F753" s="693"/>
      <c r="G753" s="693"/>
      <c r="H753" s="693"/>
      <c r="I753" s="693"/>
      <c r="J753" s="693"/>
      <c r="O753" s="693"/>
      <c r="P753" s="693"/>
      <c r="Q753" s="693"/>
      <c r="R753" s="693"/>
      <c r="S753" s="693"/>
      <c r="T753" s="693"/>
    </row>
    <row r="754" customFormat="false" ht="13.2" hidden="false" customHeight="false" outlineLevel="0" collapsed="false">
      <c r="B754" s="693"/>
      <c r="C754" s="693"/>
      <c r="D754" s="693"/>
      <c r="E754" s="693"/>
      <c r="F754" s="693"/>
      <c r="G754" s="693"/>
      <c r="H754" s="693"/>
      <c r="I754" s="693"/>
      <c r="J754" s="693"/>
      <c r="O754" s="693"/>
      <c r="P754" s="693"/>
      <c r="Q754" s="693"/>
      <c r="R754" s="693"/>
      <c r="S754" s="693"/>
      <c r="T754" s="693"/>
    </row>
    <row r="755" customFormat="false" ht="13.2" hidden="false" customHeight="false" outlineLevel="0" collapsed="false">
      <c r="B755" s="693"/>
      <c r="C755" s="693"/>
      <c r="D755" s="693"/>
      <c r="E755" s="693"/>
      <c r="F755" s="693"/>
      <c r="G755" s="693"/>
      <c r="H755" s="693"/>
      <c r="I755" s="693"/>
      <c r="J755" s="693"/>
      <c r="O755" s="693"/>
      <c r="P755" s="693"/>
      <c r="Q755" s="693"/>
      <c r="R755" s="693"/>
      <c r="S755" s="693"/>
      <c r="T755" s="693"/>
    </row>
    <row r="756" customFormat="false" ht="13.2" hidden="false" customHeight="false" outlineLevel="0" collapsed="false">
      <c r="B756" s="693"/>
      <c r="C756" s="693"/>
      <c r="D756" s="693"/>
      <c r="E756" s="693"/>
      <c r="F756" s="693"/>
      <c r="G756" s="693"/>
      <c r="H756" s="693"/>
      <c r="I756" s="693"/>
      <c r="J756" s="693"/>
      <c r="O756" s="693"/>
      <c r="P756" s="693"/>
      <c r="Q756" s="693"/>
      <c r="R756" s="693"/>
      <c r="S756" s="693"/>
      <c r="T756" s="693"/>
    </row>
    <row r="757" customFormat="false" ht="13.2" hidden="false" customHeight="false" outlineLevel="0" collapsed="false">
      <c r="B757" s="693"/>
      <c r="C757" s="693"/>
      <c r="D757" s="693"/>
      <c r="E757" s="693"/>
      <c r="F757" s="693"/>
      <c r="G757" s="693"/>
      <c r="H757" s="693"/>
      <c r="I757" s="693"/>
      <c r="J757" s="693"/>
      <c r="O757" s="693"/>
      <c r="P757" s="693"/>
      <c r="Q757" s="693"/>
      <c r="R757" s="693"/>
      <c r="S757" s="693"/>
      <c r="T757" s="693"/>
    </row>
    <row r="758" customFormat="false" ht="13.2" hidden="false" customHeight="false" outlineLevel="0" collapsed="false">
      <c r="B758" s="693"/>
      <c r="C758" s="693"/>
      <c r="D758" s="693"/>
      <c r="E758" s="693"/>
      <c r="F758" s="693"/>
      <c r="G758" s="693"/>
      <c r="H758" s="693"/>
      <c r="I758" s="693"/>
      <c r="J758" s="693"/>
      <c r="O758" s="693"/>
      <c r="P758" s="693"/>
      <c r="Q758" s="693"/>
      <c r="R758" s="693"/>
      <c r="S758" s="693"/>
      <c r="T758" s="693"/>
    </row>
    <row r="759" customFormat="false" ht="13.2" hidden="false" customHeight="false" outlineLevel="0" collapsed="false">
      <c r="B759" s="693"/>
      <c r="C759" s="693"/>
      <c r="D759" s="693"/>
      <c r="E759" s="693"/>
      <c r="F759" s="693"/>
      <c r="G759" s="693"/>
      <c r="H759" s="693"/>
      <c r="I759" s="693"/>
      <c r="J759" s="693"/>
      <c r="O759" s="693"/>
      <c r="P759" s="693"/>
      <c r="Q759" s="693"/>
      <c r="R759" s="693"/>
      <c r="S759" s="693"/>
      <c r="T759" s="693"/>
    </row>
    <row r="760" customFormat="false" ht="13.2" hidden="false" customHeight="false" outlineLevel="0" collapsed="false">
      <c r="B760" s="693"/>
      <c r="C760" s="693"/>
      <c r="D760" s="693"/>
      <c r="E760" s="693"/>
      <c r="F760" s="693"/>
      <c r="G760" s="693"/>
      <c r="H760" s="693"/>
      <c r="I760" s="693"/>
      <c r="J760" s="693"/>
      <c r="O760" s="693"/>
      <c r="P760" s="693"/>
      <c r="Q760" s="693"/>
      <c r="R760" s="693"/>
      <c r="S760" s="693"/>
      <c r="T760" s="693"/>
    </row>
    <row r="761" customFormat="false" ht="13.2" hidden="false" customHeight="false" outlineLevel="0" collapsed="false">
      <c r="B761" s="693"/>
      <c r="C761" s="693"/>
      <c r="D761" s="693"/>
      <c r="E761" s="693"/>
      <c r="F761" s="693"/>
      <c r="G761" s="693"/>
      <c r="H761" s="693"/>
      <c r="I761" s="693"/>
      <c r="J761" s="693"/>
      <c r="O761" s="693"/>
      <c r="P761" s="693"/>
      <c r="Q761" s="693"/>
      <c r="R761" s="693"/>
      <c r="S761" s="693"/>
      <c r="T761" s="693"/>
    </row>
    <row r="762" customFormat="false" ht="13.2" hidden="false" customHeight="false" outlineLevel="0" collapsed="false">
      <c r="B762" s="693"/>
      <c r="C762" s="693"/>
      <c r="D762" s="693"/>
      <c r="E762" s="693"/>
      <c r="F762" s="693"/>
      <c r="G762" s="693"/>
      <c r="H762" s="693"/>
      <c r="I762" s="693"/>
      <c r="J762" s="693"/>
      <c r="O762" s="693"/>
      <c r="P762" s="693"/>
      <c r="Q762" s="693"/>
      <c r="R762" s="693"/>
      <c r="S762" s="693"/>
      <c r="T762" s="693"/>
    </row>
    <row r="763" customFormat="false" ht="13.2" hidden="false" customHeight="false" outlineLevel="0" collapsed="false">
      <c r="B763" s="693"/>
      <c r="C763" s="693"/>
      <c r="D763" s="693"/>
      <c r="E763" s="693"/>
      <c r="F763" s="693"/>
      <c r="G763" s="693"/>
      <c r="H763" s="693"/>
      <c r="I763" s="693"/>
      <c r="J763" s="693"/>
      <c r="O763" s="693"/>
      <c r="P763" s="693"/>
      <c r="Q763" s="693"/>
      <c r="R763" s="693"/>
      <c r="S763" s="693"/>
      <c r="T763" s="693"/>
    </row>
    <row r="764" customFormat="false" ht="13.2" hidden="false" customHeight="false" outlineLevel="0" collapsed="false">
      <c r="B764" s="693"/>
      <c r="C764" s="693"/>
      <c r="D764" s="693"/>
      <c r="E764" s="693"/>
      <c r="F764" s="693"/>
      <c r="G764" s="693"/>
      <c r="H764" s="693"/>
      <c r="I764" s="693"/>
      <c r="J764" s="693"/>
      <c r="O764" s="693"/>
      <c r="P764" s="693"/>
      <c r="Q764" s="693"/>
      <c r="R764" s="693"/>
      <c r="S764" s="693"/>
      <c r="T764" s="693"/>
    </row>
    <row r="765" customFormat="false" ht="13.2" hidden="false" customHeight="false" outlineLevel="0" collapsed="false">
      <c r="B765" s="693"/>
      <c r="C765" s="693"/>
      <c r="D765" s="693"/>
      <c r="E765" s="693"/>
      <c r="F765" s="693"/>
      <c r="G765" s="693"/>
      <c r="H765" s="693"/>
      <c r="I765" s="693"/>
      <c r="J765" s="693"/>
      <c r="O765" s="693"/>
      <c r="P765" s="693"/>
      <c r="Q765" s="693"/>
      <c r="R765" s="693"/>
      <c r="S765" s="693"/>
      <c r="T765" s="693"/>
    </row>
    <row r="766" customFormat="false" ht="13.2" hidden="false" customHeight="false" outlineLevel="0" collapsed="false">
      <c r="B766" s="693"/>
      <c r="C766" s="693"/>
      <c r="D766" s="693"/>
      <c r="E766" s="693"/>
      <c r="F766" s="693"/>
      <c r="G766" s="693"/>
      <c r="H766" s="693"/>
      <c r="I766" s="693"/>
      <c r="J766" s="693"/>
      <c r="O766" s="693"/>
      <c r="P766" s="693"/>
      <c r="Q766" s="693"/>
      <c r="R766" s="693"/>
      <c r="S766" s="693"/>
      <c r="T766" s="693"/>
    </row>
    <row r="767" customFormat="false" ht="13.2" hidden="false" customHeight="false" outlineLevel="0" collapsed="false">
      <c r="B767" s="693"/>
      <c r="C767" s="693"/>
      <c r="D767" s="693"/>
      <c r="E767" s="693"/>
      <c r="F767" s="693"/>
      <c r="G767" s="693"/>
      <c r="H767" s="693"/>
      <c r="I767" s="693"/>
      <c r="J767" s="693"/>
      <c r="O767" s="693"/>
      <c r="P767" s="693"/>
      <c r="Q767" s="693"/>
      <c r="R767" s="693"/>
      <c r="S767" s="693"/>
      <c r="T767" s="693"/>
    </row>
    <row r="768" customFormat="false" ht="13.2" hidden="false" customHeight="false" outlineLevel="0" collapsed="false">
      <c r="B768" s="693"/>
      <c r="C768" s="693"/>
      <c r="D768" s="693"/>
      <c r="E768" s="693"/>
      <c r="F768" s="693"/>
      <c r="G768" s="693"/>
      <c r="H768" s="693"/>
      <c r="I768" s="693"/>
      <c r="J768" s="693"/>
      <c r="O768" s="693"/>
      <c r="P768" s="693"/>
      <c r="Q768" s="693"/>
      <c r="R768" s="693"/>
      <c r="S768" s="693"/>
      <c r="T768" s="693"/>
    </row>
    <row r="769" customFormat="false" ht="13.2" hidden="false" customHeight="false" outlineLevel="0" collapsed="false">
      <c r="B769" s="693"/>
      <c r="C769" s="693"/>
      <c r="D769" s="693"/>
      <c r="E769" s="693"/>
      <c r="F769" s="693"/>
      <c r="G769" s="693"/>
      <c r="H769" s="693"/>
      <c r="I769" s="693"/>
      <c r="J769" s="693"/>
      <c r="O769" s="693"/>
      <c r="P769" s="693"/>
      <c r="Q769" s="693"/>
      <c r="R769" s="693"/>
      <c r="S769" s="693"/>
      <c r="T769" s="693"/>
    </row>
    <row r="770" customFormat="false" ht="13.2" hidden="false" customHeight="false" outlineLevel="0" collapsed="false">
      <c r="B770" s="693"/>
      <c r="C770" s="693"/>
      <c r="D770" s="693"/>
      <c r="E770" s="693"/>
      <c r="F770" s="693"/>
      <c r="G770" s="693"/>
      <c r="H770" s="693"/>
      <c r="I770" s="693"/>
      <c r="J770" s="693"/>
      <c r="O770" s="693"/>
      <c r="P770" s="693"/>
      <c r="Q770" s="693"/>
      <c r="R770" s="693"/>
      <c r="S770" s="693"/>
      <c r="T770" s="693"/>
    </row>
    <row r="771" customFormat="false" ht="13.2" hidden="false" customHeight="false" outlineLevel="0" collapsed="false">
      <c r="B771" s="693"/>
      <c r="C771" s="693"/>
      <c r="D771" s="693"/>
      <c r="E771" s="693"/>
      <c r="F771" s="693"/>
      <c r="G771" s="693"/>
      <c r="H771" s="693"/>
      <c r="I771" s="693"/>
      <c r="J771" s="693"/>
      <c r="O771" s="693"/>
      <c r="P771" s="693"/>
      <c r="Q771" s="693"/>
      <c r="R771" s="693"/>
      <c r="S771" s="693"/>
      <c r="T771" s="693"/>
    </row>
    <row r="772" customFormat="false" ht="13.2" hidden="false" customHeight="false" outlineLevel="0" collapsed="false">
      <c r="B772" s="693"/>
      <c r="C772" s="693"/>
      <c r="D772" s="693"/>
      <c r="E772" s="693"/>
      <c r="F772" s="693"/>
      <c r="G772" s="693"/>
      <c r="H772" s="693"/>
      <c r="I772" s="693"/>
      <c r="J772" s="693"/>
      <c r="O772" s="693"/>
      <c r="P772" s="693"/>
      <c r="Q772" s="693"/>
      <c r="R772" s="693"/>
      <c r="S772" s="693"/>
      <c r="T772" s="693"/>
    </row>
    <row r="773" customFormat="false" ht="13.2" hidden="false" customHeight="false" outlineLevel="0" collapsed="false">
      <c r="B773" s="693"/>
      <c r="C773" s="693"/>
      <c r="D773" s="693"/>
      <c r="E773" s="693"/>
      <c r="F773" s="693"/>
      <c r="G773" s="693"/>
      <c r="H773" s="693"/>
      <c r="I773" s="693"/>
      <c r="J773" s="693"/>
      <c r="O773" s="693"/>
      <c r="P773" s="693"/>
      <c r="Q773" s="693"/>
      <c r="R773" s="693"/>
      <c r="S773" s="693"/>
      <c r="T773" s="693"/>
    </row>
    <row r="774" customFormat="false" ht="13.2" hidden="false" customHeight="false" outlineLevel="0" collapsed="false">
      <c r="B774" s="693"/>
      <c r="C774" s="693"/>
      <c r="D774" s="693"/>
      <c r="E774" s="693"/>
      <c r="F774" s="693"/>
      <c r="G774" s="693"/>
      <c r="H774" s="693"/>
      <c r="I774" s="693"/>
      <c r="J774" s="693"/>
      <c r="O774" s="693"/>
      <c r="P774" s="693"/>
      <c r="Q774" s="693"/>
      <c r="R774" s="693"/>
      <c r="S774" s="693"/>
      <c r="T774" s="693"/>
    </row>
    <row r="775" customFormat="false" ht="13.2" hidden="false" customHeight="false" outlineLevel="0" collapsed="false">
      <c r="B775" s="693"/>
      <c r="C775" s="693"/>
      <c r="D775" s="693"/>
      <c r="E775" s="693"/>
      <c r="F775" s="693"/>
      <c r="G775" s="693"/>
      <c r="H775" s="693"/>
      <c r="I775" s="693"/>
      <c r="J775" s="693"/>
      <c r="O775" s="693"/>
      <c r="P775" s="693"/>
      <c r="Q775" s="693"/>
      <c r="R775" s="693"/>
      <c r="S775" s="693"/>
      <c r="T775" s="693"/>
    </row>
    <row r="776" customFormat="false" ht="13.2" hidden="false" customHeight="false" outlineLevel="0" collapsed="false">
      <c r="B776" s="693"/>
      <c r="C776" s="693"/>
      <c r="D776" s="693"/>
      <c r="E776" s="693"/>
      <c r="F776" s="693"/>
      <c r="G776" s="693"/>
      <c r="H776" s="693"/>
      <c r="I776" s="693"/>
      <c r="J776" s="693"/>
      <c r="O776" s="693"/>
      <c r="P776" s="693"/>
      <c r="Q776" s="693"/>
      <c r="R776" s="693"/>
      <c r="S776" s="693"/>
      <c r="T776" s="693"/>
    </row>
    <row r="777" customFormat="false" ht="13.2" hidden="false" customHeight="false" outlineLevel="0" collapsed="false">
      <c r="B777" s="693"/>
      <c r="C777" s="693"/>
      <c r="D777" s="693"/>
      <c r="E777" s="693"/>
      <c r="F777" s="693"/>
      <c r="G777" s="693"/>
      <c r="H777" s="693"/>
      <c r="I777" s="693"/>
      <c r="J777" s="693"/>
      <c r="O777" s="693"/>
      <c r="P777" s="693"/>
      <c r="Q777" s="693"/>
      <c r="R777" s="693"/>
      <c r="S777" s="693"/>
      <c r="T777" s="693"/>
    </row>
    <row r="778" customFormat="false" ht="13.2" hidden="false" customHeight="false" outlineLevel="0" collapsed="false">
      <c r="B778" s="693"/>
      <c r="C778" s="693"/>
      <c r="D778" s="693"/>
      <c r="E778" s="693"/>
      <c r="F778" s="693"/>
      <c r="G778" s="693"/>
      <c r="H778" s="693"/>
      <c r="I778" s="693"/>
      <c r="J778" s="693"/>
      <c r="O778" s="693"/>
      <c r="P778" s="693"/>
      <c r="Q778" s="693"/>
      <c r="R778" s="693"/>
      <c r="S778" s="693"/>
      <c r="T778" s="693"/>
    </row>
    <row r="779" customFormat="false" ht="13.2" hidden="false" customHeight="false" outlineLevel="0" collapsed="false">
      <c r="B779" s="693"/>
      <c r="C779" s="693"/>
      <c r="D779" s="693"/>
      <c r="E779" s="693"/>
      <c r="F779" s="693"/>
      <c r="G779" s="693"/>
      <c r="H779" s="693"/>
      <c r="I779" s="693"/>
      <c r="J779" s="693"/>
      <c r="O779" s="693"/>
      <c r="P779" s="693"/>
      <c r="Q779" s="693"/>
      <c r="R779" s="693"/>
      <c r="S779" s="693"/>
      <c r="T779" s="693"/>
    </row>
    <row r="780" customFormat="false" ht="13.2" hidden="false" customHeight="false" outlineLevel="0" collapsed="false">
      <c r="B780" s="693"/>
      <c r="C780" s="693"/>
      <c r="D780" s="693"/>
      <c r="E780" s="693"/>
      <c r="F780" s="693"/>
      <c r="G780" s="693"/>
      <c r="H780" s="693"/>
      <c r="I780" s="693"/>
      <c r="J780" s="693"/>
      <c r="O780" s="693"/>
      <c r="P780" s="693"/>
      <c r="Q780" s="693"/>
      <c r="R780" s="693"/>
      <c r="S780" s="693"/>
      <c r="T780" s="693"/>
    </row>
    <row r="781" customFormat="false" ht="13.2" hidden="false" customHeight="false" outlineLevel="0" collapsed="false">
      <c r="B781" s="693"/>
      <c r="C781" s="693"/>
      <c r="D781" s="693"/>
      <c r="E781" s="693"/>
      <c r="F781" s="693"/>
      <c r="G781" s="693"/>
      <c r="H781" s="693"/>
      <c r="I781" s="693"/>
      <c r="J781" s="693"/>
      <c r="O781" s="693"/>
      <c r="P781" s="693"/>
      <c r="Q781" s="693"/>
      <c r="R781" s="693"/>
      <c r="S781" s="693"/>
      <c r="T781" s="693"/>
    </row>
    <row r="782" customFormat="false" ht="13.2" hidden="false" customHeight="false" outlineLevel="0" collapsed="false">
      <c r="B782" s="693"/>
      <c r="C782" s="693"/>
      <c r="D782" s="693"/>
      <c r="E782" s="693"/>
      <c r="F782" s="693"/>
      <c r="G782" s="693"/>
      <c r="H782" s="693"/>
      <c r="I782" s="693"/>
      <c r="J782" s="693"/>
      <c r="O782" s="693"/>
      <c r="P782" s="693"/>
      <c r="Q782" s="693"/>
      <c r="R782" s="693"/>
      <c r="S782" s="693"/>
      <c r="T782" s="693"/>
    </row>
    <row r="783" customFormat="false" ht="13.2" hidden="false" customHeight="false" outlineLevel="0" collapsed="false">
      <c r="B783" s="693"/>
      <c r="C783" s="693"/>
      <c r="D783" s="693"/>
      <c r="E783" s="693"/>
      <c r="F783" s="693"/>
      <c r="G783" s="693"/>
      <c r="H783" s="693"/>
      <c r="I783" s="693"/>
      <c r="J783" s="693"/>
      <c r="O783" s="693"/>
      <c r="P783" s="693"/>
      <c r="Q783" s="693"/>
      <c r="R783" s="693"/>
      <c r="S783" s="693"/>
      <c r="T783" s="693"/>
    </row>
    <row r="784" customFormat="false" ht="13.2" hidden="false" customHeight="false" outlineLevel="0" collapsed="false">
      <c r="B784" s="693"/>
      <c r="C784" s="693"/>
      <c r="D784" s="693"/>
      <c r="E784" s="693"/>
      <c r="F784" s="693"/>
      <c r="G784" s="693"/>
      <c r="H784" s="693"/>
      <c r="I784" s="693"/>
      <c r="J784" s="693"/>
      <c r="O784" s="693"/>
      <c r="P784" s="693"/>
      <c r="Q784" s="693"/>
      <c r="R784" s="693"/>
      <c r="S784" s="693"/>
      <c r="T784" s="693"/>
    </row>
    <row r="785" customFormat="false" ht="13.2" hidden="false" customHeight="false" outlineLevel="0" collapsed="false">
      <c r="B785" s="693"/>
      <c r="C785" s="693"/>
      <c r="D785" s="693"/>
      <c r="E785" s="693"/>
      <c r="F785" s="693"/>
      <c r="G785" s="693"/>
      <c r="H785" s="693"/>
      <c r="I785" s="693"/>
      <c r="J785" s="693"/>
      <c r="O785" s="693"/>
      <c r="P785" s="693"/>
      <c r="Q785" s="693"/>
      <c r="R785" s="693"/>
      <c r="S785" s="693"/>
      <c r="T785" s="693"/>
    </row>
    <row r="786" customFormat="false" ht="13.2" hidden="false" customHeight="false" outlineLevel="0" collapsed="false">
      <c r="B786" s="693"/>
      <c r="C786" s="693"/>
      <c r="D786" s="693"/>
      <c r="E786" s="693"/>
      <c r="F786" s="693"/>
      <c r="G786" s="693"/>
      <c r="H786" s="693"/>
      <c r="I786" s="693"/>
      <c r="J786" s="693"/>
      <c r="O786" s="693"/>
      <c r="P786" s="693"/>
      <c r="Q786" s="693"/>
      <c r="R786" s="693"/>
      <c r="S786" s="693"/>
      <c r="T786" s="693"/>
    </row>
    <row r="787" customFormat="false" ht="13.2" hidden="false" customHeight="false" outlineLevel="0" collapsed="false">
      <c r="B787" s="693"/>
      <c r="C787" s="693"/>
      <c r="D787" s="693"/>
      <c r="E787" s="693"/>
      <c r="F787" s="693"/>
      <c r="G787" s="693"/>
      <c r="H787" s="693"/>
      <c r="I787" s="693"/>
      <c r="J787" s="693"/>
      <c r="O787" s="693"/>
      <c r="P787" s="693"/>
      <c r="Q787" s="693"/>
      <c r="R787" s="693"/>
      <c r="S787" s="693"/>
      <c r="T787" s="693"/>
    </row>
    <row r="788" customFormat="false" ht="13.2" hidden="false" customHeight="false" outlineLevel="0" collapsed="false">
      <c r="B788" s="693"/>
      <c r="C788" s="693"/>
      <c r="D788" s="693"/>
      <c r="E788" s="693"/>
      <c r="F788" s="693"/>
      <c r="G788" s="693"/>
      <c r="H788" s="693"/>
      <c r="I788" s="693"/>
      <c r="J788" s="693"/>
      <c r="O788" s="693"/>
      <c r="P788" s="693"/>
      <c r="Q788" s="693"/>
      <c r="R788" s="693"/>
      <c r="S788" s="693"/>
      <c r="T788" s="693"/>
    </row>
    <row r="789" customFormat="false" ht="13.2" hidden="false" customHeight="false" outlineLevel="0" collapsed="false">
      <c r="B789" s="693"/>
      <c r="C789" s="693"/>
      <c r="D789" s="693"/>
      <c r="E789" s="693"/>
      <c r="F789" s="693"/>
      <c r="G789" s="693"/>
      <c r="H789" s="693"/>
      <c r="I789" s="693"/>
      <c r="J789" s="693"/>
      <c r="O789" s="693"/>
      <c r="P789" s="693"/>
      <c r="Q789" s="693"/>
      <c r="R789" s="693"/>
      <c r="S789" s="693"/>
      <c r="T789" s="693"/>
    </row>
    <row r="790" customFormat="false" ht="13.2" hidden="false" customHeight="false" outlineLevel="0" collapsed="false">
      <c r="B790" s="693"/>
      <c r="C790" s="693"/>
      <c r="D790" s="693"/>
      <c r="E790" s="693"/>
      <c r="F790" s="693"/>
      <c r="G790" s="693"/>
      <c r="H790" s="693"/>
      <c r="I790" s="693"/>
      <c r="J790" s="693"/>
      <c r="O790" s="693"/>
      <c r="P790" s="693"/>
      <c r="Q790" s="693"/>
      <c r="R790" s="693"/>
      <c r="S790" s="693"/>
      <c r="T790" s="693"/>
    </row>
    <row r="791" customFormat="false" ht="13.2" hidden="false" customHeight="false" outlineLevel="0" collapsed="false">
      <c r="B791" s="693"/>
      <c r="C791" s="693"/>
      <c r="D791" s="693"/>
      <c r="E791" s="693"/>
      <c r="F791" s="693"/>
      <c r="G791" s="693"/>
      <c r="H791" s="693"/>
      <c r="I791" s="693"/>
      <c r="J791" s="693"/>
      <c r="O791" s="693"/>
      <c r="P791" s="693"/>
      <c r="Q791" s="693"/>
      <c r="R791" s="693"/>
      <c r="S791" s="693"/>
      <c r="T791" s="693"/>
    </row>
    <row r="792" customFormat="false" ht="13.2" hidden="false" customHeight="false" outlineLevel="0" collapsed="false">
      <c r="B792" s="693"/>
      <c r="C792" s="693"/>
      <c r="D792" s="693"/>
      <c r="E792" s="693"/>
      <c r="F792" s="693"/>
      <c r="G792" s="693"/>
      <c r="H792" s="693"/>
      <c r="I792" s="693"/>
      <c r="J792" s="693"/>
      <c r="O792" s="693"/>
      <c r="P792" s="693"/>
      <c r="Q792" s="693"/>
      <c r="R792" s="693"/>
      <c r="S792" s="693"/>
      <c r="T792" s="693"/>
    </row>
    <row r="793" customFormat="false" ht="13.2" hidden="false" customHeight="false" outlineLevel="0" collapsed="false">
      <c r="B793" s="693"/>
      <c r="C793" s="693"/>
      <c r="D793" s="693"/>
      <c r="E793" s="693"/>
      <c r="F793" s="693"/>
      <c r="G793" s="693"/>
      <c r="H793" s="693"/>
      <c r="I793" s="693"/>
      <c r="J793" s="693"/>
      <c r="O793" s="693"/>
      <c r="P793" s="693"/>
      <c r="Q793" s="693"/>
      <c r="R793" s="693"/>
      <c r="S793" s="693"/>
      <c r="T793" s="693"/>
    </row>
    <row r="794" customFormat="false" ht="13.2" hidden="false" customHeight="false" outlineLevel="0" collapsed="false">
      <c r="B794" s="693"/>
      <c r="C794" s="693"/>
      <c r="D794" s="693"/>
      <c r="E794" s="693"/>
      <c r="F794" s="693"/>
      <c r="G794" s="693"/>
      <c r="H794" s="693"/>
      <c r="I794" s="693"/>
      <c r="J794" s="693"/>
      <c r="O794" s="693"/>
      <c r="P794" s="693"/>
      <c r="Q794" s="693"/>
      <c r="R794" s="693"/>
      <c r="S794" s="693"/>
      <c r="T794" s="693"/>
    </row>
    <row r="795" customFormat="false" ht="13.2" hidden="false" customHeight="false" outlineLevel="0" collapsed="false">
      <c r="B795" s="693"/>
      <c r="C795" s="693"/>
      <c r="D795" s="693"/>
      <c r="E795" s="693"/>
      <c r="F795" s="693"/>
      <c r="G795" s="693"/>
      <c r="H795" s="693"/>
      <c r="I795" s="693"/>
      <c r="J795" s="693"/>
      <c r="O795" s="693"/>
      <c r="P795" s="693"/>
      <c r="Q795" s="693"/>
      <c r="R795" s="693"/>
      <c r="S795" s="693"/>
      <c r="T795" s="693"/>
    </row>
    <row r="796" customFormat="false" ht="13.2" hidden="false" customHeight="false" outlineLevel="0" collapsed="false">
      <c r="B796" s="693"/>
      <c r="C796" s="693"/>
      <c r="D796" s="693"/>
      <c r="E796" s="693"/>
      <c r="F796" s="693"/>
      <c r="G796" s="693"/>
      <c r="H796" s="693"/>
      <c r="I796" s="693"/>
      <c r="J796" s="693"/>
      <c r="O796" s="693"/>
      <c r="P796" s="693"/>
      <c r="Q796" s="693"/>
      <c r="R796" s="693"/>
      <c r="S796" s="693"/>
      <c r="T796" s="693"/>
    </row>
    <row r="797" customFormat="false" ht="13.2" hidden="false" customHeight="false" outlineLevel="0" collapsed="false">
      <c r="B797" s="693"/>
      <c r="C797" s="693"/>
      <c r="D797" s="693"/>
      <c r="E797" s="693"/>
      <c r="F797" s="693"/>
      <c r="G797" s="693"/>
      <c r="H797" s="693"/>
      <c r="I797" s="693"/>
      <c r="J797" s="693"/>
      <c r="O797" s="693"/>
      <c r="P797" s="693"/>
      <c r="Q797" s="693"/>
      <c r="R797" s="693"/>
      <c r="S797" s="693"/>
      <c r="T797" s="693"/>
    </row>
    <row r="798" customFormat="false" ht="13.2" hidden="false" customHeight="false" outlineLevel="0" collapsed="false">
      <c r="B798" s="693"/>
      <c r="C798" s="693"/>
      <c r="D798" s="693"/>
      <c r="E798" s="693"/>
      <c r="F798" s="693"/>
      <c r="G798" s="693"/>
      <c r="H798" s="693"/>
      <c r="I798" s="693"/>
      <c r="J798" s="693"/>
      <c r="O798" s="693"/>
      <c r="P798" s="693"/>
      <c r="Q798" s="693"/>
      <c r="R798" s="693"/>
      <c r="S798" s="693"/>
      <c r="T798" s="693"/>
    </row>
    <row r="799" customFormat="false" ht="13.2" hidden="false" customHeight="false" outlineLevel="0" collapsed="false">
      <c r="B799" s="693"/>
      <c r="C799" s="693"/>
      <c r="D799" s="693"/>
      <c r="E799" s="693"/>
      <c r="F799" s="693"/>
      <c r="G799" s="693"/>
      <c r="H799" s="693"/>
      <c r="I799" s="693"/>
      <c r="J799" s="693"/>
      <c r="O799" s="693"/>
      <c r="P799" s="693"/>
      <c r="Q799" s="693"/>
      <c r="R799" s="693"/>
      <c r="S799" s="693"/>
      <c r="T799" s="693"/>
    </row>
  </sheetData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4.55"/>
    <col collapsed="false" customWidth="true" hidden="false" outlineLevel="0" max="4" min="4" style="0" width="11.32"/>
    <col collapsed="false" customWidth="true" hidden="false" outlineLevel="0" max="5" min="5" style="0" width="11.1"/>
    <col collapsed="false" customWidth="true" hidden="false" outlineLevel="0" max="6" min="6" style="0" width="14.99"/>
    <col collapsed="false" customWidth="true" hidden="false" outlineLevel="0" max="7" min="7" style="1062" width="13.55"/>
    <col collapsed="false" customWidth="true" hidden="false" outlineLevel="0" max="8" min="8" style="0" width="28.99"/>
    <col collapsed="false" customWidth="true" hidden="false" outlineLevel="0" max="9" min="9" style="0" width="25.55"/>
    <col collapsed="false" customWidth="true" hidden="false" outlineLevel="0" max="10" min="10" style="0" width="20.66"/>
  </cols>
  <sheetData>
    <row r="1" customFormat="false" ht="17.1" hidden="false" customHeight="true" outlineLevel="0" collapsed="false">
      <c r="A1" s="1063"/>
      <c r="B1" s="1064" t="s">
        <v>549</v>
      </c>
      <c r="C1" s="1065"/>
      <c r="D1" s="1066"/>
      <c r="E1" s="1067"/>
      <c r="F1" s="1066"/>
      <c r="G1" s="1066"/>
      <c r="H1" s="998"/>
      <c r="I1" s="1068"/>
      <c r="J1" s="1065"/>
    </row>
    <row r="2" customFormat="false" ht="14.25" hidden="false" customHeight="true" outlineLevel="0" collapsed="false">
      <c r="A2" s="1064"/>
      <c r="B2" s="1069" t="s">
        <v>550</v>
      </c>
      <c r="C2" s="1070"/>
      <c r="D2" s="1070"/>
      <c r="E2" s="1070"/>
      <c r="F2" s="1070"/>
      <c r="G2" s="1070"/>
      <c r="H2" s="1069"/>
      <c r="I2" s="1071"/>
      <c r="J2" s="1070"/>
    </row>
    <row r="3" customFormat="false" ht="13.5" hidden="false" customHeight="true" outlineLevel="0" collapsed="false">
      <c r="A3" s="1064"/>
      <c r="B3" s="1072"/>
      <c r="C3" s="1073"/>
      <c r="D3" s="1073"/>
      <c r="E3" s="1073"/>
      <c r="F3" s="1073"/>
      <c r="G3" s="1073"/>
      <c r="H3" s="1074"/>
      <c r="I3" s="1075"/>
      <c r="J3" s="1076"/>
    </row>
    <row r="4" customFormat="false" ht="13.5" hidden="false" customHeight="true" outlineLevel="0" collapsed="false">
      <c r="A4" s="1077"/>
      <c r="B4" s="1078" t="s">
        <v>551</v>
      </c>
      <c r="C4" s="1079" t="n">
        <v>41368</v>
      </c>
      <c r="D4" s="1080"/>
      <c r="E4" s="1081"/>
      <c r="F4" s="1081"/>
      <c r="G4" s="1081"/>
      <c r="H4" s="1082"/>
      <c r="I4" s="1083"/>
      <c r="J4" s="1084" t="s">
        <v>552</v>
      </c>
    </row>
    <row r="5" customFormat="false" ht="13.5" hidden="false" customHeight="true" outlineLevel="0" collapsed="false">
      <c r="A5" s="1085"/>
      <c r="B5" s="1086"/>
      <c r="C5" s="1087"/>
      <c r="D5" s="1086"/>
      <c r="E5" s="1088"/>
      <c r="F5" s="1089" t="s">
        <v>553</v>
      </c>
      <c r="G5" s="1090" t="s">
        <v>554</v>
      </c>
      <c r="H5" s="1091" t="s">
        <v>446</v>
      </c>
      <c r="I5" s="1088"/>
      <c r="J5" s="1087"/>
    </row>
    <row r="6" customFormat="false" ht="13.5" hidden="false" customHeight="true" outlineLevel="0" collapsed="false">
      <c r="A6" s="1092"/>
      <c r="B6" s="736" t="s">
        <v>555</v>
      </c>
      <c r="C6" s="1093"/>
      <c r="D6" s="1094" t="s">
        <v>556</v>
      </c>
      <c r="E6" s="1095" t="s">
        <v>557</v>
      </c>
      <c r="F6" s="1096" t="s">
        <v>3</v>
      </c>
      <c r="G6" s="1097" t="s">
        <v>3</v>
      </c>
      <c r="H6" s="1098" t="s">
        <v>558</v>
      </c>
      <c r="I6" s="1099"/>
      <c r="J6" s="1098" t="s">
        <v>6</v>
      </c>
    </row>
    <row r="7" customFormat="false" ht="13.5" hidden="false" customHeight="true" outlineLevel="0" collapsed="false">
      <c r="A7" s="1100"/>
      <c r="B7" s="1101"/>
      <c r="C7" s="1102"/>
      <c r="D7" s="1101"/>
      <c r="E7" s="1103"/>
      <c r="F7" s="1104" t="s">
        <v>559</v>
      </c>
      <c r="G7" s="1105"/>
      <c r="H7" s="1106"/>
      <c r="I7" s="1103"/>
      <c r="J7" s="1102"/>
    </row>
    <row r="8" customFormat="false" ht="13.5" hidden="false" customHeight="true" outlineLevel="0" collapsed="false">
      <c r="A8" s="1107"/>
      <c r="B8" s="1108"/>
      <c r="C8" s="1109"/>
      <c r="D8" s="1110"/>
      <c r="E8" s="1111"/>
      <c r="F8" s="1112" t="s">
        <v>8</v>
      </c>
      <c r="G8" s="1113" t="s">
        <v>8</v>
      </c>
      <c r="H8" s="1114" t="s">
        <v>560</v>
      </c>
      <c r="I8" s="1115"/>
      <c r="J8" s="1109"/>
    </row>
    <row r="9" customFormat="false" ht="13.5" hidden="false" customHeight="true" outlineLevel="0" collapsed="false">
      <c r="A9" s="1116" t="s">
        <v>561</v>
      </c>
      <c r="B9" s="1117" t="s">
        <v>562</v>
      </c>
      <c r="C9" s="1118"/>
      <c r="D9" s="1119" t="s">
        <v>50</v>
      </c>
      <c r="E9" s="1120" t="s">
        <v>49</v>
      </c>
      <c r="F9" s="1121" t="n">
        <v>85</v>
      </c>
      <c r="G9" s="1122" t="n">
        <v>0</v>
      </c>
      <c r="H9" s="1123" t="n">
        <v>861000</v>
      </c>
      <c r="I9" s="1124" t="s">
        <v>102</v>
      </c>
      <c r="J9" s="1125"/>
    </row>
    <row r="10" customFormat="false" ht="13.5" hidden="false" customHeight="true" outlineLevel="0" collapsed="false">
      <c r="A10" s="1126"/>
      <c r="B10" s="1117"/>
      <c r="C10" s="1118"/>
      <c r="D10" s="1127"/>
      <c r="E10" s="1128"/>
      <c r="F10" s="1129"/>
      <c r="G10" s="1130" t="n">
        <v>40</v>
      </c>
      <c r="H10" s="1131"/>
      <c r="I10" s="1124"/>
      <c r="J10" s="1132"/>
    </row>
    <row r="11" customFormat="false" ht="13.5" hidden="false" customHeight="true" outlineLevel="0" collapsed="false">
      <c r="A11" s="1126" t="s">
        <v>563</v>
      </c>
      <c r="B11" s="1133" t="s">
        <v>564</v>
      </c>
      <c r="C11" s="1134"/>
      <c r="D11" s="1127" t="s">
        <v>53</v>
      </c>
      <c r="E11" s="1128" t="s">
        <v>49</v>
      </c>
      <c r="F11" s="1129" t="n">
        <v>170</v>
      </c>
      <c r="G11" s="1135" t="n">
        <v>100</v>
      </c>
      <c r="H11" s="1136" t="n">
        <v>3632580</v>
      </c>
      <c r="I11" s="1124" t="s">
        <v>565</v>
      </c>
      <c r="J11" s="1132"/>
    </row>
    <row r="12" customFormat="false" ht="13.5" hidden="false" customHeight="true" outlineLevel="0" collapsed="false">
      <c r="A12" s="1126" t="s">
        <v>566</v>
      </c>
      <c r="B12" s="1133" t="s">
        <v>567</v>
      </c>
      <c r="C12" s="1137"/>
      <c r="D12" s="1127" t="s">
        <v>53</v>
      </c>
      <c r="E12" s="1128" t="s">
        <v>49</v>
      </c>
      <c r="F12" s="1129" t="n">
        <v>180</v>
      </c>
      <c r="G12" s="1135" t="n">
        <v>190</v>
      </c>
      <c r="H12" s="1136" t="n">
        <v>3119445</v>
      </c>
      <c r="I12" s="1124" t="n">
        <v>0</v>
      </c>
      <c r="J12" s="1132"/>
    </row>
    <row r="13" customFormat="false" ht="13.5" hidden="false" customHeight="true" outlineLevel="0" collapsed="false">
      <c r="A13" s="1126" t="s">
        <v>568</v>
      </c>
      <c r="B13" s="1133" t="s">
        <v>569</v>
      </c>
      <c r="C13" s="1138"/>
      <c r="D13" s="1127" t="s">
        <v>53</v>
      </c>
      <c r="E13" s="1128" t="s">
        <v>49</v>
      </c>
      <c r="F13" s="1129" t="n">
        <v>190</v>
      </c>
      <c r="G13" s="1135" t="n">
        <v>0</v>
      </c>
      <c r="H13" s="1136" t="n">
        <v>0</v>
      </c>
      <c r="I13" s="1124" t="s">
        <v>102</v>
      </c>
      <c r="J13" s="1132"/>
    </row>
    <row r="14" customFormat="false" ht="13.5" hidden="false" customHeight="true" outlineLevel="0" collapsed="false">
      <c r="A14" s="1126" t="s">
        <v>570</v>
      </c>
      <c r="B14" s="1139" t="s">
        <v>571</v>
      </c>
      <c r="C14" s="1140"/>
      <c r="D14" s="1141" t="s">
        <v>53</v>
      </c>
      <c r="E14" s="1142" t="s">
        <v>49</v>
      </c>
      <c r="F14" s="1143" t="n">
        <v>190</v>
      </c>
      <c r="G14" s="1144" t="n">
        <v>0</v>
      </c>
      <c r="H14" s="1145"/>
      <c r="I14" s="1146" t="s">
        <v>56</v>
      </c>
      <c r="J14" s="1147"/>
    </row>
    <row r="15" customFormat="false" ht="13.5" hidden="false" customHeight="true" outlineLevel="0" collapsed="false">
      <c r="A15" s="1148" t="n">
        <v>2</v>
      </c>
      <c r="B15" s="1149" t="s">
        <v>572</v>
      </c>
      <c r="C15" s="1118"/>
      <c r="D15" s="1127" t="s">
        <v>61</v>
      </c>
      <c r="E15" s="1128" t="s">
        <v>60</v>
      </c>
      <c r="F15" s="1129" t="n">
        <v>100</v>
      </c>
      <c r="G15" s="1150" t="n">
        <v>74</v>
      </c>
      <c r="H15" s="1151" t="n">
        <v>1859370</v>
      </c>
      <c r="I15" s="1152" t="s">
        <v>92</v>
      </c>
      <c r="J15" s="1153"/>
    </row>
    <row r="16" customFormat="false" ht="13.5" hidden="false" customHeight="true" outlineLevel="0" collapsed="false">
      <c r="A16" s="1148" t="n">
        <v>3</v>
      </c>
      <c r="B16" s="1133" t="s">
        <v>573</v>
      </c>
      <c r="C16" s="1138"/>
      <c r="D16" s="1127" t="s">
        <v>63</v>
      </c>
      <c r="E16" s="1128" t="s">
        <v>60</v>
      </c>
      <c r="F16" s="1129" t="n">
        <v>45</v>
      </c>
      <c r="G16" s="1150" t="n">
        <v>44</v>
      </c>
      <c r="H16" s="1151" t="n">
        <v>1012600</v>
      </c>
      <c r="I16" s="1152" t="n">
        <v>0</v>
      </c>
      <c r="J16" s="1153"/>
    </row>
    <row r="17" customFormat="false" ht="13.5" hidden="false" customHeight="true" outlineLevel="0" collapsed="false">
      <c r="A17" s="1148" t="n">
        <v>4</v>
      </c>
      <c r="B17" s="1117" t="s">
        <v>574</v>
      </c>
      <c r="C17" s="1154"/>
      <c r="D17" s="1127" t="s">
        <v>66</v>
      </c>
      <c r="E17" s="1128" t="s">
        <v>65</v>
      </c>
      <c r="F17" s="1129" t="n">
        <v>78</v>
      </c>
      <c r="G17" s="1150" t="n">
        <v>60</v>
      </c>
      <c r="H17" s="1151" t="n">
        <v>1450400</v>
      </c>
      <c r="I17" s="1152" t="s">
        <v>92</v>
      </c>
      <c r="J17" s="1155"/>
    </row>
    <row r="18" customFormat="false" ht="13.5" hidden="false" customHeight="true" outlineLevel="0" collapsed="false">
      <c r="A18" s="1148" t="n">
        <v>5</v>
      </c>
      <c r="B18" s="1133" t="s">
        <v>67</v>
      </c>
      <c r="C18" s="1118"/>
      <c r="D18" s="1127" t="s">
        <v>69</v>
      </c>
      <c r="E18" s="1128" t="s">
        <v>68</v>
      </c>
      <c r="F18" s="1129" t="n">
        <v>108</v>
      </c>
      <c r="G18" s="1150" t="n">
        <v>82</v>
      </c>
      <c r="H18" s="1151" t="n">
        <v>17302227</v>
      </c>
      <c r="I18" s="1152" t="s">
        <v>70</v>
      </c>
      <c r="J18" s="1153"/>
    </row>
    <row r="19" customFormat="false" ht="13.5" hidden="false" customHeight="true" outlineLevel="0" collapsed="false">
      <c r="A19" s="1156" t="n">
        <v>6</v>
      </c>
      <c r="B19" s="1157"/>
      <c r="C19" s="1158"/>
      <c r="D19" s="1127" t="s">
        <v>575</v>
      </c>
      <c r="E19" s="1128" t="s">
        <v>576</v>
      </c>
      <c r="F19" s="1129" t="n">
        <v>20</v>
      </c>
      <c r="G19" s="1159" t="n">
        <v>40</v>
      </c>
      <c r="H19" s="1160" t="n">
        <v>905900</v>
      </c>
      <c r="I19" s="1161"/>
      <c r="J19" s="1132"/>
    </row>
    <row r="20" customFormat="false" ht="13.5" hidden="false" customHeight="true" outlineLevel="0" collapsed="false">
      <c r="A20" s="1162"/>
      <c r="B20" s="425" t="s">
        <v>577</v>
      </c>
      <c r="C20" s="1163"/>
      <c r="D20" s="1127" t="s">
        <v>575</v>
      </c>
      <c r="E20" s="1128" t="s">
        <v>576</v>
      </c>
      <c r="F20" s="1129" t="n">
        <v>20</v>
      </c>
      <c r="G20" s="1164" t="n">
        <v>0</v>
      </c>
      <c r="H20" s="1165"/>
      <c r="I20" s="1161"/>
      <c r="J20" s="1132"/>
    </row>
    <row r="21" customFormat="false" ht="13.5" hidden="false" customHeight="true" outlineLevel="0" collapsed="false">
      <c r="A21" s="1166"/>
      <c r="B21" s="1167"/>
      <c r="C21" s="1168"/>
      <c r="D21" s="1141" t="s">
        <v>575</v>
      </c>
      <c r="E21" s="1142" t="s">
        <v>576</v>
      </c>
      <c r="F21" s="1143" t="n">
        <v>0</v>
      </c>
      <c r="G21" s="1169" t="n">
        <v>0</v>
      </c>
      <c r="H21" s="1170"/>
      <c r="I21" s="1146" t="s">
        <v>102</v>
      </c>
      <c r="J21" s="1171"/>
    </row>
    <row r="22" customFormat="false" ht="13.5" hidden="false" customHeight="true" outlineLevel="0" collapsed="false">
      <c r="A22" s="1148" t="n">
        <v>7</v>
      </c>
      <c r="B22" s="1172" t="s">
        <v>578</v>
      </c>
      <c r="C22" s="1154"/>
      <c r="D22" s="1127" t="s">
        <v>75</v>
      </c>
      <c r="E22" s="1128" t="s">
        <v>74</v>
      </c>
      <c r="F22" s="1129" t="n">
        <v>412</v>
      </c>
      <c r="G22" s="1135" t="n">
        <v>340</v>
      </c>
      <c r="H22" s="1136" t="n">
        <v>8805000</v>
      </c>
      <c r="I22" s="1152" t="s">
        <v>92</v>
      </c>
      <c r="J22" s="1132"/>
    </row>
    <row r="23" customFormat="false" ht="13.5" hidden="false" customHeight="true" outlineLevel="0" collapsed="false">
      <c r="A23" s="1148" t="n">
        <v>8</v>
      </c>
      <c r="B23" s="1173" t="s">
        <v>579</v>
      </c>
      <c r="C23" s="1154"/>
      <c r="D23" s="1127" t="s">
        <v>78</v>
      </c>
      <c r="E23" s="1128" t="s">
        <v>68</v>
      </c>
      <c r="F23" s="1129" t="n">
        <v>110</v>
      </c>
      <c r="G23" s="1135" t="n">
        <v>13</v>
      </c>
      <c r="H23" s="1136" t="n">
        <v>181500</v>
      </c>
      <c r="I23" s="1152" t="s">
        <v>92</v>
      </c>
      <c r="J23" s="1132"/>
    </row>
    <row r="24" customFormat="false" ht="13.5" hidden="false" customHeight="true" outlineLevel="0" collapsed="false">
      <c r="A24" s="1148" t="n">
        <v>9</v>
      </c>
      <c r="B24" s="1133" t="s">
        <v>580</v>
      </c>
      <c r="C24" s="1138"/>
      <c r="D24" s="1127" t="s">
        <v>80</v>
      </c>
      <c r="E24" s="1128" t="s">
        <v>68</v>
      </c>
      <c r="F24" s="1129" t="n">
        <v>360</v>
      </c>
      <c r="G24" s="1135" t="n">
        <v>336</v>
      </c>
      <c r="H24" s="1136" t="n">
        <v>7266000</v>
      </c>
      <c r="I24" s="1152" t="s">
        <v>581</v>
      </c>
      <c r="J24" s="1132"/>
    </row>
    <row r="25" customFormat="false" ht="13.5" hidden="false" customHeight="true" outlineLevel="0" collapsed="false">
      <c r="A25" s="1148" t="n">
        <v>10</v>
      </c>
      <c r="B25" s="1174" t="s">
        <v>582</v>
      </c>
      <c r="C25" s="1137"/>
      <c r="D25" s="1127" t="s">
        <v>83</v>
      </c>
      <c r="E25" s="1128" t="s">
        <v>68</v>
      </c>
      <c r="F25" s="1129" t="n">
        <v>450</v>
      </c>
      <c r="G25" s="1135" t="n">
        <v>380</v>
      </c>
      <c r="H25" s="1136" t="n">
        <v>8806000</v>
      </c>
      <c r="I25" s="1152" t="s">
        <v>81</v>
      </c>
      <c r="J25" s="1155"/>
    </row>
    <row r="26" customFormat="false" ht="13.5" hidden="false" customHeight="true" outlineLevel="0" collapsed="false">
      <c r="A26" s="1148" t="n">
        <v>11</v>
      </c>
      <c r="B26" s="1174" t="s">
        <v>84</v>
      </c>
      <c r="C26" s="1137"/>
      <c r="D26" s="1127" t="s">
        <v>86</v>
      </c>
      <c r="E26" s="1128" t="s">
        <v>85</v>
      </c>
      <c r="F26" s="1129" t="n">
        <v>100</v>
      </c>
      <c r="G26" s="1135" t="n">
        <v>7</v>
      </c>
      <c r="H26" s="1136" t="n">
        <v>463680</v>
      </c>
      <c r="I26" s="1152" t="s">
        <v>92</v>
      </c>
      <c r="J26" s="1153"/>
    </row>
    <row r="27" customFormat="false" ht="13.5" hidden="false" customHeight="true" outlineLevel="0" collapsed="false">
      <c r="A27" s="1148" t="n">
        <v>12</v>
      </c>
      <c r="B27" s="1174" t="s">
        <v>87</v>
      </c>
      <c r="C27" s="1137"/>
      <c r="D27" s="1127" t="s">
        <v>89</v>
      </c>
      <c r="E27" s="1128" t="s">
        <v>68</v>
      </c>
      <c r="F27" s="1129" t="n">
        <v>305</v>
      </c>
      <c r="G27" s="1135" t="n">
        <v>0</v>
      </c>
      <c r="H27" s="1136" t="n">
        <v>0</v>
      </c>
      <c r="I27" s="1152" t="s">
        <v>583</v>
      </c>
      <c r="J27" s="1153"/>
    </row>
    <row r="28" customFormat="false" ht="13.5" hidden="false" customHeight="true" outlineLevel="0" collapsed="false">
      <c r="A28" s="1148" t="n">
        <v>13</v>
      </c>
      <c r="B28" s="1174" t="s">
        <v>90</v>
      </c>
      <c r="C28" s="1137"/>
      <c r="D28" s="1127" t="s">
        <v>91</v>
      </c>
      <c r="E28" s="1128" t="s">
        <v>65</v>
      </c>
      <c r="F28" s="1129" t="n">
        <v>100</v>
      </c>
      <c r="G28" s="1135" t="n">
        <v>75</v>
      </c>
      <c r="H28" s="1136" t="n">
        <v>1344768</v>
      </c>
      <c r="I28" s="1152" t="s">
        <v>92</v>
      </c>
      <c r="J28" s="1153"/>
    </row>
    <row r="29" customFormat="false" ht="13.5" hidden="false" customHeight="true" outlineLevel="0" collapsed="false">
      <c r="A29" s="1175" t="n">
        <v>14</v>
      </c>
      <c r="B29" s="1174" t="s">
        <v>93</v>
      </c>
      <c r="C29" s="1158"/>
      <c r="D29" s="1176" t="s">
        <v>94</v>
      </c>
      <c r="E29" s="1177" t="s">
        <v>68</v>
      </c>
      <c r="F29" s="1129" t="n">
        <v>55</v>
      </c>
      <c r="G29" s="1135" t="n">
        <v>15</v>
      </c>
      <c r="H29" s="1136" t="n">
        <v>138434</v>
      </c>
      <c r="I29" s="1152" t="s">
        <v>92</v>
      </c>
      <c r="J29" s="1153"/>
    </row>
    <row r="30" customFormat="false" ht="13.5" hidden="false" customHeight="true" outlineLevel="0" collapsed="false">
      <c r="A30" s="1148" t="n">
        <v>15</v>
      </c>
      <c r="B30" s="1178" t="s">
        <v>95</v>
      </c>
      <c r="C30" s="1158"/>
      <c r="D30" s="1127" t="s">
        <v>96</v>
      </c>
      <c r="E30" s="1128" t="s">
        <v>85</v>
      </c>
      <c r="F30" s="1129" t="n">
        <v>100</v>
      </c>
      <c r="G30" s="1135" t="n">
        <v>10</v>
      </c>
      <c r="H30" s="1136" t="n">
        <v>441211</v>
      </c>
      <c r="I30" s="1152" t="s">
        <v>92</v>
      </c>
      <c r="J30" s="1153"/>
    </row>
    <row r="31" customFormat="false" ht="13.5" hidden="false" customHeight="true" outlineLevel="0" collapsed="false">
      <c r="A31" s="1148" t="n">
        <v>16</v>
      </c>
      <c r="B31" s="1179" t="s">
        <v>584</v>
      </c>
      <c r="C31" s="1180"/>
      <c r="D31" s="1181" t="s">
        <v>585</v>
      </c>
      <c r="E31" s="1182" t="s">
        <v>226</v>
      </c>
      <c r="F31" s="1129" t="n">
        <v>22</v>
      </c>
      <c r="G31" s="1135" t="n">
        <v>22</v>
      </c>
      <c r="H31" s="1136" t="n">
        <v>429300</v>
      </c>
      <c r="I31" s="1152" t="n">
        <v>0</v>
      </c>
      <c r="J31" s="1132"/>
    </row>
    <row r="32" customFormat="false" ht="13.5" hidden="false" customHeight="true" outlineLevel="0" collapsed="false">
      <c r="A32" s="1148" t="n">
        <v>17</v>
      </c>
      <c r="B32" s="1178" t="s">
        <v>100</v>
      </c>
      <c r="C32" s="1158"/>
      <c r="D32" s="1181" t="s">
        <v>53</v>
      </c>
      <c r="E32" s="1128" t="s">
        <v>49</v>
      </c>
      <c r="F32" s="1129" t="n">
        <v>150</v>
      </c>
      <c r="G32" s="1135" t="n">
        <v>0</v>
      </c>
      <c r="H32" s="1136" t="n">
        <v>0</v>
      </c>
      <c r="I32" s="1152" t="s">
        <v>565</v>
      </c>
      <c r="J32" s="1132"/>
    </row>
    <row r="33" customFormat="false" ht="13.5" hidden="false" customHeight="true" outlineLevel="0" collapsed="false">
      <c r="A33" s="1148" t="n">
        <v>18</v>
      </c>
      <c r="B33" s="1178" t="s">
        <v>586</v>
      </c>
      <c r="C33" s="1137"/>
      <c r="D33" s="1181" t="s">
        <v>587</v>
      </c>
      <c r="E33" s="1128" t="s">
        <v>74</v>
      </c>
      <c r="F33" s="1129" t="n">
        <v>210</v>
      </c>
      <c r="G33" s="1135" t="n">
        <v>0</v>
      </c>
      <c r="H33" s="1136" t="n">
        <v>124000</v>
      </c>
      <c r="I33" s="1152" t="s">
        <v>81</v>
      </c>
      <c r="J33" s="1132"/>
    </row>
    <row r="34" customFormat="false" ht="13.5" hidden="false" customHeight="true" outlineLevel="0" collapsed="false">
      <c r="A34" s="1148" t="n">
        <v>19</v>
      </c>
      <c r="B34" s="1174" t="s">
        <v>588</v>
      </c>
      <c r="C34" s="1137"/>
      <c r="D34" s="1127" t="s">
        <v>106</v>
      </c>
      <c r="E34" s="1128" t="s">
        <v>65</v>
      </c>
      <c r="F34" s="1129" t="n">
        <v>100</v>
      </c>
      <c r="G34" s="1135" t="n">
        <v>30</v>
      </c>
      <c r="H34" s="1136" t="n">
        <v>119040</v>
      </c>
      <c r="I34" s="1152" t="s">
        <v>92</v>
      </c>
      <c r="J34" s="1132"/>
    </row>
    <row r="35" customFormat="false" ht="13.5" hidden="false" customHeight="true" outlineLevel="0" collapsed="false">
      <c r="A35" s="1148" t="n">
        <v>20</v>
      </c>
      <c r="B35" s="1174" t="s">
        <v>589</v>
      </c>
      <c r="C35" s="1137"/>
      <c r="D35" s="1127" t="s">
        <v>86</v>
      </c>
      <c r="E35" s="1128" t="s">
        <v>85</v>
      </c>
      <c r="F35" s="1129" t="n">
        <v>100</v>
      </c>
      <c r="G35" s="1135" t="n">
        <v>92</v>
      </c>
      <c r="H35" s="1136" t="n">
        <v>1334400</v>
      </c>
      <c r="I35" s="1152" t="s">
        <v>70</v>
      </c>
      <c r="J35" s="1132"/>
    </row>
    <row r="36" customFormat="false" ht="13.5" hidden="false" customHeight="true" outlineLevel="0" collapsed="false">
      <c r="A36" s="1148"/>
      <c r="B36" s="1174" t="s">
        <v>108</v>
      </c>
      <c r="C36" s="1137"/>
      <c r="D36" s="1127"/>
      <c r="E36" s="137" t="s">
        <v>74</v>
      </c>
      <c r="F36" s="1129"/>
      <c r="G36" s="1135" t="n">
        <v>0</v>
      </c>
      <c r="H36" s="1136" t="n">
        <v>0</v>
      </c>
      <c r="I36" s="1152" t="s">
        <v>590</v>
      </c>
      <c r="J36" s="1132"/>
    </row>
    <row r="37" customFormat="false" ht="13.5" hidden="false" customHeight="true" outlineLevel="0" collapsed="false">
      <c r="A37" s="1148" t="n">
        <v>21</v>
      </c>
      <c r="B37" s="1183" t="s">
        <v>591</v>
      </c>
      <c r="C37" s="1184"/>
      <c r="D37" s="1185" t="s">
        <v>111</v>
      </c>
      <c r="E37" s="1186" t="s">
        <v>60</v>
      </c>
      <c r="F37" s="1187" t="n">
        <v>50</v>
      </c>
      <c r="G37" s="1188" t="n">
        <v>10</v>
      </c>
      <c r="H37" s="1189" t="n">
        <v>147750</v>
      </c>
      <c r="I37" s="1152" t="s">
        <v>92</v>
      </c>
      <c r="J37" s="1190"/>
    </row>
    <row r="38" customFormat="false" ht="13.5" hidden="false" customHeight="true" outlineLevel="0" collapsed="false">
      <c r="A38" s="1148" t="n">
        <v>22</v>
      </c>
      <c r="B38" s="1133" t="s">
        <v>112</v>
      </c>
      <c r="C38" s="1138"/>
      <c r="D38" s="1191" t="s">
        <v>113</v>
      </c>
      <c r="E38" s="1128" t="s">
        <v>68</v>
      </c>
      <c r="F38" s="1129" t="n">
        <v>102</v>
      </c>
      <c r="G38" s="1150" t="n">
        <v>50</v>
      </c>
      <c r="H38" s="1151" t="n">
        <v>905328</v>
      </c>
      <c r="I38" s="1152" t="s">
        <v>92</v>
      </c>
      <c r="J38" s="1155"/>
    </row>
    <row r="39" customFormat="false" ht="13.5" hidden="false" customHeight="true" outlineLevel="0" collapsed="false">
      <c r="A39" s="1148" t="n">
        <v>23</v>
      </c>
      <c r="B39" s="1133" t="s">
        <v>592</v>
      </c>
      <c r="C39" s="1138"/>
      <c r="D39" s="1192"/>
      <c r="E39" s="1193" t="s">
        <v>85</v>
      </c>
      <c r="F39" s="1129" t="n">
        <v>51</v>
      </c>
      <c r="G39" s="1150" t="n">
        <v>6</v>
      </c>
      <c r="H39" s="1151" t="n">
        <v>103200</v>
      </c>
      <c r="I39" s="1152" t="s">
        <v>92</v>
      </c>
      <c r="J39" s="1194"/>
    </row>
    <row r="40" customFormat="false" ht="13.5" hidden="false" customHeight="true" outlineLevel="0" collapsed="false">
      <c r="A40" s="1148" t="n">
        <v>24</v>
      </c>
      <c r="B40" s="1133" t="s">
        <v>116</v>
      </c>
      <c r="C40" s="1138"/>
      <c r="D40" s="1192" t="s">
        <v>118</v>
      </c>
      <c r="E40" s="1193" t="s">
        <v>117</v>
      </c>
      <c r="F40" s="1129" t="n">
        <v>149</v>
      </c>
      <c r="G40" s="1150" t="n">
        <v>100</v>
      </c>
      <c r="H40" s="1151" t="n">
        <v>1959840</v>
      </c>
      <c r="I40" s="1152" t="s">
        <v>92</v>
      </c>
      <c r="J40" s="1155"/>
    </row>
    <row r="41" customFormat="false" ht="13.5" hidden="false" customHeight="true" outlineLevel="0" collapsed="false">
      <c r="A41" s="1148" t="n">
        <v>25</v>
      </c>
      <c r="B41" s="1133" t="s">
        <v>119</v>
      </c>
      <c r="C41" s="1138"/>
      <c r="D41" s="1192"/>
      <c r="E41" s="1193" t="s">
        <v>85</v>
      </c>
      <c r="F41" s="1129" t="n">
        <v>55</v>
      </c>
      <c r="G41" s="1150" t="n">
        <v>18</v>
      </c>
      <c r="H41" s="1151" t="n">
        <v>5324222</v>
      </c>
      <c r="I41" s="1152" t="s">
        <v>92</v>
      </c>
      <c r="J41" s="1155"/>
    </row>
    <row r="42" customFormat="false" ht="13.5" hidden="false" customHeight="true" outlineLevel="0" collapsed="false">
      <c r="A42" s="1148" t="n">
        <v>26</v>
      </c>
      <c r="B42" s="1133" t="s">
        <v>593</v>
      </c>
      <c r="C42" s="1138"/>
      <c r="D42" s="1192"/>
      <c r="E42" s="1193" t="s">
        <v>85</v>
      </c>
      <c r="F42" s="1129" t="n">
        <v>55</v>
      </c>
      <c r="G42" s="1150" t="n">
        <v>17</v>
      </c>
      <c r="H42" s="1151" t="n">
        <v>546670</v>
      </c>
      <c r="I42" s="1152" t="s">
        <v>92</v>
      </c>
      <c r="J42" s="1155"/>
    </row>
    <row r="43" customFormat="false" ht="13.5" hidden="false" customHeight="true" outlineLevel="0" collapsed="false">
      <c r="A43" s="1148" t="n">
        <v>27</v>
      </c>
      <c r="B43" s="1133" t="s">
        <v>122</v>
      </c>
      <c r="C43" s="1138"/>
      <c r="D43" s="1192"/>
      <c r="E43" s="1193"/>
      <c r="F43" s="1129" t="n">
        <v>108</v>
      </c>
      <c r="G43" s="1150" t="n">
        <v>16</v>
      </c>
      <c r="H43" s="1151" t="n">
        <v>271680</v>
      </c>
      <c r="I43" s="1152" t="s">
        <v>92</v>
      </c>
      <c r="J43" s="1155"/>
    </row>
    <row r="44" s="1196" customFormat="true" ht="13.5" hidden="false" customHeight="true" outlineLevel="0" collapsed="false">
      <c r="A44" s="1148" t="n">
        <v>28</v>
      </c>
      <c r="B44" s="1133" t="s">
        <v>123</v>
      </c>
      <c r="C44" s="1138"/>
      <c r="D44" s="1195" t="s">
        <v>124</v>
      </c>
      <c r="E44" s="1182" t="s">
        <v>226</v>
      </c>
      <c r="F44" s="1129" t="n">
        <v>80</v>
      </c>
      <c r="G44" s="1135" t="n">
        <v>57</v>
      </c>
      <c r="H44" s="1136" t="n">
        <v>1248600</v>
      </c>
      <c r="I44" s="1152" t="s">
        <v>70</v>
      </c>
      <c r="J44" s="1155"/>
    </row>
    <row r="45" customFormat="false" ht="13.5" hidden="false" customHeight="true" outlineLevel="0" collapsed="false">
      <c r="A45" s="1148" t="n">
        <v>29</v>
      </c>
      <c r="B45" s="1133" t="s">
        <v>125</v>
      </c>
      <c r="C45" s="1138"/>
      <c r="D45" s="1195" t="s">
        <v>126</v>
      </c>
      <c r="E45" s="1182" t="s">
        <v>226</v>
      </c>
      <c r="F45" s="1129" t="n">
        <v>33</v>
      </c>
      <c r="G45" s="1135" t="n">
        <v>33</v>
      </c>
      <c r="H45" s="1136" t="n">
        <v>700000</v>
      </c>
      <c r="I45" s="1152" t="n">
        <v>0</v>
      </c>
      <c r="J45" s="1155"/>
    </row>
    <row r="46" customFormat="false" ht="13.5" hidden="false" customHeight="true" outlineLevel="0" collapsed="false">
      <c r="A46" s="1148" t="n">
        <v>30</v>
      </c>
      <c r="B46" s="1133" t="s">
        <v>127</v>
      </c>
      <c r="C46" s="1134"/>
      <c r="D46" s="1197" t="s">
        <v>128</v>
      </c>
      <c r="E46" s="1182" t="s">
        <v>226</v>
      </c>
      <c r="F46" s="1129" t="n">
        <v>33</v>
      </c>
      <c r="G46" s="1135" t="n">
        <v>30</v>
      </c>
      <c r="H46" s="1136" t="n">
        <v>608900</v>
      </c>
      <c r="I46" s="1152"/>
      <c r="J46" s="1132"/>
    </row>
    <row r="47" customFormat="false" ht="13.5" hidden="false" customHeight="true" outlineLevel="0" collapsed="false">
      <c r="A47" s="1148" t="n">
        <v>31</v>
      </c>
      <c r="B47" s="1133" t="s">
        <v>129</v>
      </c>
      <c r="C47" s="1134"/>
      <c r="D47" s="1127" t="s">
        <v>130</v>
      </c>
      <c r="E47" s="1182" t="s">
        <v>68</v>
      </c>
      <c r="F47" s="1129" t="n">
        <v>52</v>
      </c>
      <c r="G47" s="1135" t="n">
        <v>0</v>
      </c>
      <c r="H47" s="1136" t="n">
        <v>499992</v>
      </c>
      <c r="I47" s="1152" t="s">
        <v>70</v>
      </c>
      <c r="J47" s="1132"/>
    </row>
    <row r="48" customFormat="false" ht="13.5" hidden="false" customHeight="true" outlineLevel="0" collapsed="false">
      <c r="A48" s="1156" t="n">
        <v>32</v>
      </c>
      <c r="B48" s="1179" t="s">
        <v>594</v>
      </c>
      <c r="C48" s="1180"/>
      <c r="D48" s="1191" t="s">
        <v>595</v>
      </c>
      <c r="E48" s="1198" t="s">
        <v>49</v>
      </c>
      <c r="F48" s="1199" t="n">
        <v>105</v>
      </c>
      <c r="G48" s="1200" t="n">
        <v>0</v>
      </c>
      <c r="H48" s="1160" t="n">
        <v>0</v>
      </c>
      <c r="I48" s="1152" t="s">
        <v>596</v>
      </c>
      <c r="J48" s="1201"/>
    </row>
    <row r="49" customFormat="false" ht="13.5" hidden="false" customHeight="true" outlineLevel="0" collapsed="false">
      <c r="A49" s="1202"/>
      <c r="B49" s="1203" t="s">
        <v>133</v>
      </c>
      <c r="C49" s="1204"/>
      <c r="D49" s="1205"/>
      <c r="E49" s="1206"/>
      <c r="F49" s="1207" t="n">
        <v>4633</v>
      </c>
      <c r="G49" s="1208" t="n">
        <v>2287</v>
      </c>
      <c r="H49" s="1209" t="n">
        <v>71913037</v>
      </c>
      <c r="I49" s="1210"/>
      <c r="J49" s="1211"/>
    </row>
    <row r="50" customFormat="false" ht="13.5" hidden="false" customHeight="true" outlineLevel="0" collapsed="false">
      <c r="A50" s="1212" t="n">
        <v>33</v>
      </c>
      <c r="B50" s="1213" t="s">
        <v>597</v>
      </c>
      <c r="C50" s="1118"/>
      <c r="D50" s="1119" t="s">
        <v>53</v>
      </c>
      <c r="E50" s="1120" t="s">
        <v>49</v>
      </c>
      <c r="F50" s="1121" t="n">
        <v>180</v>
      </c>
      <c r="G50" s="1214" t="n">
        <v>0</v>
      </c>
      <c r="H50" s="1215" t="n">
        <v>0</v>
      </c>
      <c r="I50" s="1124" t="s">
        <v>81</v>
      </c>
      <c r="J50" s="1216"/>
    </row>
    <row r="51" customFormat="false" ht="13.5" hidden="false" customHeight="true" outlineLevel="0" collapsed="false">
      <c r="A51" s="1166"/>
      <c r="B51" s="1174" t="s">
        <v>598</v>
      </c>
      <c r="C51" s="1137"/>
      <c r="D51" s="1127" t="s">
        <v>53</v>
      </c>
      <c r="E51" s="1128" t="s">
        <v>49</v>
      </c>
      <c r="F51" s="1129" t="n">
        <v>180</v>
      </c>
      <c r="G51" s="1135" t="n">
        <v>0</v>
      </c>
      <c r="H51" s="1136" t="n">
        <v>0</v>
      </c>
      <c r="I51" s="1124" t="s">
        <v>102</v>
      </c>
      <c r="J51" s="1217"/>
    </row>
    <row r="52" customFormat="false" ht="13.5" hidden="false" customHeight="true" outlineLevel="0" collapsed="false">
      <c r="A52" s="1116" t="n">
        <v>34</v>
      </c>
      <c r="B52" s="1213" t="s">
        <v>136</v>
      </c>
      <c r="C52" s="1163"/>
      <c r="D52" s="1127" t="s">
        <v>137</v>
      </c>
      <c r="E52" s="1128" t="s">
        <v>68</v>
      </c>
      <c r="F52" s="1129" t="n">
        <v>25</v>
      </c>
      <c r="G52" s="1135" t="n">
        <v>18</v>
      </c>
      <c r="H52" s="1136" t="n">
        <v>308160</v>
      </c>
      <c r="I52" s="1124" t="s">
        <v>92</v>
      </c>
      <c r="J52" s="1217"/>
    </row>
    <row r="53" customFormat="false" ht="13.5" hidden="false" customHeight="true" outlineLevel="0" collapsed="false">
      <c r="A53" s="1126" t="n">
        <v>35</v>
      </c>
      <c r="B53" s="1174" t="s">
        <v>599</v>
      </c>
      <c r="C53" s="1137"/>
      <c r="D53" s="1127" t="s">
        <v>263</v>
      </c>
      <c r="E53" s="1198" t="s">
        <v>68</v>
      </c>
      <c r="F53" s="1129" t="n">
        <v>50</v>
      </c>
      <c r="G53" s="1135" t="n">
        <v>40</v>
      </c>
      <c r="H53" s="1136" t="n">
        <v>815520</v>
      </c>
      <c r="I53" s="1218" t="s">
        <v>92</v>
      </c>
      <c r="J53" s="1217"/>
    </row>
    <row r="54" customFormat="false" ht="13.5" hidden="false" customHeight="true" outlineLevel="0" collapsed="false">
      <c r="A54" s="1126" t="n">
        <v>36</v>
      </c>
      <c r="B54" s="1178" t="s">
        <v>162</v>
      </c>
      <c r="C54" s="1158"/>
      <c r="D54" s="1127"/>
      <c r="E54" s="1120" t="s">
        <v>68</v>
      </c>
      <c r="F54" s="1129" t="n">
        <v>108</v>
      </c>
      <c r="G54" s="1135" t="n">
        <v>91</v>
      </c>
      <c r="H54" s="1136" t="n">
        <v>1717440</v>
      </c>
      <c r="I54" s="1219" t="s">
        <v>70</v>
      </c>
      <c r="J54" s="1217"/>
    </row>
    <row r="55" customFormat="false" ht="13.5" hidden="false" customHeight="true" outlineLevel="0" collapsed="false">
      <c r="A55" s="1156" t="n">
        <v>37</v>
      </c>
      <c r="B55" s="1220"/>
      <c r="C55" s="1221"/>
      <c r="D55" s="1127" t="s">
        <v>600</v>
      </c>
      <c r="E55" s="1128" t="s">
        <v>49</v>
      </c>
      <c r="F55" s="1129" t="n">
        <v>40</v>
      </c>
      <c r="G55" s="549" t="n">
        <v>30</v>
      </c>
      <c r="H55" s="1222" t="n">
        <v>1648251</v>
      </c>
      <c r="I55" s="1223"/>
      <c r="J55" s="1155"/>
    </row>
    <row r="56" customFormat="false" ht="13.5" hidden="false" customHeight="true" outlineLevel="0" collapsed="false">
      <c r="A56" s="1162"/>
      <c r="B56" s="736"/>
      <c r="C56" s="1224"/>
      <c r="D56" s="1127" t="s">
        <v>600</v>
      </c>
      <c r="E56" s="1128" t="s">
        <v>49</v>
      </c>
      <c r="F56" s="1129" t="n">
        <v>40</v>
      </c>
      <c r="G56" s="1225" t="n">
        <v>0</v>
      </c>
      <c r="H56" s="1226"/>
      <c r="I56" s="1124" t="s">
        <v>102</v>
      </c>
      <c r="J56" s="1132"/>
    </row>
    <row r="57" customFormat="false" ht="13.5" hidden="false" customHeight="true" outlineLevel="0" collapsed="false">
      <c r="A57" s="1162"/>
      <c r="B57" s="736" t="s">
        <v>601</v>
      </c>
      <c r="C57" s="1224"/>
      <c r="D57" s="1127" t="s">
        <v>602</v>
      </c>
      <c r="E57" s="1128" t="s">
        <v>49</v>
      </c>
      <c r="F57" s="1129" t="n">
        <v>50</v>
      </c>
      <c r="G57" s="1225" t="n">
        <v>35</v>
      </c>
      <c r="H57" s="1227"/>
      <c r="I57" s="1124"/>
      <c r="J57" s="1132"/>
    </row>
    <row r="58" customFormat="false" ht="13.5" hidden="false" customHeight="true" outlineLevel="0" collapsed="false">
      <c r="A58" s="1162"/>
      <c r="B58" s="736"/>
      <c r="C58" s="1224"/>
      <c r="D58" s="1127" t="s">
        <v>602</v>
      </c>
      <c r="E58" s="1128" t="s">
        <v>49</v>
      </c>
      <c r="F58" s="1129" t="n">
        <v>50</v>
      </c>
      <c r="G58" s="1225" t="n">
        <v>30</v>
      </c>
      <c r="H58" s="1222" t="n">
        <v>900500</v>
      </c>
      <c r="I58" s="1124"/>
      <c r="J58" s="1132"/>
    </row>
    <row r="59" customFormat="false" ht="13.5" hidden="false" customHeight="true" outlineLevel="0" collapsed="false">
      <c r="A59" s="1166"/>
      <c r="B59" s="1101"/>
      <c r="C59" s="1228"/>
      <c r="D59" s="1127" t="s">
        <v>602</v>
      </c>
      <c r="E59" s="1128" t="s">
        <v>49</v>
      </c>
      <c r="F59" s="1129" t="n">
        <v>50</v>
      </c>
      <c r="G59" s="1225" t="n">
        <v>0</v>
      </c>
      <c r="H59" s="1227"/>
      <c r="I59" s="1229" t="s">
        <v>102</v>
      </c>
      <c r="J59" s="1194"/>
    </row>
    <row r="60" customFormat="false" ht="13.5" hidden="false" customHeight="true" outlineLevel="0" collapsed="false">
      <c r="A60" s="1126" t="n">
        <v>38</v>
      </c>
      <c r="B60" s="1179" t="s">
        <v>603</v>
      </c>
      <c r="C60" s="1180"/>
      <c r="D60" s="1127" t="s">
        <v>145</v>
      </c>
      <c r="E60" s="1128" t="s">
        <v>49</v>
      </c>
      <c r="F60" s="1129" t="n">
        <v>40</v>
      </c>
      <c r="G60" s="1135" t="n">
        <v>0</v>
      </c>
      <c r="H60" s="1136" t="n">
        <v>0</v>
      </c>
      <c r="I60" s="1230" t="s">
        <v>81</v>
      </c>
      <c r="J60" s="1132"/>
    </row>
    <row r="61" customFormat="false" ht="13.5" hidden="false" customHeight="true" outlineLevel="0" collapsed="false">
      <c r="A61" s="1126"/>
      <c r="B61" s="1179" t="s">
        <v>604</v>
      </c>
      <c r="C61" s="1180"/>
      <c r="D61" s="1127"/>
      <c r="E61" s="1128" t="s">
        <v>49</v>
      </c>
      <c r="F61" s="1129"/>
      <c r="G61" s="1135"/>
      <c r="H61" s="1136"/>
      <c r="I61" s="1230"/>
      <c r="J61" s="1132"/>
    </row>
    <row r="62" customFormat="false" ht="13.5" hidden="false" customHeight="true" outlineLevel="0" collapsed="false">
      <c r="A62" s="1126" t="n">
        <v>39</v>
      </c>
      <c r="B62" s="1133" t="s">
        <v>605</v>
      </c>
      <c r="C62" s="1137"/>
      <c r="D62" s="1127" t="s">
        <v>169</v>
      </c>
      <c r="E62" s="1128" t="s">
        <v>49</v>
      </c>
      <c r="F62" s="1129" t="n">
        <v>150</v>
      </c>
      <c r="G62" s="1135" t="n">
        <v>100</v>
      </c>
      <c r="H62" s="1136" t="n">
        <v>2411468</v>
      </c>
      <c r="I62" s="1230" t="s">
        <v>581</v>
      </c>
      <c r="J62" s="1132"/>
    </row>
    <row r="63" s="1196" customFormat="true" ht="13.5" hidden="false" customHeight="true" outlineLevel="0" collapsed="false">
      <c r="A63" s="1126" t="n">
        <v>40</v>
      </c>
      <c r="B63" s="1133" t="s">
        <v>152</v>
      </c>
      <c r="C63" s="1134"/>
      <c r="D63" s="1127" t="s">
        <v>153</v>
      </c>
      <c r="E63" s="1128" t="s">
        <v>49</v>
      </c>
      <c r="F63" s="1129" t="n">
        <v>98</v>
      </c>
      <c r="G63" s="1135" t="n">
        <v>60</v>
      </c>
      <c r="H63" s="1136" t="n">
        <v>395355</v>
      </c>
      <c r="I63" s="1230" t="n">
        <v>0</v>
      </c>
      <c r="J63" s="1132"/>
    </row>
    <row r="64" customFormat="false" ht="13.5" hidden="false" customHeight="true" outlineLevel="0" collapsed="false">
      <c r="A64" s="1231" t="n">
        <v>41</v>
      </c>
      <c r="B64" s="1133" t="s">
        <v>606</v>
      </c>
      <c r="C64" s="1138"/>
      <c r="D64" s="1127" t="s">
        <v>91</v>
      </c>
      <c r="E64" s="1128" t="s">
        <v>49</v>
      </c>
      <c r="F64" s="1129" t="n">
        <v>102</v>
      </c>
      <c r="G64" s="1135" t="n">
        <v>102</v>
      </c>
      <c r="H64" s="1136" t="n">
        <v>1086579</v>
      </c>
      <c r="I64" s="1230" t="n">
        <v>0</v>
      </c>
      <c r="J64" s="1132"/>
    </row>
    <row r="65" customFormat="false" ht="13.5" hidden="false" customHeight="true" outlineLevel="0" collapsed="false">
      <c r="A65" s="1232" t="n">
        <v>42</v>
      </c>
      <c r="B65" s="1174" t="s">
        <v>155</v>
      </c>
      <c r="C65" s="1233"/>
      <c r="D65" s="1127" t="s">
        <v>96</v>
      </c>
      <c r="E65" s="1128" t="s">
        <v>65</v>
      </c>
      <c r="F65" s="1129" t="n">
        <v>100</v>
      </c>
      <c r="G65" s="1135" t="n">
        <v>10</v>
      </c>
      <c r="H65" s="1136" t="n">
        <v>140640</v>
      </c>
      <c r="I65" s="1230" t="s">
        <v>70</v>
      </c>
      <c r="J65" s="1132"/>
    </row>
    <row r="66" customFormat="false" ht="13.5" hidden="false" customHeight="true" outlineLevel="0" collapsed="false">
      <c r="A66" s="1232" t="n">
        <v>43</v>
      </c>
      <c r="B66" s="1234" t="s">
        <v>607</v>
      </c>
      <c r="C66" s="1235"/>
      <c r="D66" s="1236"/>
      <c r="E66" s="1237" t="s">
        <v>150</v>
      </c>
      <c r="F66" s="1238" t="n">
        <v>51</v>
      </c>
      <c r="G66" s="1239" t="n">
        <v>42</v>
      </c>
      <c r="H66" s="1240" t="n">
        <v>751680</v>
      </c>
      <c r="I66" s="1230" t="n">
        <v>0</v>
      </c>
      <c r="J66" s="1241"/>
    </row>
    <row r="67" customFormat="false" ht="13.5" hidden="false" customHeight="true" outlineLevel="0" collapsed="false">
      <c r="A67" s="1232" t="n">
        <v>44</v>
      </c>
      <c r="B67" s="1133" t="s">
        <v>608</v>
      </c>
      <c r="C67" s="1138"/>
      <c r="D67" s="1181" t="s">
        <v>99</v>
      </c>
      <c r="E67" s="1182" t="s">
        <v>211</v>
      </c>
      <c r="F67" s="1129" t="n">
        <v>22</v>
      </c>
      <c r="G67" s="1135" t="n">
        <v>0</v>
      </c>
      <c r="H67" s="1136" t="n">
        <v>0</v>
      </c>
      <c r="I67" s="1230" t="s">
        <v>233</v>
      </c>
      <c r="J67" s="1242"/>
    </row>
    <row r="68" customFormat="false" ht="13.5" hidden="false" customHeight="true" outlineLevel="0" collapsed="false">
      <c r="A68" s="1243" t="s">
        <v>159</v>
      </c>
      <c r="B68" s="1157" t="s">
        <v>609</v>
      </c>
      <c r="C68" s="1180"/>
      <c r="D68" s="1244"/>
      <c r="E68" s="1245"/>
      <c r="F68" s="1199"/>
      <c r="G68" s="1200" t="n">
        <v>18</v>
      </c>
      <c r="H68" s="1160" t="n">
        <v>376323</v>
      </c>
      <c r="I68" s="1230"/>
      <c r="J68" s="1246"/>
    </row>
    <row r="69" customFormat="false" ht="14.4" hidden="false" customHeight="false" outlineLevel="0" collapsed="false">
      <c r="A69" s="1247"/>
      <c r="B69" s="1248" t="s">
        <v>610</v>
      </c>
      <c r="C69" s="1204"/>
      <c r="D69" s="1205"/>
      <c r="E69" s="1206"/>
      <c r="F69" s="1207" t="n">
        <v>1336</v>
      </c>
      <c r="G69" s="1208" t="n">
        <v>576</v>
      </c>
      <c r="H69" s="1249" t="n">
        <v>10551916</v>
      </c>
      <c r="I69" s="1210"/>
      <c r="J69" s="1211"/>
    </row>
    <row r="70" customFormat="false" ht="13.8" hidden="false" customHeight="false" outlineLevel="0" collapsed="false">
      <c r="A70" s="1116" t="n">
        <v>45</v>
      </c>
      <c r="B70" s="1117" t="s">
        <v>164</v>
      </c>
      <c r="C70" s="1118"/>
      <c r="D70" s="1119" t="s">
        <v>611</v>
      </c>
      <c r="E70" s="1120" t="s">
        <v>165</v>
      </c>
      <c r="F70" s="1121" t="n">
        <v>53</v>
      </c>
      <c r="G70" s="1250" t="n">
        <v>0</v>
      </c>
      <c r="H70" s="1251" t="n">
        <v>593696</v>
      </c>
      <c r="I70" s="1223" t="s">
        <v>612</v>
      </c>
      <c r="J70" s="1125"/>
    </row>
    <row r="71" customFormat="false" ht="13.8" hidden="false" customHeight="false" outlineLevel="0" collapsed="false">
      <c r="A71" s="1116"/>
      <c r="B71" s="1172"/>
      <c r="C71" s="1154"/>
      <c r="D71" s="1127" t="s">
        <v>611</v>
      </c>
      <c r="E71" s="1128" t="s">
        <v>165</v>
      </c>
      <c r="F71" s="1129"/>
      <c r="G71" s="1159" t="n">
        <v>25</v>
      </c>
      <c r="H71" s="1252"/>
      <c r="I71" s="1223" t="n">
        <v>0</v>
      </c>
      <c r="J71" s="1132"/>
    </row>
    <row r="72" customFormat="false" ht="13.8" hidden="false" customHeight="false" outlineLevel="0" collapsed="false">
      <c r="A72" s="1116"/>
      <c r="B72" s="1133" t="s">
        <v>168</v>
      </c>
      <c r="C72" s="1137"/>
      <c r="D72" s="1127" t="s">
        <v>169</v>
      </c>
      <c r="E72" s="1128" t="s">
        <v>165</v>
      </c>
      <c r="F72" s="1129" t="n">
        <v>135</v>
      </c>
      <c r="G72" s="1135" t="n">
        <v>132</v>
      </c>
      <c r="H72" s="1136" t="n">
        <v>3163520</v>
      </c>
      <c r="I72" s="1223" t="n">
        <v>0</v>
      </c>
      <c r="J72" s="1132"/>
    </row>
    <row r="73" customFormat="false" ht="13.8" hidden="false" customHeight="false" outlineLevel="0" collapsed="false">
      <c r="A73" s="1116"/>
      <c r="B73" s="1133" t="s">
        <v>170</v>
      </c>
      <c r="C73" s="1138"/>
      <c r="D73" s="1127" t="s">
        <v>169</v>
      </c>
      <c r="E73" s="1128" t="s">
        <v>165</v>
      </c>
      <c r="F73" s="1129" t="n">
        <v>129</v>
      </c>
      <c r="G73" s="1135" t="n">
        <v>150</v>
      </c>
      <c r="H73" s="1136" t="n">
        <v>3572095</v>
      </c>
      <c r="I73" s="1223" t="n">
        <v>0</v>
      </c>
      <c r="J73" s="1132"/>
    </row>
    <row r="74" customFormat="false" ht="13.8" hidden="false" customHeight="false" outlineLevel="0" collapsed="false">
      <c r="A74" s="1116"/>
      <c r="B74" s="1133" t="s">
        <v>171</v>
      </c>
      <c r="C74" s="1138"/>
      <c r="D74" s="1127" t="s">
        <v>169</v>
      </c>
      <c r="E74" s="1128" t="s">
        <v>165</v>
      </c>
      <c r="F74" s="1129" t="n">
        <v>134</v>
      </c>
      <c r="G74" s="1135" t="n">
        <v>135</v>
      </c>
      <c r="H74" s="1136" t="n">
        <v>3235814</v>
      </c>
      <c r="I74" s="1223"/>
      <c r="J74" s="1132"/>
    </row>
    <row r="75" customFormat="false" ht="13.8" hidden="false" customHeight="false" outlineLevel="0" collapsed="false">
      <c r="A75" s="1116"/>
      <c r="B75" s="1133"/>
      <c r="C75" s="1118"/>
      <c r="D75" s="1127"/>
      <c r="E75" s="1128"/>
      <c r="F75" s="1129"/>
      <c r="G75" s="1135"/>
      <c r="H75" s="1136"/>
      <c r="I75" s="1223"/>
      <c r="J75" s="1201"/>
    </row>
    <row r="76" customFormat="false" ht="13.8" hidden="false" customHeight="false" outlineLevel="0" collapsed="false">
      <c r="A76" s="1116" t="n">
        <v>46</v>
      </c>
      <c r="B76" s="1133" t="s">
        <v>613</v>
      </c>
      <c r="C76" s="1138"/>
      <c r="D76" s="222" t="s">
        <v>173</v>
      </c>
      <c r="E76" s="1128" t="s">
        <v>165</v>
      </c>
      <c r="F76" s="1129" t="n">
        <v>221</v>
      </c>
      <c r="G76" s="1150" t="n">
        <v>200</v>
      </c>
      <c r="H76" s="1136" t="n">
        <v>7901880</v>
      </c>
      <c r="I76" s="1223" t="s">
        <v>581</v>
      </c>
      <c r="J76" s="1253"/>
    </row>
    <row r="77" customFormat="false" ht="13.8" hidden="false" customHeight="false" outlineLevel="0" collapsed="false">
      <c r="A77" s="1116"/>
      <c r="B77" s="1133" t="s">
        <v>174</v>
      </c>
      <c r="C77" s="1154"/>
      <c r="D77" s="1127"/>
      <c r="E77" s="1128" t="s">
        <v>165</v>
      </c>
      <c r="F77" s="1129"/>
      <c r="G77" s="1150" t="n">
        <v>0</v>
      </c>
      <c r="H77" s="1136" t="n">
        <v>0</v>
      </c>
      <c r="I77" s="1223" t="s">
        <v>102</v>
      </c>
      <c r="J77" s="1253"/>
    </row>
    <row r="78" customFormat="false" ht="13.8" hidden="false" customHeight="false" outlineLevel="0" collapsed="false">
      <c r="A78" s="1148" t="n">
        <v>47</v>
      </c>
      <c r="B78" s="1133" t="s">
        <v>175</v>
      </c>
      <c r="C78" s="1154"/>
      <c r="D78" s="1127"/>
      <c r="E78" s="1128" t="s">
        <v>165</v>
      </c>
      <c r="F78" s="1129" t="n">
        <v>360</v>
      </c>
      <c r="G78" s="1254" t="n">
        <v>300</v>
      </c>
      <c r="H78" s="1136" t="n">
        <v>4811200</v>
      </c>
      <c r="I78" s="1223" t="s">
        <v>581</v>
      </c>
      <c r="J78" s="1132"/>
    </row>
    <row r="79" customFormat="false" ht="13.8" hidden="false" customHeight="false" outlineLevel="0" collapsed="false">
      <c r="A79" s="1148" t="n">
        <v>48</v>
      </c>
      <c r="B79" s="1172" t="s">
        <v>614</v>
      </c>
      <c r="C79" s="1154"/>
      <c r="D79" s="1127" t="s">
        <v>178</v>
      </c>
      <c r="E79" s="1128" t="s">
        <v>165</v>
      </c>
      <c r="F79" s="1129" t="n">
        <v>45</v>
      </c>
      <c r="G79" s="1135" t="n">
        <v>32</v>
      </c>
      <c r="H79" s="1136" t="n">
        <v>646056</v>
      </c>
      <c r="I79" s="1223" t="s">
        <v>70</v>
      </c>
      <c r="J79" s="1132"/>
    </row>
    <row r="80" customFormat="false" ht="13.8" hidden="false" customHeight="false" outlineLevel="0" collapsed="false">
      <c r="A80" s="1148" t="n">
        <v>49</v>
      </c>
      <c r="B80" s="1133" t="s">
        <v>615</v>
      </c>
      <c r="C80" s="1138"/>
      <c r="D80" s="1181" t="s">
        <v>180</v>
      </c>
      <c r="E80" s="1182" t="s">
        <v>150</v>
      </c>
      <c r="F80" s="1129" t="n">
        <v>55</v>
      </c>
      <c r="G80" s="1135" t="n">
        <v>5</v>
      </c>
      <c r="H80" s="1136" t="n">
        <v>150720</v>
      </c>
      <c r="I80" s="1223" t="s">
        <v>81</v>
      </c>
      <c r="J80" s="1132"/>
    </row>
    <row r="81" customFormat="false" ht="13.8" hidden="false" customHeight="false" outlineLevel="0" collapsed="false">
      <c r="A81" s="1148" t="n">
        <v>50</v>
      </c>
      <c r="B81" s="1133" t="s">
        <v>181</v>
      </c>
      <c r="C81" s="1138"/>
      <c r="D81" s="1181" t="s">
        <v>616</v>
      </c>
      <c r="E81" s="1182" t="s">
        <v>85</v>
      </c>
      <c r="F81" s="1129" t="n">
        <v>95</v>
      </c>
      <c r="G81" s="1135" t="n">
        <v>0</v>
      </c>
      <c r="H81" s="1136" t="n">
        <v>0</v>
      </c>
      <c r="I81" s="1223" t="s">
        <v>183</v>
      </c>
      <c r="J81" s="1132"/>
    </row>
    <row r="82" s="693" customFormat="true" ht="13.8" hidden="false" customHeight="false" outlineLevel="0" collapsed="false">
      <c r="A82" s="1148" t="n">
        <v>51</v>
      </c>
      <c r="B82" s="1133" t="s">
        <v>184</v>
      </c>
      <c r="C82" s="1138"/>
      <c r="D82" s="1181" t="s">
        <v>185</v>
      </c>
      <c r="E82" s="1182" t="s">
        <v>85</v>
      </c>
      <c r="F82" s="1129" t="n">
        <v>53</v>
      </c>
      <c r="G82" s="1135" t="n">
        <v>3</v>
      </c>
      <c r="H82" s="1136" t="n">
        <v>72000</v>
      </c>
      <c r="I82" s="1223" t="s">
        <v>81</v>
      </c>
      <c r="J82" s="1132"/>
    </row>
    <row r="83" s="693" customFormat="true" ht="13.8" hidden="false" customHeight="false" outlineLevel="0" collapsed="false">
      <c r="A83" s="1148" t="n">
        <v>52</v>
      </c>
      <c r="B83" s="1133" t="s">
        <v>617</v>
      </c>
      <c r="C83" s="1138"/>
      <c r="D83" s="145" t="s">
        <v>187</v>
      </c>
      <c r="E83" s="1182" t="s">
        <v>68</v>
      </c>
      <c r="F83" s="1129" t="n">
        <v>195</v>
      </c>
      <c r="G83" s="1135" t="n">
        <v>75</v>
      </c>
      <c r="H83" s="1136" t="n">
        <v>1906909</v>
      </c>
      <c r="I83" s="1223" t="s">
        <v>81</v>
      </c>
      <c r="J83" s="1132"/>
    </row>
    <row r="84" s="693" customFormat="true" ht="13.8" hidden="false" customHeight="false" outlineLevel="0" collapsed="false">
      <c r="A84" s="1148" t="n">
        <v>53</v>
      </c>
      <c r="B84" s="1133" t="s">
        <v>188</v>
      </c>
      <c r="C84" s="1138"/>
      <c r="D84" s="1181" t="s">
        <v>189</v>
      </c>
      <c r="E84" s="1182" t="s">
        <v>68</v>
      </c>
      <c r="F84" s="1129" t="n">
        <v>51</v>
      </c>
      <c r="G84" s="1135" t="n">
        <v>51</v>
      </c>
      <c r="H84" s="1136" t="n">
        <v>843868</v>
      </c>
      <c r="I84" s="1223"/>
      <c r="J84" s="1125"/>
    </row>
    <row r="85" s="693" customFormat="true" ht="13.8" hidden="false" customHeight="false" outlineLevel="0" collapsed="false">
      <c r="A85" s="1148" t="n">
        <v>54</v>
      </c>
      <c r="B85" s="1133" t="s">
        <v>190</v>
      </c>
      <c r="C85" s="1138"/>
      <c r="D85" s="1181" t="s">
        <v>618</v>
      </c>
      <c r="E85" s="1182" t="s">
        <v>60</v>
      </c>
      <c r="F85" s="1129" t="n">
        <v>85</v>
      </c>
      <c r="G85" s="1135" t="n">
        <v>51</v>
      </c>
      <c r="H85" s="1136" t="n">
        <v>874520</v>
      </c>
      <c r="I85" s="1223" t="s">
        <v>81</v>
      </c>
      <c r="J85" s="1132"/>
    </row>
    <row r="86" s="693" customFormat="true" ht="13.8" hidden="false" customHeight="false" outlineLevel="0" collapsed="false">
      <c r="A86" s="1148" t="n">
        <v>55</v>
      </c>
      <c r="B86" s="1133" t="s">
        <v>619</v>
      </c>
      <c r="C86" s="1138"/>
      <c r="D86" s="1181" t="s">
        <v>620</v>
      </c>
      <c r="E86" s="1182" t="s">
        <v>49</v>
      </c>
      <c r="F86" s="1129" t="n">
        <v>52</v>
      </c>
      <c r="G86" s="1135" t="n">
        <v>0</v>
      </c>
      <c r="H86" s="1136" t="n">
        <v>0</v>
      </c>
      <c r="I86" s="1223" t="s">
        <v>583</v>
      </c>
      <c r="J86" s="1132"/>
    </row>
    <row r="87" customFormat="false" ht="13.8" hidden="false" customHeight="false" outlineLevel="0" collapsed="false">
      <c r="A87" s="1148" t="n">
        <v>56</v>
      </c>
      <c r="B87" s="1133" t="s">
        <v>194</v>
      </c>
      <c r="C87" s="1138"/>
      <c r="D87" s="1181" t="s">
        <v>195</v>
      </c>
      <c r="E87" s="1182" t="s">
        <v>49</v>
      </c>
      <c r="F87" s="1129" t="n">
        <v>163</v>
      </c>
      <c r="G87" s="1135" t="n">
        <v>86</v>
      </c>
      <c r="H87" s="1136" t="n">
        <v>2022260</v>
      </c>
      <c r="I87" s="1223" t="n">
        <v>0</v>
      </c>
      <c r="J87" s="1132"/>
    </row>
    <row r="88" customFormat="false" ht="13.8" hidden="false" customHeight="false" outlineLevel="0" collapsed="false">
      <c r="A88" s="1148" t="n">
        <v>57</v>
      </c>
      <c r="B88" s="1133" t="s">
        <v>621</v>
      </c>
      <c r="C88" s="1138"/>
      <c r="D88" s="1181" t="s">
        <v>622</v>
      </c>
      <c r="E88" s="1182" t="s">
        <v>211</v>
      </c>
      <c r="F88" s="1129" t="n">
        <v>22</v>
      </c>
      <c r="G88" s="1135" t="n">
        <v>0</v>
      </c>
      <c r="H88" s="1136" t="n">
        <v>221292</v>
      </c>
      <c r="I88" s="1223"/>
      <c r="J88" s="1132"/>
    </row>
    <row r="89" customFormat="false" ht="13.8" hidden="false" customHeight="false" outlineLevel="0" collapsed="false">
      <c r="A89" s="1148" t="n">
        <v>58</v>
      </c>
      <c r="B89" s="1255" t="s">
        <v>623</v>
      </c>
      <c r="C89" s="1138"/>
      <c r="D89" s="1127" t="s">
        <v>624</v>
      </c>
      <c r="E89" s="1182" t="s">
        <v>226</v>
      </c>
      <c r="F89" s="1129" t="n">
        <v>11</v>
      </c>
      <c r="G89" s="1135" t="n">
        <v>0</v>
      </c>
      <c r="H89" s="1136" t="n">
        <v>52740</v>
      </c>
      <c r="I89" s="1223" t="s">
        <v>92</v>
      </c>
      <c r="J89" s="1153"/>
    </row>
    <row r="90" customFormat="false" ht="13.8" hidden="false" customHeight="false" outlineLevel="0" collapsed="false">
      <c r="A90" s="1148" t="s">
        <v>199</v>
      </c>
      <c r="B90" s="1255" t="s">
        <v>200</v>
      </c>
      <c r="C90" s="1138"/>
      <c r="D90" s="1127"/>
      <c r="E90" s="1182"/>
      <c r="F90" s="1129" t="n">
        <v>100</v>
      </c>
      <c r="G90" s="1135" t="n">
        <v>56</v>
      </c>
      <c r="H90" s="1136" t="n">
        <v>1352640</v>
      </c>
      <c r="I90" s="1223" t="n">
        <v>0</v>
      </c>
      <c r="J90" s="1153"/>
    </row>
    <row r="91" customFormat="false" ht="13.8" hidden="false" customHeight="false" outlineLevel="0" collapsed="false">
      <c r="A91" s="1148" t="n">
        <v>59</v>
      </c>
      <c r="B91" s="1133" t="s">
        <v>202</v>
      </c>
      <c r="C91" s="1138"/>
      <c r="D91" s="1127" t="s">
        <v>126</v>
      </c>
      <c r="E91" s="1182" t="s">
        <v>211</v>
      </c>
      <c r="F91" s="1129" t="n">
        <v>33</v>
      </c>
      <c r="G91" s="1135" t="n">
        <v>33</v>
      </c>
      <c r="H91" s="1136" t="n">
        <v>652200</v>
      </c>
      <c r="I91" s="1223" t="n">
        <v>0</v>
      </c>
      <c r="J91" s="1153"/>
    </row>
    <row r="92" customFormat="false" ht="13.8" hidden="false" customHeight="false" outlineLevel="0" collapsed="false">
      <c r="A92" s="1148" t="n">
        <v>60</v>
      </c>
      <c r="B92" s="1133" t="s">
        <v>625</v>
      </c>
      <c r="C92" s="1138"/>
      <c r="D92" s="1127"/>
      <c r="E92" s="1182" t="s">
        <v>68</v>
      </c>
      <c r="F92" s="1129" t="n">
        <v>52</v>
      </c>
      <c r="G92" s="1135" t="n">
        <v>0</v>
      </c>
      <c r="H92" s="1136" t="n">
        <v>0</v>
      </c>
      <c r="I92" s="1223" t="s">
        <v>583</v>
      </c>
      <c r="J92" s="1153"/>
    </row>
    <row r="93" customFormat="false" ht="14.4" hidden="false" customHeight="false" outlineLevel="0" collapsed="false">
      <c r="A93" s="1156" t="n">
        <v>61</v>
      </c>
      <c r="B93" s="1179" t="s">
        <v>626</v>
      </c>
      <c r="C93" s="1180"/>
      <c r="D93" s="1244" t="s">
        <v>627</v>
      </c>
      <c r="E93" s="1245" t="s">
        <v>226</v>
      </c>
      <c r="F93" s="1199" t="n">
        <v>25</v>
      </c>
      <c r="G93" s="1200" t="n">
        <v>0</v>
      </c>
      <c r="H93" s="1160" t="n">
        <v>371000</v>
      </c>
      <c r="I93" s="1223" t="s">
        <v>628</v>
      </c>
      <c r="J93" s="1201"/>
    </row>
    <row r="94" customFormat="false" ht="14.4" hidden="false" customHeight="false" outlineLevel="0" collapsed="false">
      <c r="A94" s="1247"/>
      <c r="B94" s="1203" t="s">
        <v>207</v>
      </c>
      <c r="C94" s="1204"/>
      <c r="D94" s="1205"/>
      <c r="E94" s="1206"/>
      <c r="F94" s="1207" t="n">
        <v>2069</v>
      </c>
      <c r="G94" s="1208" t="n">
        <v>1334</v>
      </c>
      <c r="H94" s="1249" t="n">
        <v>32444410</v>
      </c>
      <c r="I94" s="1210"/>
      <c r="J94" s="1211"/>
    </row>
    <row r="95" customFormat="false" ht="13.8" hidden="false" customHeight="false" outlineLevel="0" collapsed="false">
      <c r="A95" s="1166" t="n">
        <v>62</v>
      </c>
      <c r="B95" s="1172" t="s">
        <v>208</v>
      </c>
      <c r="C95" s="1154"/>
      <c r="D95" s="1256" t="s">
        <v>209</v>
      </c>
      <c r="E95" s="1257" t="s">
        <v>68</v>
      </c>
      <c r="F95" s="1121" t="n">
        <v>202</v>
      </c>
      <c r="G95" s="1214" t="n">
        <v>111</v>
      </c>
      <c r="H95" s="1215" t="n">
        <v>2421000</v>
      </c>
      <c r="I95" s="1223" t="s">
        <v>81</v>
      </c>
      <c r="J95" s="1258"/>
    </row>
    <row r="96" customFormat="false" ht="14.4" hidden="false" customHeight="false" outlineLevel="0" collapsed="false">
      <c r="A96" s="1156" t="n">
        <v>63</v>
      </c>
      <c r="B96" s="1179" t="s">
        <v>210</v>
      </c>
      <c r="C96" s="1180"/>
      <c r="D96" s="1244" t="s">
        <v>629</v>
      </c>
      <c r="E96" s="1245" t="s">
        <v>157</v>
      </c>
      <c r="F96" s="1199" t="n">
        <v>22</v>
      </c>
      <c r="G96" s="1200" t="n">
        <v>22</v>
      </c>
      <c r="H96" s="1160" t="n">
        <v>486861</v>
      </c>
      <c r="I96" s="1223" t="n">
        <v>0</v>
      </c>
      <c r="J96" s="1259"/>
    </row>
    <row r="97" customFormat="false" ht="14.4" hidden="false" customHeight="false" outlineLevel="0" collapsed="false">
      <c r="A97" s="323" t="n">
        <v>64</v>
      </c>
      <c r="B97" s="1117" t="s">
        <v>630</v>
      </c>
      <c r="C97" s="1118"/>
      <c r="D97" s="1260"/>
      <c r="E97" s="1095" t="s">
        <v>68</v>
      </c>
      <c r="F97" s="1261" t="n">
        <v>95</v>
      </c>
      <c r="G97" s="1262" t="n">
        <v>92</v>
      </c>
      <c r="H97" s="1160" t="n">
        <v>690376</v>
      </c>
      <c r="I97" s="1223" t="n">
        <v>0</v>
      </c>
      <c r="J97" s="1263"/>
    </row>
    <row r="98" customFormat="false" ht="14.4" hidden="false" customHeight="false" outlineLevel="0" collapsed="false">
      <c r="A98" s="1247"/>
      <c r="B98" s="1203" t="s">
        <v>213</v>
      </c>
      <c r="C98" s="1204"/>
      <c r="D98" s="1205"/>
      <c r="E98" s="1206"/>
      <c r="F98" s="1207" t="n">
        <v>319</v>
      </c>
      <c r="G98" s="1264" t="n">
        <v>225</v>
      </c>
      <c r="H98" s="1209" t="n">
        <v>3598237</v>
      </c>
      <c r="I98" s="1210"/>
      <c r="J98" s="1211"/>
    </row>
    <row r="99" customFormat="false" ht="13.8" hidden="false" customHeight="false" outlineLevel="0" collapsed="false">
      <c r="A99" s="1116" t="n">
        <v>65</v>
      </c>
      <c r="B99" s="1117" t="s">
        <v>214</v>
      </c>
      <c r="C99" s="1118"/>
      <c r="D99" s="1119" t="s">
        <v>215</v>
      </c>
      <c r="E99" s="1120" t="s">
        <v>49</v>
      </c>
      <c r="F99" s="1121" t="n">
        <v>80</v>
      </c>
      <c r="G99" s="1214" t="n">
        <v>60</v>
      </c>
      <c r="H99" s="1215" t="n">
        <v>1315000</v>
      </c>
      <c r="I99" s="1223" t="n">
        <v>0</v>
      </c>
      <c r="J99" s="1265"/>
    </row>
    <row r="100" customFormat="false" ht="13.8" hidden="false" customHeight="false" outlineLevel="0" collapsed="false">
      <c r="A100" s="1126" t="n">
        <v>66</v>
      </c>
      <c r="B100" s="1179" t="s">
        <v>216</v>
      </c>
      <c r="C100" s="1154"/>
      <c r="D100" s="1127" t="s">
        <v>217</v>
      </c>
      <c r="E100" s="1128" t="s">
        <v>49</v>
      </c>
      <c r="F100" s="1129" t="n">
        <v>90</v>
      </c>
      <c r="G100" s="1135" t="n">
        <v>60</v>
      </c>
      <c r="H100" s="1266" t="n">
        <v>1441800</v>
      </c>
      <c r="I100" s="1223" t="n">
        <v>0</v>
      </c>
      <c r="J100" s="1153"/>
    </row>
    <row r="101" customFormat="false" ht="13.8" hidden="false" customHeight="false" outlineLevel="0" collapsed="false">
      <c r="A101" s="1126" t="n">
        <v>67</v>
      </c>
      <c r="B101" s="1179" t="s">
        <v>631</v>
      </c>
      <c r="C101" s="1154"/>
      <c r="D101" s="1127" t="s">
        <v>219</v>
      </c>
      <c r="E101" s="1128" t="s">
        <v>49</v>
      </c>
      <c r="F101" s="1129" t="n">
        <v>330</v>
      </c>
      <c r="G101" s="1135" t="n">
        <v>129</v>
      </c>
      <c r="H101" s="1266" t="n">
        <v>2655570</v>
      </c>
      <c r="I101" s="1223" t="s">
        <v>102</v>
      </c>
      <c r="J101" s="1153"/>
    </row>
    <row r="102" customFormat="false" ht="13.8" hidden="false" customHeight="false" outlineLevel="0" collapsed="false">
      <c r="A102" s="1148" t="n">
        <v>68</v>
      </c>
      <c r="B102" s="1267" t="s">
        <v>632</v>
      </c>
      <c r="C102" s="1268"/>
      <c r="D102" s="1127" t="s">
        <v>633</v>
      </c>
      <c r="E102" s="1128" t="s">
        <v>150</v>
      </c>
      <c r="F102" s="1129" t="n">
        <v>51</v>
      </c>
      <c r="G102" s="1150" t="n">
        <v>53</v>
      </c>
      <c r="H102" s="1269" t="n">
        <v>600000</v>
      </c>
      <c r="I102" s="1223"/>
      <c r="J102" s="1153"/>
    </row>
    <row r="103" customFormat="false" ht="13.8" hidden="false" customHeight="false" outlineLevel="0" collapsed="false">
      <c r="A103" s="1148" t="n">
        <v>69</v>
      </c>
      <c r="B103" s="1267" t="s">
        <v>634</v>
      </c>
      <c r="C103" s="1268"/>
      <c r="D103" s="1127" t="s">
        <v>224</v>
      </c>
      <c r="E103" s="1128" t="s">
        <v>85</v>
      </c>
      <c r="F103" s="1129" t="n">
        <v>44</v>
      </c>
      <c r="G103" s="1150" t="n">
        <v>42</v>
      </c>
      <c r="H103" s="1269" t="n">
        <v>521000</v>
      </c>
      <c r="I103" s="1223" t="n">
        <v>0</v>
      </c>
      <c r="J103" s="1153"/>
    </row>
    <row r="104" customFormat="false" ht="13.8" hidden="false" customHeight="false" outlineLevel="0" collapsed="false">
      <c r="A104" s="1148" t="n">
        <v>70</v>
      </c>
      <c r="B104" s="1267" t="s">
        <v>635</v>
      </c>
      <c r="C104" s="1268"/>
      <c r="D104" s="1181" t="s">
        <v>624</v>
      </c>
      <c r="E104" s="1182" t="s">
        <v>226</v>
      </c>
      <c r="F104" s="1129" t="n">
        <v>11</v>
      </c>
      <c r="G104" s="1135" t="n">
        <v>0</v>
      </c>
      <c r="H104" s="1266" t="n">
        <v>22800</v>
      </c>
      <c r="I104" s="1223" t="s">
        <v>70</v>
      </c>
      <c r="J104" s="1132"/>
    </row>
    <row r="105" customFormat="false" ht="13.8" hidden="false" customHeight="false" outlineLevel="0" collapsed="false">
      <c r="A105" s="1148"/>
      <c r="B105" s="1179"/>
      <c r="C105" s="1180"/>
      <c r="D105" s="1181"/>
      <c r="E105" s="1182"/>
      <c r="F105" s="1129"/>
      <c r="G105" s="1135"/>
      <c r="H105" s="1270"/>
      <c r="I105" s="1223" t="s">
        <v>70</v>
      </c>
      <c r="J105" s="1153"/>
    </row>
    <row r="106" customFormat="false" ht="13.8" hidden="false" customHeight="false" outlineLevel="0" collapsed="false">
      <c r="A106" s="1148" t="n">
        <v>71</v>
      </c>
      <c r="B106" s="1179" t="s">
        <v>636</v>
      </c>
      <c r="C106" s="1138"/>
      <c r="D106" s="1181" t="s">
        <v>637</v>
      </c>
      <c r="E106" s="1182" t="s">
        <v>49</v>
      </c>
      <c r="F106" s="1129" t="n">
        <v>66</v>
      </c>
      <c r="G106" s="1135" t="n">
        <v>40</v>
      </c>
      <c r="H106" s="1266" t="n">
        <v>1082000</v>
      </c>
      <c r="I106" s="1223" t="s">
        <v>581</v>
      </c>
      <c r="J106" s="1153"/>
    </row>
    <row r="107" customFormat="false" ht="13.8" hidden="false" customHeight="false" outlineLevel="0" collapsed="false">
      <c r="A107" s="1148" t="n">
        <v>72</v>
      </c>
      <c r="B107" s="1133" t="s">
        <v>229</v>
      </c>
      <c r="C107" s="1138"/>
      <c r="D107" s="1181" t="s">
        <v>637</v>
      </c>
      <c r="E107" s="1128" t="s">
        <v>150</v>
      </c>
      <c r="F107" s="1129" t="n">
        <v>86</v>
      </c>
      <c r="G107" s="1135" t="n">
        <v>50</v>
      </c>
      <c r="H107" s="1266" t="n">
        <v>816000</v>
      </c>
      <c r="I107" s="1223" t="s">
        <v>581</v>
      </c>
      <c r="J107" s="1132"/>
    </row>
    <row r="108" customFormat="false" ht="13.8" hidden="false" customHeight="false" outlineLevel="0" collapsed="false">
      <c r="A108" s="1148" t="n">
        <v>73</v>
      </c>
      <c r="B108" s="1133" t="s">
        <v>638</v>
      </c>
      <c r="C108" s="1138"/>
      <c r="D108" s="1181" t="s">
        <v>232</v>
      </c>
      <c r="E108" s="1128" t="s">
        <v>150</v>
      </c>
      <c r="F108" s="1129" t="n">
        <v>50</v>
      </c>
      <c r="G108" s="1135" t="n">
        <v>0</v>
      </c>
      <c r="H108" s="1266" t="n">
        <v>0</v>
      </c>
      <c r="I108" s="1223" t="s">
        <v>102</v>
      </c>
      <c r="J108" s="1132"/>
    </row>
    <row r="109" customFormat="false" ht="13.8" hidden="false" customHeight="false" outlineLevel="0" collapsed="false">
      <c r="A109" s="1148" t="n">
        <v>74</v>
      </c>
      <c r="B109" s="1133" t="s">
        <v>234</v>
      </c>
      <c r="C109" s="1138"/>
      <c r="D109" s="1181" t="s">
        <v>235</v>
      </c>
      <c r="E109" s="1128" t="s">
        <v>49</v>
      </c>
      <c r="F109" s="1129" t="n">
        <v>142</v>
      </c>
      <c r="G109" s="1135" t="n">
        <v>68</v>
      </c>
      <c r="H109" s="1266" t="n">
        <v>2212070</v>
      </c>
      <c r="I109" s="1223" t="s">
        <v>581</v>
      </c>
      <c r="J109" s="1132"/>
    </row>
    <row r="110" customFormat="false" ht="13.8" hidden="false" customHeight="false" outlineLevel="0" collapsed="false">
      <c r="A110" s="1148" t="n">
        <v>75</v>
      </c>
      <c r="B110" s="1271" t="s">
        <v>236</v>
      </c>
      <c r="C110" s="1268"/>
      <c r="D110" s="1181" t="s">
        <v>237</v>
      </c>
      <c r="E110" s="1182" t="s">
        <v>49</v>
      </c>
      <c r="F110" s="1129" t="n">
        <v>20</v>
      </c>
      <c r="G110" s="1135" t="n">
        <v>0</v>
      </c>
      <c r="H110" s="1266" t="n">
        <v>0</v>
      </c>
      <c r="I110" s="1223" t="s">
        <v>70</v>
      </c>
      <c r="J110" s="1153"/>
    </row>
    <row r="111" customFormat="false" ht="13.8" hidden="false" customHeight="false" outlineLevel="0" collapsed="false">
      <c r="A111" s="1148" t="n">
        <v>76</v>
      </c>
      <c r="B111" s="1271" t="s">
        <v>238</v>
      </c>
      <c r="C111" s="1268"/>
      <c r="D111" s="1181" t="s">
        <v>639</v>
      </c>
      <c r="E111" s="1182" t="s">
        <v>85</v>
      </c>
      <c r="F111" s="1129" t="n">
        <v>50</v>
      </c>
      <c r="G111" s="1135" t="n">
        <v>48</v>
      </c>
      <c r="H111" s="1266" t="n">
        <v>546240</v>
      </c>
      <c r="I111" s="1223" t="n">
        <v>0</v>
      </c>
      <c r="J111" s="1132"/>
    </row>
    <row r="112" customFormat="false" ht="13.8" hidden="false" customHeight="false" outlineLevel="0" collapsed="false">
      <c r="A112" s="1148" t="n">
        <v>77</v>
      </c>
      <c r="B112" s="1271" t="s">
        <v>640</v>
      </c>
      <c r="C112" s="1268"/>
      <c r="D112" s="1181" t="s">
        <v>641</v>
      </c>
      <c r="E112" s="1182" t="s">
        <v>642</v>
      </c>
      <c r="F112" s="1129" t="n">
        <v>25</v>
      </c>
      <c r="G112" s="1135" t="n">
        <v>24</v>
      </c>
      <c r="H112" s="1266" t="n">
        <v>524400</v>
      </c>
      <c r="I112" s="1223" t="n">
        <v>0</v>
      </c>
      <c r="J112" s="1132"/>
    </row>
    <row r="113" customFormat="false" ht="13.8" hidden="false" customHeight="false" outlineLevel="0" collapsed="false">
      <c r="A113" s="1148" t="n">
        <v>78</v>
      </c>
      <c r="B113" s="1271" t="s">
        <v>643</v>
      </c>
      <c r="C113" s="1268"/>
      <c r="D113" s="1181" t="s">
        <v>243</v>
      </c>
      <c r="E113" s="1182" t="s">
        <v>68</v>
      </c>
      <c r="F113" s="1129" t="n">
        <v>341</v>
      </c>
      <c r="G113" s="1135" t="n">
        <v>240</v>
      </c>
      <c r="H113" s="1266" t="n">
        <v>688620</v>
      </c>
      <c r="I113" s="1223"/>
      <c r="J113" s="1132"/>
    </row>
    <row r="114" customFormat="false" ht="14.4" hidden="false" customHeight="false" outlineLevel="0" collapsed="false">
      <c r="A114" s="1156" t="n">
        <v>79</v>
      </c>
      <c r="B114" s="1272" t="s">
        <v>244</v>
      </c>
      <c r="C114" s="1273"/>
      <c r="D114" s="1191" t="s">
        <v>245</v>
      </c>
      <c r="E114" s="1198" t="s">
        <v>150</v>
      </c>
      <c r="F114" s="1199" t="n">
        <v>10</v>
      </c>
      <c r="G114" s="1274" t="n">
        <v>10</v>
      </c>
      <c r="H114" s="1275" t="n">
        <v>119520</v>
      </c>
      <c r="I114" s="1223" t="n">
        <v>0</v>
      </c>
      <c r="J114" s="1276"/>
    </row>
    <row r="115" customFormat="false" ht="14.4" hidden="false" customHeight="false" outlineLevel="0" collapsed="false">
      <c r="A115" s="1277"/>
      <c r="B115" s="1203" t="s">
        <v>246</v>
      </c>
      <c r="C115" s="1204"/>
      <c r="D115" s="1205"/>
      <c r="E115" s="1206"/>
      <c r="F115" s="1207" t="n">
        <v>1396</v>
      </c>
      <c r="G115" s="1208" t="n">
        <v>824</v>
      </c>
      <c r="H115" s="1278" t="n">
        <v>12545020</v>
      </c>
      <c r="I115" s="1210"/>
      <c r="J115" s="1279"/>
    </row>
    <row r="116" customFormat="false" ht="13.8" hidden="false" customHeight="false" outlineLevel="0" collapsed="false">
      <c r="A116" s="1280"/>
      <c r="B116" s="1117"/>
      <c r="C116" s="1163"/>
      <c r="D116" s="1281" t="s">
        <v>237</v>
      </c>
      <c r="E116" s="1282" t="s">
        <v>49</v>
      </c>
      <c r="F116" s="1121" t="n">
        <v>16</v>
      </c>
      <c r="G116" s="1283" t="n">
        <v>0</v>
      </c>
      <c r="H116" s="1284" t="n">
        <v>170338</v>
      </c>
      <c r="I116" s="1285"/>
      <c r="J116" s="1125"/>
    </row>
    <row r="117" customFormat="false" ht="13.8" hidden="false" customHeight="false" outlineLevel="0" collapsed="false">
      <c r="A117" s="1116" t="n">
        <v>80</v>
      </c>
      <c r="B117" s="1117" t="s">
        <v>644</v>
      </c>
      <c r="C117" s="1118"/>
      <c r="D117" s="1181" t="s">
        <v>237</v>
      </c>
      <c r="E117" s="1182" t="s">
        <v>49</v>
      </c>
      <c r="F117" s="1129" t="n">
        <v>14</v>
      </c>
      <c r="G117" s="1286" t="n">
        <v>0</v>
      </c>
      <c r="H117" s="1284"/>
      <c r="I117" s="289"/>
      <c r="J117" s="1132"/>
    </row>
    <row r="118" customFormat="false" ht="13.8" hidden="false" customHeight="false" outlineLevel="0" collapsed="false">
      <c r="A118" s="1287"/>
      <c r="B118" s="1172"/>
      <c r="C118" s="1154"/>
      <c r="D118" s="1288" t="s">
        <v>237</v>
      </c>
      <c r="E118" s="1182" t="s">
        <v>49</v>
      </c>
      <c r="F118" s="1129" t="n">
        <v>16</v>
      </c>
      <c r="G118" s="1159" t="n">
        <v>0</v>
      </c>
      <c r="H118" s="1289"/>
      <c r="I118" s="1124" t="s">
        <v>56</v>
      </c>
      <c r="J118" s="1132"/>
    </row>
    <row r="119" customFormat="false" ht="13.8" hidden="false" customHeight="false" outlineLevel="0" collapsed="false">
      <c r="A119" s="1287"/>
      <c r="B119" s="1139"/>
      <c r="C119" s="1140"/>
      <c r="D119" s="1290"/>
      <c r="E119" s="1142"/>
      <c r="F119" s="1143"/>
      <c r="G119" s="1144"/>
      <c r="H119" s="1291"/>
      <c r="I119" s="1124"/>
      <c r="J119" s="1147"/>
    </row>
    <row r="120" customFormat="false" ht="13.8" hidden="false" customHeight="false" outlineLevel="0" collapsed="false">
      <c r="A120" s="1232" t="s">
        <v>199</v>
      </c>
      <c r="B120" s="1117" t="s">
        <v>645</v>
      </c>
      <c r="C120" s="1118"/>
      <c r="D120" s="1288"/>
      <c r="E120" s="1182" t="s">
        <v>201</v>
      </c>
      <c r="F120" s="1129" t="n">
        <v>500</v>
      </c>
      <c r="G120" s="1135" t="n">
        <v>492</v>
      </c>
      <c r="H120" s="1266" t="n">
        <v>11910545</v>
      </c>
      <c r="I120" s="1124" t="n">
        <v>0</v>
      </c>
      <c r="J120" s="1132"/>
    </row>
    <row r="121" customFormat="false" ht="13.8" hidden="false" customHeight="false" outlineLevel="0" collapsed="false">
      <c r="A121" s="1126" t="n">
        <v>81</v>
      </c>
      <c r="B121" s="1292" t="s">
        <v>646</v>
      </c>
      <c r="C121" s="1293"/>
      <c r="D121" s="1141" t="s">
        <v>255</v>
      </c>
      <c r="E121" s="1142" t="s">
        <v>49</v>
      </c>
      <c r="F121" s="1143" t="n">
        <v>55</v>
      </c>
      <c r="G121" s="1144" t="n">
        <v>0</v>
      </c>
      <c r="H121" s="1291" t="n">
        <v>0</v>
      </c>
      <c r="I121" s="1294" t="s">
        <v>102</v>
      </c>
      <c r="J121" s="1295"/>
    </row>
    <row r="122" customFormat="false" ht="13.8" hidden="false" customHeight="false" outlineLevel="0" collapsed="false">
      <c r="A122" s="1296"/>
      <c r="B122" s="1139" t="s">
        <v>256</v>
      </c>
      <c r="C122" s="1140"/>
      <c r="D122" s="1141" t="s">
        <v>145</v>
      </c>
      <c r="E122" s="1142" t="s">
        <v>49</v>
      </c>
      <c r="F122" s="1143"/>
      <c r="G122" s="1144" t="n">
        <v>0</v>
      </c>
      <c r="H122" s="1291" t="n">
        <v>0</v>
      </c>
      <c r="I122" s="1297" t="s">
        <v>647</v>
      </c>
      <c r="J122" s="1295"/>
    </row>
    <row r="123" customFormat="false" ht="13.8" hidden="false" customHeight="false" outlineLevel="0" collapsed="false">
      <c r="A123" s="1148" t="n">
        <v>82</v>
      </c>
      <c r="B123" s="1133" t="s">
        <v>258</v>
      </c>
      <c r="C123" s="1154"/>
      <c r="D123" s="1127" t="s">
        <v>259</v>
      </c>
      <c r="E123" s="1128" t="s">
        <v>68</v>
      </c>
      <c r="F123" s="1129" t="n">
        <v>110</v>
      </c>
      <c r="G123" s="1135" t="n">
        <v>10</v>
      </c>
      <c r="H123" s="1266" t="n">
        <v>434400</v>
      </c>
      <c r="I123" s="1124" t="s">
        <v>92</v>
      </c>
      <c r="J123" s="1132"/>
    </row>
    <row r="124" customFormat="false" ht="13.8" hidden="false" customHeight="false" outlineLevel="0" collapsed="false">
      <c r="A124" s="1148" t="n">
        <v>83</v>
      </c>
      <c r="B124" s="1298" t="s">
        <v>260</v>
      </c>
      <c r="C124" s="126"/>
      <c r="D124" s="1127" t="s">
        <v>261</v>
      </c>
      <c r="E124" s="1128" t="s">
        <v>65</v>
      </c>
      <c r="F124" s="1129" t="n">
        <v>115</v>
      </c>
      <c r="G124" s="1135" t="n">
        <v>99</v>
      </c>
      <c r="H124" s="1266" t="n">
        <v>1320000</v>
      </c>
      <c r="I124" s="1124" t="s">
        <v>70</v>
      </c>
      <c r="J124" s="1132"/>
    </row>
    <row r="125" customFormat="false" ht="13.8" hidden="false" customHeight="false" outlineLevel="0" collapsed="false">
      <c r="A125" s="1148" t="n">
        <v>84</v>
      </c>
      <c r="B125" s="451" t="s">
        <v>262</v>
      </c>
      <c r="C125" s="126"/>
      <c r="D125" s="1127" t="s">
        <v>263</v>
      </c>
      <c r="E125" s="1128" t="s">
        <v>49</v>
      </c>
      <c r="F125" s="1129" t="n">
        <v>54</v>
      </c>
      <c r="G125" s="1135" t="n">
        <v>43</v>
      </c>
      <c r="H125" s="1266" t="n">
        <v>311040</v>
      </c>
      <c r="I125" s="1124" t="n">
        <v>0</v>
      </c>
      <c r="J125" s="1132"/>
    </row>
    <row r="126" customFormat="false" ht="13.8" hidden="false" customHeight="false" outlineLevel="0" collapsed="false">
      <c r="A126" s="1299" t="n">
        <v>85</v>
      </c>
      <c r="B126" s="451" t="s">
        <v>648</v>
      </c>
      <c r="C126" s="126"/>
      <c r="D126" s="1127" t="s">
        <v>169</v>
      </c>
      <c r="E126" s="1128" t="s">
        <v>265</v>
      </c>
      <c r="F126" s="1129" t="n">
        <v>230</v>
      </c>
      <c r="G126" s="1135" t="n">
        <v>120</v>
      </c>
      <c r="H126" s="1266" t="n">
        <v>3120960</v>
      </c>
      <c r="I126" s="1124" t="s">
        <v>92</v>
      </c>
      <c r="J126" s="1132"/>
    </row>
    <row r="127" customFormat="false" ht="15" hidden="false" customHeight="false" outlineLevel="0" collapsed="false">
      <c r="A127" s="1148" t="n">
        <v>86</v>
      </c>
      <c r="B127" s="451" t="s">
        <v>267</v>
      </c>
      <c r="C127" s="126"/>
      <c r="D127" s="1127" t="s">
        <v>268</v>
      </c>
      <c r="E127" s="1128" t="s">
        <v>49</v>
      </c>
      <c r="F127" s="1129" t="n">
        <v>109</v>
      </c>
      <c r="G127" s="1135" t="n">
        <v>29</v>
      </c>
      <c r="H127" s="1266" t="n">
        <v>0</v>
      </c>
      <c r="I127" s="1124" t="s">
        <v>92</v>
      </c>
      <c r="J127" s="1132"/>
      <c r="K127" s="1300"/>
    </row>
    <row r="128" customFormat="false" ht="13.8" hidden="false" customHeight="false" outlineLevel="0" collapsed="false">
      <c r="A128" s="1287" t="n">
        <v>87</v>
      </c>
      <c r="B128" s="1301" t="s">
        <v>250</v>
      </c>
      <c r="C128" s="231"/>
      <c r="D128" s="145" t="s">
        <v>251</v>
      </c>
      <c r="E128" s="1142" t="s">
        <v>85</v>
      </c>
      <c r="F128" s="1143" t="n">
        <v>105</v>
      </c>
      <c r="G128" s="1144" t="n">
        <v>0</v>
      </c>
      <c r="H128" s="1291" t="n">
        <v>0</v>
      </c>
      <c r="I128" s="1294" t="s">
        <v>649</v>
      </c>
      <c r="J128" s="1147"/>
    </row>
    <row r="129" customFormat="false" ht="13.8" hidden="false" customHeight="false" outlineLevel="0" collapsed="false">
      <c r="A129" s="1287"/>
      <c r="B129" s="1301" t="s">
        <v>650</v>
      </c>
      <c r="C129" s="231"/>
      <c r="D129" s="1302" t="s">
        <v>270</v>
      </c>
      <c r="E129" s="1142" t="s">
        <v>265</v>
      </c>
      <c r="F129" s="1143"/>
      <c r="G129" s="1144" t="n">
        <v>0</v>
      </c>
      <c r="H129" s="1291" t="n">
        <v>0</v>
      </c>
      <c r="I129" s="1294" t="s">
        <v>109</v>
      </c>
      <c r="J129" s="1147"/>
    </row>
    <row r="130" customFormat="false" ht="13.8" hidden="false" customHeight="false" outlineLevel="0" collapsed="false">
      <c r="A130" s="1148" t="n">
        <v>88</v>
      </c>
      <c r="B130" s="451" t="s">
        <v>271</v>
      </c>
      <c r="C130" s="126"/>
      <c r="D130" s="1127" t="s">
        <v>272</v>
      </c>
      <c r="E130" s="1128" t="s">
        <v>65</v>
      </c>
      <c r="F130" s="1129" t="n">
        <v>40</v>
      </c>
      <c r="G130" s="1135" t="n">
        <v>40</v>
      </c>
      <c r="H130" s="1266" t="n">
        <v>601500</v>
      </c>
      <c r="I130" s="1124" t="n">
        <v>0</v>
      </c>
      <c r="J130" s="1132"/>
    </row>
    <row r="131" customFormat="false" ht="13.8" hidden="false" customHeight="false" outlineLevel="0" collapsed="false">
      <c r="A131" s="1299"/>
      <c r="B131" s="1117"/>
      <c r="C131" s="1154"/>
      <c r="D131" s="1127"/>
      <c r="E131" s="1128"/>
      <c r="F131" s="1129"/>
      <c r="G131" s="1135"/>
      <c r="H131" s="1270"/>
      <c r="I131" s="1124"/>
      <c r="J131" s="1132"/>
    </row>
    <row r="132" customFormat="false" ht="14.4" hidden="false" customHeight="false" outlineLevel="0" collapsed="false">
      <c r="A132" s="1303" t="n">
        <v>89</v>
      </c>
      <c r="B132" s="1157" t="s">
        <v>273</v>
      </c>
      <c r="C132" s="1118"/>
      <c r="D132" s="1191" t="s">
        <v>274</v>
      </c>
      <c r="E132" s="1198" t="s">
        <v>60</v>
      </c>
      <c r="F132" s="1199" t="n">
        <v>55</v>
      </c>
      <c r="G132" s="1200" t="n">
        <v>0</v>
      </c>
      <c r="H132" s="1304" t="n">
        <v>0</v>
      </c>
      <c r="I132" s="1305" t="s">
        <v>583</v>
      </c>
      <c r="J132" s="1259"/>
    </row>
    <row r="133" customFormat="false" ht="14.4" hidden="false" customHeight="false" outlineLevel="0" collapsed="false">
      <c r="A133" s="1247"/>
      <c r="B133" s="1248" t="s">
        <v>275</v>
      </c>
      <c r="C133" s="1204"/>
      <c r="D133" s="1205"/>
      <c r="E133" s="1206"/>
      <c r="F133" s="1207" t="n">
        <v>1419</v>
      </c>
      <c r="G133" s="1208" t="n">
        <v>833</v>
      </c>
      <c r="H133" s="1278" t="n">
        <v>17868783</v>
      </c>
      <c r="I133" s="1210"/>
      <c r="J133" s="1211"/>
    </row>
    <row r="134" customFormat="false" ht="15" hidden="false" customHeight="false" outlineLevel="0" collapsed="false">
      <c r="A134" s="1280" t="n">
        <v>90</v>
      </c>
      <c r="B134" s="1306" t="s">
        <v>651</v>
      </c>
      <c r="C134" s="1307"/>
      <c r="D134" s="1308" t="s">
        <v>277</v>
      </c>
      <c r="E134" s="1309" t="s">
        <v>68</v>
      </c>
      <c r="F134" s="1310" t="n">
        <v>110</v>
      </c>
      <c r="G134" s="1311" t="n">
        <v>16</v>
      </c>
      <c r="H134" s="1312" t="n">
        <v>1459200</v>
      </c>
      <c r="I134" s="1223" t="n">
        <v>0</v>
      </c>
      <c r="J134" s="1125"/>
    </row>
    <row r="135" customFormat="false" ht="13.8" hidden="false" customHeight="false" outlineLevel="0" collapsed="false">
      <c r="A135" s="1116" t="n">
        <v>91</v>
      </c>
      <c r="B135" s="1179" t="s">
        <v>652</v>
      </c>
      <c r="C135" s="1180"/>
      <c r="D135" s="1181" t="s">
        <v>237</v>
      </c>
      <c r="E135" s="1182" t="s">
        <v>49</v>
      </c>
      <c r="F135" s="1129" t="n">
        <v>16</v>
      </c>
      <c r="G135" s="1159" t="n">
        <v>0</v>
      </c>
      <c r="H135" s="1313" t="n">
        <v>0</v>
      </c>
      <c r="I135" s="1223"/>
      <c r="J135" s="1194"/>
    </row>
    <row r="136" customFormat="false" ht="13.8" hidden="false" customHeight="false" outlineLevel="0" collapsed="false">
      <c r="A136" s="1156"/>
      <c r="B136" s="1172"/>
      <c r="C136" s="1314"/>
      <c r="D136" s="1181" t="s">
        <v>237</v>
      </c>
      <c r="E136" s="1182" t="s">
        <v>49</v>
      </c>
      <c r="F136" s="1129" t="n">
        <v>14</v>
      </c>
      <c r="G136" s="1159" t="n">
        <v>0</v>
      </c>
      <c r="H136" s="1315"/>
      <c r="I136" s="1223"/>
      <c r="J136" s="1132"/>
    </row>
    <row r="137" customFormat="false" ht="13.8" hidden="false" customHeight="false" outlineLevel="0" collapsed="false">
      <c r="A137" s="1156" t="n">
        <v>92</v>
      </c>
      <c r="B137" s="1316" t="s">
        <v>280</v>
      </c>
      <c r="C137" s="1268"/>
      <c r="D137" s="1181" t="s">
        <v>653</v>
      </c>
      <c r="E137" s="1245" t="s">
        <v>150</v>
      </c>
      <c r="F137" s="1199" t="n">
        <v>33</v>
      </c>
      <c r="G137" s="1317" t="n">
        <v>0</v>
      </c>
      <c r="H137" s="1304" t="n">
        <v>240558</v>
      </c>
      <c r="I137" s="289" t="s">
        <v>70</v>
      </c>
      <c r="J137" s="1132"/>
    </row>
    <row r="138" customFormat="false" ht="14.4" hidden="false" customHeight="false" outlineLevel="0" collapsed="false">
      <c r="A138" s="1156" t="n">
        <v>93</v>
      </c>
      <c r="B138" s="1117" t="s">
        <v>282</v>
      </c>
      <c r="C138" s="1118"/>
      <c r="D138" s="1260" t="s">
        <v>283</v>
      </c>
      <c r="E138" s="1245" t="s">
        <v>49</v>
      </c>
      <c r="F138" s="1199" t="n">
        <v>194</v>
      </c>
      <c r="G138" s="1317" t="n">
        <v>105</v>
      </c>
      <c r="H138" s="1304" t="n">
        <v>3854297</v>
      </c>
      <c r="I138" s="1124" t="s">
        <v>92</v>
      </c>
      <c r="J138" s="1201"/>
    </row>
    <row r="139" customFormat="false" ht="14.4" hidden="false" customHeight="false" outlineLevel="0" collapsed="false">
      <c r="A139" s="1247"/>
      <c r="B139" s="1248" t="s">
        <v>654</v>
      </c>
      <c r="C139" s="1318"/>
      <c r="D139" s="1205"/>
      <c r="E139" s="1206"/>
      <c r="F139" s="1207" t="n">
        <v>367</v>
      </c>
      <c r="G139" s="1319" t="n">
        <v>121</v>
      </c>
      <c r="H139" s="1320" t="n">
        <v>5554055</v>
      </c>
      <c r="I139" s="1210"/>
      <c r="J139" s="1211"/>
    </row>
    <row r="140" customFormat="false" ht="13.8" hidden="false" customHeight="false" outlineLevel="0" collapsed="false">
      <c r="A140" s="1116" t="n">
        <v>94</v>
      </c>
      <c r="B140" s="1117" t="s">
        <v>655</v>
      </c>
      <c r="C140" s="1118"/>
      <c r="D140" s="1281" t="s">
        <v>286</v>
      </c>
      <c r="E140" s="1120" t="s">
        <v>49</v>
      </c>
      <c r="F140" s="1121" t="n">
        <v>71</v>
      </c>
      <c r="G140" s="1214" t="n">
        <v>0</v>
      </c>
      <c r="H140" s="1321" t="n">
        <v>0</v>
      </c>
      <c r="I140" s="1322" t="s">
        <v>102</v>
      </c>
      <c r="J140" s="1125"/>
    </row>
    <row r="141" customFormat="false" ht="13.8" hidden="false" customHeight="false" outlineLevel="0" collapsed="false">
      <c r="A141" s="1126"/>
      <c r="B141" s="1172" t="s">
        <v>656</v>
      </c>
      <c r="C141" s="1154"/>
      <c r="D141" s="1181" t="s">
        <v>288</v>
      </c>
      <c r="E141" s="1128" t="s">
        <v>49</v>
      </c>
      <c r="F141" s="1129" t="n">
        <v>100</v>
      </c>
      <c r="G141" s="1214" t="n">
        <v>0</v>
      </c>
      <c r="H141" s="1321" t="n">
        <v>0</v>
      </c>
      <c r="I141" s="1322" t="s">
        <v>102</v>
      </c>
      <c r="J141" s="1132"/>
    </row>
    <row r="142" customFormat="false" ht="13.8" hidden="false" customHeight="false" outlineLevel="0" collapsed="false">
      <c r="A142" s="1323" t="n">
        <v>95</v>
      </c>
      <c r="B142" s="1172" t="s">
        <v>289</v>
      </c>
      <c r="C142" s="1154"/>
      <c r="D142" s="1181" t="s">
        <v>130</v>
      </c>
      <c r="E142" s="1128" t="s">
        <v>49</v>
      </c>
      <c r="F142" s="1129" t="n">
        <v>52</v>
      </c>
      <c r="G142" s="1214" t="n">
        <v>32</v>
      </c>
      <c r="H142" s="1321" t="n">
        <v>173672</v>
      </c>
      <c r="I142" s="1322" t="s">
        <v>92</v>
      </c>
      <c r="J142" s="1132"/>
    </row>
    <row r="143" customFormat="false" ht="13.8" hidden="false" customHeight="false" outlineLevel="0" collapsed="false">
      <c r="A143" s="1324"/>
      <c r="B143" s="1325"/>
      <c r="C143" s="1326"/>
      <c r="D143" s="1185"/>
      <c r="E143" s="1186"/>
      <c r="F143" s="1187"/>
      <c r="G143" s="1254"/>
      <c r="H143" s="1327"/>
      <c r="I143" s="1322"/>
      <c r="J143" s="1328"/>
    </row>
    <row r="144" customFormat="false" ht="13.8" hidden="false" customHeight="false" outlineLevel="0" collapsed="false">
      <c r="A144" s="1148" t="n">
        <v>96</v>
      </c>
      <c r="B144" s="1133" t="s">
        <v>290</v>
      </c>
      <c r="C144" s="1138"/>
      <c r="D144" s="1181" t="s">
        <v>291</v>
      </c>
      <c r="E144" s="1182" t="s">
        <v>49</v>
      </c>
      <c r="F144" s="1129" t="n">
        <v>71</v>
      </c>
      <c r="G144" s="1135" t="n">
        <v>50</v>
      </c>
      <c r="H144" s="1266" t="n">
        <v>136584</v>
      </c>
      <c r="I144" s="1230" t="n">
        <v>0</v>
      </c>
      <c r="J144" s="1132"/>
    </row>
    <row r="145" customFormat="false" ht="13.8" hidden="false" customHeight="false" outlineLevel="0" collapsed="false">
      <c r="A145" s="1126" t="n">
        <v>97</v>
      </c>
      <c r="B145" s="1133" t="s">
        <v>657</v>
      </c>
      <c r="C145" s="1138"/>
      <c r="D145" s="1181" t="s">
        <v>293</v>
      </c>
      <c r="E145" s="1182" t="s">
        <v>65</v>
      </c>
      <c r="F145" s="1129" t="n">
        <v>50</v>
      </c>
      <c r="G145" s="1135" t="n">
        <v>50</v>
      </c>
      <c r="H145" s="1266" t="n">
        <v>770160</v>
      </c>
      <c r="I145" s="1230" t="n">
        <v>0</v>
      </c>
      <c r="J145" s="1132"/>
    </row>
    <row r="146" customFormat="false" ht="13.8" hidden="false" customHeight="false" outlineLevel="0" collapsed="false">
      <c r="A146" s="1148" t="n">
        <v>98</v>
      </c>
      <c r="B146" s="1133" t="s">
        <v>294</v>
      </c>
      <c r="C146" s="1138"/>
      <c r="D146" s="1181" t="s">
        <v>193</v>
      </c>
      <c r="E146" s="1182" t="s">
        <v>65</v>
      </c>
      <c r="F146" s="1129" t="n">
        <v>50</v>
      </c>
      <c r="G146" s="1135" t="n">
        <v>43</v>
      </c>
      <c r="H146" s="1266" t="n">
        <v>313640</v>
      </c>
      <c r="I146" s="1230" t="n">
        <v>0</v>
      </c>
      <c r="J146" s="1132"/>
    </row>
    <row r="147" customFormat="false" ht="13.8" hidden="false" customHeight="false" outlineLevel="0" collapsed="false">
      <c r="A147" s="1126" t="n">
        <v>99</v>
      </c>
      <c r="B147" s="1133" t="s">
        <v>295</v>
      </c>
      <c r="C147" s="1138"/>
      <c r="D147" s="1181" t="s">
        <v>296</v>
      </c>
      <c r="E147" s="1182" t="s">
        <v>49</v>
      </c>
      <c r="F147" s="1129" t="n">
        <v>50</v>
      </c>
      <c r="G147" s="1135" t="n">
        <v>39</v>
      </c>
      <c r="H147" s="1266" t="n">
        <v>253928</v>
      </c>
      <c r="I147" s="1230" t="n">
        <v>0</v>
      </c>
      <c r="J147" s="1132"/>
    </row>
    <row r="148" customFormat="false" ht="13.8" hidden="false" customHeight="false" outlineLevel="0" collapsed="false">
      <c r="A148" s="1148" t="n">
        <v>100</v>
      </c>
      <c r="B148" s="1133" t="s">
        <v>297</v>
      </c>
      <c r="C148" s="1138"/>
      <c r="D148" s="1181" t="s">
        <v>658</v>
      </c>
      <c r="E148" s="1182" t="s">
        <v>298</v>
      </c>
      <c r="F148" s="1129" t="n">
        <v>210</v>
      </c>
      <c r="G148" s="1135" t="n">
        <v>180</v>
      </c>
      <c r="H148" s="1266" t="n">
        <v>4611545</v>
      </c>
      <c r="I148" s="1230" t="s">
        <v>81</v>
      </c>
      <c r="J148" s="1132"/>
    </row>
    <row r="149" customFormat="false" ht="13.8" hidden="false" customHeight="false" outlineLevel="0" collapsed="false">
      <c r="A149" s="1126" t="n">
        <v>101</v>
      </c>
      <c r="B149" s="1133" t="s">
        <v>300</v>
      </c>
      <c r="C149" s="1138"/>
      <c r="D149" s="1181" t="s">
        <v>296</v>
      </c>
      <c r="E149" s="1182" t="s">
        <v>49</v>
      </c>
      <c r="F149" s="1129" t="n">
        <v>50</v>
      </c>
      <c r="G149" s="1135" t="n">
        <v>36</v>
      </c>
      <c r="H149" s="1266" t="n">
        <v>217981</v>
      </c>
      <c r="I149" s="1230" t="n">
        <v>0</v>
      </c>
      <c r="J149" s="1132"/>
    </row>
    <row r="150" customFormat="false" ht="13.8" hidden="false" customHeight="false" outlineLevel="0" collapsed="false">
      <c r="A150" s="1148" t="n">
        <v>102</v>
      </c>
      <c r="B150" s="1133" t="s">
        <v>301</v>
      </c>
      <c r="C150" s="1138"/>
      <c r="D150" s="1181" t="s">
        <v>302</v>
      </c>
      <c r="E150" s="1128" t="s">
        <v>150</v>
      </c>
      <c r="F150" s="1129" t="n">
        <v>22</v>
      </c>
      <c r="G150" s="1135" t="n">
        <v>22</v>
      </c>
      <c r="H150" s="1266" t="n">
        <v>513200</v>
      </c>
      <c r="I150" s="1230" t="n">
        <v>0</v>
      </c>
      <c r="J150" s="1132"/>
    </row>
    <row r="151" customFormat="false" ht="13.8" hidden="false" customHeight="false" outlineLevel="0" collapsed="false">
      <c r="A151" s="1126" t="n">
        <v>103</v>
      </c>
      <c r="B151" s="1133" t="s">
        <v>303</v>
      </c>
      <c r="C151" s="1138"/>
      <c r="D151" s="1181" t="s">
        <v>304</v>
      </c>
      <c r="E151" s="1182" t="s">
        <v>150</v>
      </c>
      <c r="F151" s="1129" t="n">
        <v>10</v>
      </c>
      <c r="G151" s="1135" t="n">
        <v>7</v>
      </c>
      <c r="H151" s="1266" t="n">
        <v>173700</v>
      </c>
      <c r="I151" s="1230" t="n">
        <v>0</v>
      </c>
      <c r="J151" s="1132"/>
    </row>
    <row r="152" customFormat="false" ht="13.8" hidden="false" customHeight="false" outlineLevel="0" collapsed="false">
      <c r="A152" s="1148" t="n">
        <v>104</v>
      </c>
      <c r="B152" s="1271" t="s">
        <v>305</v>
      </c>
      <c r="C152" s="1329"/>
      <c r="D152" s="1127" t="s">
        <v>659</v>
      </c>
      <c r="E152" s="1182" t="s">
        <v>226</v>
      </c>
      <c r="F152" s="1129" t="n">
        <v>11</v>
      </c>
      <c r="G152" s="1135" t="n">
        <v>11</v>
      </c>
      <c r="H152" s="1266" t="n">
        <v>197334</v>
      </c>
      <c r="I152" s="1230" t="n">
        <v>0</v>
      </c>
      <c r="J152" s="1132"/>
    </row>
    <row r="153" customFormat="false" ht="14.4" hidden="false" customHeight="false" outlineLevel="0" collapsed="false">
      <c r="A153" s="1156" t="n">
        <v>105</v>
      </c>
      <c r="B153" s="1272" t="s">
        <v>306</v>
      </c>
      <c r="C153" s="1330"/>
      <c r="D153" s="1191" t="s">
        <v>193</v>
      </c>
      <c r="E153" s="1245" t="s">
        <v>68</v>
      </c>
      <c r="F153" s="1199" t="n">
        <v>52</v>
      </c>
      <c r="G153" s="1200" t="n">
        <v>43</v>
      </c>
      <c r="H153" s="1304" t="n">
        <v>628320</v>
      </c>
      <c r="I153" s="1230" t="n">
        <v>0</v>
      </c>
      <c r="J153" s="1201"/>
    </row>
    <row r="154" customFormat="false" ht="14.4" hidden="false" customHeight="false" outlineLevel="0" collapsed="false">
      <c r="A154" s="1247"/>
      <c r="B154" s="1331" t="s">
        <v>307</v>
      </c>
      <c r="C154" s="1332"/>
      <c r="D154" s="1205"/>
      <c r="E154" s="1206"/>
      <c r="F154" s="1207" t="n">
        <v>799</v>
      </c>
      <c r="G154" s="1208" t="n">
        <v>513</v>
      </c>
      <c r="H154" s="1278" t="n">
        <v>7990064</v>
      </c>
      <c r="I154" s="1210"/>
      <c r="J154" s="1211"/>
    </row>
    <row r="155" customFormat="false" ht="13.8" hidden="false" customHeight="false" outlineLevel="0" collapsed="false">
      <c r="A155" s="1116" t="n">
        <v>106</v>
      </c>
      <c r="B155" s="1333" t="s">
        <v>660</v>
      </c>
      <c r="C155" s="1334"/>
      <c r="D155" s="1281" t="s">
        <v>310</v>
      </c>
      <c r="E155" s="1282" t="s">
        <v>49</v>
      </c>
      <c r="F155" s="1121" t="n">
        <v>100</v>
      </c>
      <c r="G155" s="1214" t="n">
        <v>83</v>
      </c>
      <c r="H155" s="1321" t="n">
        <v>1866764</v>
      </c>
      <c r="I155" s="1230" t="n">
        <v>0</v>
      </c>
      <c r="J155" s="1335"/>
    </row>
    <row r="156" customFormat="false" ht="13.8" hidden="false" customHeight="false" outlineLevel="0" collapsed="false">
      <c r="A156" s="1116"/>
      <c r="B156" s="1271" t="s">
        <v>311</v>
      </c>
      <c r="C156" s="1268"/>
      <c r="D156" s="1181" t="s">
        <v>310</v>
      </c>
      <c r="E156" s="1182" t="s">
        <v>49</v>
      </c>
      <c r="F156" s="1129" t="n">
        <v>100</v>
      </c>
      <c r="G156" s="1135" t="n">
        <v>81</v>
      </c>
      <c r="H156" s="1266" t="n">
        <v>1947055</v>
      </c>
      <c r="I156" s="1230" t="n">
        <v>0</v>
      </c>
      <c r="J156" s="1132"/>
    </row>
    <row r="157" customFormat="false" ht="13.8" hidden="false" customHeight="false" outlineLevel="0" collapsed="false">
      <c r="A157" s="1126" t="n">
        <v>107</v>
      </c>
      <c r="B157" s="1271" t="s">
        <v>312</v>
      </c>
      <c r="C157" s="1268"/>
      <c r="D157" s="1181" t="s">
        <v>237</v>
      </c>
      <c r="E157" s="1182" t="s">
        <v>49</v>
      </c>
      <c r="F157" s="1129" t="n">
        <v>20</v>
      </c>
      <c r="G157" s="1135" t="n">
        <v>16</v>
      </c>
      <c r="H157" s="1266" t="n">
        <v>36000</v>
      </c>
      <c r="I157" s="1230" t="n">
        <v>0</v>
      </c>
      <c r="J157" s="1132"/>
    </row>
    <row r="158" customFormat="false" ht="13.8" hidden="false" customHeight="false" outlineLevel="0" collapsed="false">
      <c r="A158" s="1126" t="n">
        <v>108</v>
      </c>
      <c r="B158" s="1133" t="s">
        <v>313</v>
      </c>
      <c r="C158" s="1138"/>
      <c r="D158" s="1181" t="s">
        <v>237</v>
      </c>
      <c r="E158" s="1182" t="s">
        <v>49</v>
      </c>
      <c r="F158" s="1129" t="n">
        <v>20</v>
      </c>
      <c r="G158" s="1135" t="n">
        <v>18</v>
      </c>
      <c r="H158" s="1266" t="n">
        <v>47000</v>
      </c>
      <c r="I158" s="1230" t="n">
        <v>0</v>
      </c>
      <c r="J158" s="1132"/>
    </row>
    <row r="159" customFormat="false" ht="14.4" hidden="false" customHeight="false" outlineLevel="0" collapsed="false">
      <c r="A159" s="1303" t="n">
        <v>109</v>
      </c>
      <c r="B159" s="1336" t="s">
        <v>314</v>
      </c>
      <c r="C159" s="1337"/>
      <c r="D159" s="1338" t="s">
        <v>315</v>
      </c>
      <c r="E159" s="1339" t="s">
        <v>150</v>
      </c>
      <c r="F159" s="1340" t="n">
        <v>0</v>
      </c>
      <c r="G159" s="1341" t="n">
        <v>0</v>
      </c>
      <c r="H159" s="1342" t="n">
        <v>0</v>
      </c>
      <c r="I159" s="1230"/>
      <c r="J159" s="1259"/>
    </row>
    <row r="160" customFormat="false" ht="14.4" hidden="false" customHeight="false" outlineLevel="0" collapsed="false">
      <c r="A160" s="1343"/>
      <c r="B160" s="1344" t="s">
        <v>316</v>
      </c>
      <c r="C160" s="1345"/>
      <c r="D160" s="1346"/>
      <c r="E160" s="1347"/>
      <c r="F160" s="1348" t="n">
        <v>240</v>
      </c>
      <c r="G160" s="1349" t="n">
        <v>198</v>
      </c>
      <c r="H160" s="1350" t="n">
        <v>3896819</v>
      </c>
      <c r="I160" s="1210"/>
      <c r="J160" s="1351"/>
    </row>
    <row r="161" customFormat="false" ht="16.2" hidden="false" customHeight="false" outlineLevel="0" collapsed="false">
      <c r="A161" s="1247"/>
      <c r="B161" s="1352" t="s">
        <v>384</v>
      </c>
      <c r="C161" s="1353"/>
      <c r="D161" s="1354"/>
      <c r="E161" s="1355"/>
      <c r="F161" s="1356" t="n">
        <v>12578</v>
      </c>
      <c r="G161" s="1357" t="n">
        <v>6911</v>
      </c>
      <c r="H161" s="1358" t="n">
        <v>166362341</v>
      </c>
      <c r="I161" s="1359"/>
      <c r="J161" s="1360"/>
    </row>
    <row r="162" customFormat="false" ht="13.8" hidden="false" customHeight="false" outlineLevel="0" collapsed="false">
      <c r="A162" s="1361"/>
      <c r="B162" s="1362"/>
      <c r="C162" s="1363"/>
      <c r="D162" s="1333"/>
      <c r="E162" s="1282"/>
      <c r="F162" s="1364"/>
      <c r="G162" s="1365"/>
      <c r="H162" s="1321"/>
      <c r="I162" s="1366" t="s">
        <v>661</v>
      </c>
      <c r="J162" s="1125"/>
    </row>
    <row r="163" customFormat="false" ht="13.8" hidden="false" customHeight="false" outlineLevel="0" collapsed="false">
      <c r="A163" s="1361"/>
      <c r="B163" s="1367" t="s">
        <v>662</v>
      </c>
      <c r="C163" s="1368"/>
      <c r="D163" s="1271"/>
      <c r="E163" s="1182"/>
      <c r="F163" s="1369" t="n">
        <v>8488</v>
      </c>
      <c r="G163" s="1123" t="n">
        <v>5246</v>
      </c>
      <c r="H163" s="1266" t="n">
        <v>131052620</v>
      </c>
      <c r="I163" s="1370" t="s">
        <v>661</v>
      </c>
      <c r="J163" s="1132"/>
    </row>
    <row r="164" customFormat="false" ht="13.8" hidden="false" customHeight="false" outlineLevel="0" collapsed="false">
      <c r="A164" s="1361"/>
      <c r="B164" s="1371" t="s">
        <v>663</v>
      </c>
      <c r="C164" s="1372"/>
      <c r="D164" s="1271"/>
      <c r="E164" s="1182" t="s">
        <v>12</v>
      </c>
      <c r="F164" s="1369" t="n">
        <v>2600</v>
      </c>
      <c r="G164" s="1123" t="n">
        <v>1665</v>
      </c>
      <c r="H164" s="1266" t="n">
        <v>35309721</v>
      </c>
      <c r="I164" s="1373"/>
      <c r="J164" s="1132"/>
    </row>
    <row r="165" customFormat="false" ht="14.4" hidden="false" customHeight="false" outlineLevel="0" collapsed="false">
      <c r="A165" s="1374"/>
      <c r="B165" s="1375" t="s">
        <v>664</v>
      </c>
      <c r="C165" s="1376"/>
      <c r="D165" s="1377"/>
      <c r="E165" s="1378"/>
      <c r="F165" s="1379" t="n">
        <v>11088</v>
      </c>
      <c r="G165" s="1380" t="n">
        <v>6911</v>
      </c>
      <c r="H165" s="1381" t="n">
        <v>166362341</v>
      </c>
      <c r="I165" s="1382" t="s">
        <v>661</v>
      </c>
      <c r="J165" s="1259"/>
    </row>
    <row r="166" customFormat="false" ht="13.8" hidden="false" customHeight="false" outlineLevel="0" collapsed="false">
      <c r="A166" s="1065"/>
      <c r="B166" s="1213"/>
      <c r="C166" s="1383"/>
      <c r="D166" s="1383"/>
      <c r="E166" s="1384"/>
      <c r="F166" s="1385"/>
      <c r="G166" s="1385"/>
      <c r="H166" s="1386"/>
      <c r="I166" s="1387"/>
      <c r="J166" s="1387"/>
    </row>
    <row r="167" customFormat="false" ht="13.8" hidden="false" customHeight="false" outlineLevel="0" collapsed="false">
      <c r="A167" s="1065"/>
      <c r="B167" s="1388" t="s">
        <v>665</v>
      </c>
      <c r="C167" s="1117"/>
      <c r="D167" s="1117"/>
      <c r="E167" s="1094"/>
      <c r="F167" s="1389"/>
      <c r="G167" s="1390"/>
      <c r="H167" s="1391"/>
      <c r="I167" s="1387" t="s">
        <v>12</v>
      </c>
      <c r="J167" s="1387"/>
    </row>
    <row r="168" customFormat="false" ht="13.8" hidden="false" customHeight="false" outlineLevel="0" collapsed="false">
      <c r="A168" s="1065"/>
      <c r="B168" s="1389"/>
      <c r="C168" s="1389"/>
      <c r="D168" s="1389"/>
      <c r="E168" s="1392"/>
      <c r="F168" s="1392"/>
      <c r="G168" s="1392"/>
      <c r="H168" s="1393"/>
      <c r="I168" s="1389" t="s">
        <v>12</v>
      </c>
      <c r="J168" s="1073"/>
    </row>
    <row r="169" customFormat="false" ht="13.2" hidden="false" customHeight="false" outlineLevel="0" collapsed="false">
      <c r="A169" s="1065"/>
      <c r="B169" s="1065"/>
      <c r="C169" s="1065"/>
      <c r="D169" s="1065"/>
      <c r="E169" s="1065"/>
      <c r="F169" s="1064"/>
      <c r="G169" s="1394"/>
      <c r="H169" s="1395"/>
      <c r="I169" s="1396"/>
      <c r="J169" s="1397"/>
    </row>
    <row r="170" customFormat="false" ht="13.2" hidden="false" customHeight="false" outlineLevel="0" collapsed="false">
      <c r="A170" s="1065"/>
      <c r="B170" s="1065"/>
      <c r="C170" s="1065"/>
      <c r="D170" s="1065"/>
      <c r="E170" s="1065"/>
      <c r="F170" s="1398"/>
      <c r="G170" s="1064"/>
      <c r="H170" s="1064"/>
      <c r="I170" s="1396"/>
      <c r="J170" s="1065"/>
    </row>
    <row r="171" customFormat="false" ht="13.2" hidden="false" customHeight="false" outlineLevel="0" collapsed="false">
      <c r="A171" s="1065"/>
      <c r="B171" s="1065"/>
      <c r="C171" s="1065"/>
      <c r="D171" s="1065"/>
      <c r="E171" s="1065"/>
      <c r="F171" s="1399"/>
      <c r="G171" s="1064" t="s">
        <v>12</v>
      </c>
      <c r="H171" s="1064"/>
      <c r="I171" s="1065"/>
      <c r="J171" s="1065"/>
    </row>
    <row r="172" customFormat="false" ht="13.2" hidden="false" customHeight="false" outlineLevel="0" collapsed="false">
      <c r="A172" s="1065"/>
      <c r="B172" s="1065"/>
      <c r="C172" s="1065"/>
      <c r="D172" s="1065"/>
      <c r="E172" s="1065"/>
      <c r="F172" s="1400"/>
      <c r="G172" s="1064"/>
      <c r="H172" s="1064"/>
      <c r="I172" s="1065"/>
      <c r="J172" s="1401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1"/>
    <col collapsed="false" customWidth="true" hidden="false" outlineLevel="0" max="3" min="3" style="0" width="15.99"/>
    <col collapsed="false" customWidth="true" hidden="false" outlineLevel="0" max="4" min="4" style="0" width="20.87"/>
    <col collapsed="false" customWidth="true" hidden="false" outlineLevel="0" max="5" min="5" style="0" width="11.55"/>
    <col collapsed="false" customWidth="true" hidden="false" outlineLevel="0" max="6" min="6" style="0" width="12.66"/>
    <col collapsed="false" customWidth="true" hidden="false" outlineLevel="0" max="7" min="7" style="0" width="18.99"/>
    <col collapsed="false" customWidth="true" hidden="false" outlineLevel="0" max="8" min="8" style="0" width="12.32"/>
    <col collapsed="false" customWidth="true" hidden="false" outlineLevel="0" max="9" min="9" style="0" width="13.99"/>
  </cols>
  <sheetData>
    <row r="1" customFormat="false" ht="17.4" hidden="false" customHeight="false" outlineLevel="0" collapsed="false">
      <c r="A1" s="1402"/>
      <c r="B1" s="690"/>
      <c r="C1" s="1403"/>
      <c r="D1" s="1403"/>
      <c r="E1" s="1403"/>
      <c r="F1" s="1403"/>
      <c r="G1" s="1403"/>
      <c r="H1" s="1404"/>
      <c r="I1" s="1"/>
      <c r="J1" s="1"/>
      <c r="K1" s="1"/>
    </row>
    <row r="2" customFormat="false" ht="21" hidden="false" customHeight="false" outlineLevel="0" collapsed="false">
      <c r="A2" s="1405" t="s">
        <v>666</v>
      </c>
      <c r="B2" s="1405"/>
      <c r="C2" s="1405"/>
      <c r="D2" s="1405"/>
      <c r="E2" s="1405"/>
      <c r="F2" s="1405"/>
      <c r="G2" s="1405"/>
      <c r="H2" s="1405"/>
      <c r="I2" s="1405"/>
      <c r="J2" s="1405"/>
      <c r="K2" s="1405"/>
    </row>
    <row r="3" customFormat="false" ht="17.4" hidden="false" customHeight="false" outlineLevel="0" collapsed="false">
      <c r="A3" s="1081"/>
      <c r="B3" s="1406"/>
      <c r="C3" s="1407"/>
      <c r="D3" s="1407"/>
      <c r="E3" s="1407"/>
      <c r="F3" s="1407"/>
      <c r="G3" s="1407"/>
      <c r="H3" s="1408"/>
      <c r="I3" s="1408"/>
      <c r="J3" s="1"/>
      <c r="K3" s="1"/>
    </row>
    <row r="4" customFormat="false" ht="13.8" hidden="false" customHeight="false" outlineLevel="0" collapsed="false">
      <c r="A4" s="1081"/>
      <c r="B4" s="1409" t="s">
        <v>418</v>
      </c>
      <c r="C4" s="1409"/>
      <c r="D4" s="1409"/>
      <c r="E4" s="1409"/>
      <c r="F4" s="1409"/>
      <c r="G4" s="1409"/>
      <c r="H4" s="1065"/>
      <c r="I4" s="1410"/>
      <c r="J4" s="1"/>
      <c r="K4" s="1"/>
    </row>
    <row r="5" customFormat="false" ht="15.6" hidden="false" customHeight="false" outlineLevel="0" collapsed="false">
      <c r="A5" s="1411" t="s">
        <v>1</v>
      </c>
      <c r="B5" s="1412" t="n">
        <v>41368</v>
      </c>
      <c r="C5" s="1081"/>
      <c r="D5" s="1081"/>
      <c r="E5" s="1081"/>
      <c r="F5" s="1081"/>
      <c r="G5" s="1081"/>
      <c r="H5" s="1413" t="s">
        <v>667</v>
      </c>
      <c r="I5" s="1410"/>
      <c r="J5" s="1"/>
      <c r="K5" s="1"/>
    </row>
    <row r="6" customFormat="false" ht="14.4" hidden="false" customHeight="false" outlineLevel="0" collapsed="false">
      <c r="A6" s="1081"/>
      <c r="B6" s="1081"/>
      <c r="C6" s="1081"/>
      <c r="D6" s="1081"/>
      <c r="E6" s="1081"/>
      <c r="F6" s="1081"/>
      <c r="G6" s="1081"/>
      <c r="H6" s="1081"/>
      <c r="I6" s="1081"/>
      <c r="J6" s="1"/>
      <c r="K6" s="1"/>
    </row>
    <row r="7" customFormat="false" ht="14.4" hidden="false" customHeight="false" outlineLevel="0" collapsed="false">
      <c r="A7" s="1414" t="s">
        <v>668</v>
      </c>
      <c r="B7" s="1415"/>
      <c r="C7" s="1416"/>
      <c r="D7" s="1417" t="n">
        <v>4310</v>
      </c>
      <c r="E7" s="1418" t="s">
        <v>8</v>
      </c>
      <c r="F7" s="1416" t="s">
        <v>669</v>
      </c>
      <c r="G7" s="1415"/>
      <c r="H7" s="1416"/>
      <c r="I7" s="1419" t="n">
        <v>2199</v>
      </c>
      <c r="J7" s="1420" t="s">
        <v>8</v>
      </c>
      <c r="K7" s="1"/>
    </row>
    <row r="8" customFormat="false" ht="13.8" hidden="false" customHeight="false" outlineLevel="0" collapsed="false">
      <c r="A8" s="1421" t="s">
        <v>670</v>
      </c>
      <c r="B8" s="1422"/>
      <c r="C8" s="1086"/>
      <c r="D8" s="1423" t="n">
        <v>2626</v>
      </c>
      <c r="E8" s="1424" t="s">
        <v>8</v>
      </c>
      <c r="F8" s="736" t="s">
        <v>671</v>
      </c>
      <c r="G8" s="1425"/>
      <c r="H8" s="736"/>
      <c r="I8" s="1426" t="n">
        <v>832</v>
      </c>
      <c r="J8" s="1427" t="s">
        <v>8</v>
      </c>
      <c r="K8" s="1"/>
    </row>
    <row r="9" customFormat="false" ht="13.8" hidden="false" customHeight="false" outlineLevel="0" collapsed="false">
      <c r="A9" s="1428" t="s">
        <v>672</v>
      </c>
      <c r="B9" s="1429"/>
      <c r="C9" s="1430"/>
      <c r="D9" s="1431" t="n">
        <v>710</v>
      </c>
      <c r="E9" s="1432" t="s">
        <v>8</v>
      </c>
      <c r="F9" s="1430" t="s">
        <v>673</v>
      </c>
      <c r="G9" s="1433"/>
      <c r="H9" s="1430"/>
      <c r="I9" s="1434" t="n">
        <v>881</v>
      </c>
      <c r="J9" s="1427" t="s">
        <v>8</v>
      </c>
      <c r="K9" s="1"/>
    </row>
    <row r="10" customFormat="false" ht="13.8" hidden="false" customHeight="false" outlineLevel="0" collapsed="false">
      <c r="A10" s="1435" t="s">
        <v>674</v>
      </c>
      <c r="B10" s="1436"/>
      <c r="C10" s="1437"/>
      <c r="D10" s="1438" t="n">
        <v>267</v>
      </c>
      <c r="E10" s="1439" t="s">
        <v>8</v>
      </c>
      <c r="F10" s="1436" t="s">
        <v>675</v>
      </c>
      <c r="G10" s="1436"/>
      <c r="H10" s="1436"/>
      <c r="I10" s="1440" t="n">
        <v>22</v>
      </c>
      <c r="J10" s="1441" t="s">
        <v>8</v>
      </c>
      <c r="K10" s="1"/>
    </row>
    <row r="11" customFormat="false" ht="13.8" hidden="false" customHeight="false" outlineLevel="0" collapsed="false">
      <c r="A11" s="1435" t="s">
        <v>676</v>
      </c>
      <c r="B11" s="1436"/>
      <c r="C11" s="1437"/>
      <c r="D11" s="1438" t="n">
        <v>483</v>
      </c>
      <c r="E11" s="1439" t="s">
        <v>8</v>
      </c>
      <c r="F11" s="1436" t="s">
        <v>677</v>
      </c>
      <c r="G11" s="1436"/>
      <c r="H11" s="1436"/>
      <c r="I11" s="1440" t="n">
        <v>464</v>
      </c>
      <c r="J11" s="1441" t="s">
        <v>8</v>
      </c>
      <c r="K11" s="1"/>
    </row>
    <row r="12" customFormat="false" ht="14.4" hidden="false" customHeight="false" outlineLevel="0" collapsed="false">
      <c r="A12" s="1442" t="s">
        <v>678</v>
      </c>
      <c r="B12" s="1443"/>
      <c r="C12" s="1443"/>
      <c r="D12" s="1444" t="n">
        <v>224</v>
      </c>
      <c r="E12" s="1445" t="s">
        <v>8</v>
      </c>
      <c r="F12" s="1443"/>
      <c r="G12" s="1443"/>
      <c r="H12" s="1443"/>
      <c r="I12" s="1446"/>
      <c r="J12" s="1447"/>
      <c r="K12" s="1"/>
    </row>
    <row r="13" customFormat="false" ht="16.2" hidden="false" customHeight="false" outlineLevel="0" collapsed="false">
      <c r="A13" s="1448"/>
      <c r="B13" s="1449" t="s">
        <v>679</v>
      </c>
      <c r="C13" s="1449"/>
      <c r="D13" s="1450"/>
      <c r="E13" s="1451" t="n">
        <v>6509</v>
      </c>
      <c r="F13" s="1415" t="s">
        <v>8</v>
      </c>
      <c r="G13" s="1449"/>
      <c r="H13" s="1449"/>
      <c r="I13" s="1449"/>
      <c r="J13" s="1452"/>
      <c r="K13" s="1"/>
    </row>
    <row r="14" customFormat="false" ht="13.8" hidden="false" customHeight="false" outlineLevel="0" collapsed="false">
      <c r="A14" s="1065"/>
      <c r="B14" s="1453" t="s">
        <v>680</v>
      </c>
      <c r="C14" s="1065"/>
      <c r="D14" s="1065"/>
      <c r="E14" s="1065"/>
      <c r="F14" s="1065"/>
      <c r="G14" s="1065"/>
      <c r="H14" s="1065"/>
      <c r="I14" s="1065"/>
      <c r="J14" s="1"/>
      <c r="K14" s="1"/>
    </row>
    <row r="15" customFormat="false" ht="14.4" hidden="false" customHeight="false" outlineLevel="0" collapsed="false">
      <c r="A15" s="1402"/>
      <c r="B15" s="1402"/>
      <c r="C15" s="1065"/>
      <c r="D15" s="1402"/>
      <c r="E15" s="1402"/>
      <c r="F15" s="1402"/>
      <c r="G15" s="1402"/>
      <c r="H15" s="1402"/>
      <c r="I15" s="1402"/>
      <c r="J15" s="1"/>
      <c r="K15" s="1"/>
    </row>
    <row r="16" customFormat="false" ht="18" hidden="false" customHeight="false" outlineLevel="0" collapsed="false">
      <c r="A16" s="1454" t="s">
        <v>681</v>
      </c>
      <c r="B16" s="1455" t="s">
        <v>682</v>
      </c>
      <c r="C16" s="1456" t="s">
        <v>7</v>
      </c>
      <c r="D16" s="1457" t="s">
        <v>681</v>
      </c>
      <c r="E16" s="1458" t="s">
        <v>682</v>
      </c>
      <c r="F16" s="1456" t="s">
        <v>7</v>
      </c>
      <c r="G16" s="1457" t="s">
        <v>681</v>
      </c>
      <c r="H16" s="1458" t="s">
        <v>682</v>
      </c>
      <c r="I16" s="1456" t="s">
        <v>7</v>
      </c>
      <c r="J16" s="1"/>
      <c r="K16" s="1"/>
    </row>
    <row r="17" customFormat="false" ht="15.6" hidden="false" customHeight="false" outlineLevel="0" collapsed="false">
      <c r="A17" s="1459" t="s">
        <v>683</v>
      </c>
      <c r="B17" s="1460" t="n">
        <v>116</v>
      </c>
      <c r="C17" s="1461" t="n">
        <v>1100</v>
      </c>
      <c r="D17" s="1462" t="s">
        <v>684</v>
      </c>
      <c r="E17" s="1463" t="n">
        <v>53</v>
      </c>
      <c r="F17" s="1464" t="n">
        <v>2000</v>
      </c>
      <c r="G17" s="1465" t="s">
        <v>685</v>
      </c>
      <c r="H17" s="1466" t="n">
        <v>128</v>
      </c>
      <c r="I17" s="1467" t="n">
        <v>1900</v>
      </c>
      <c r="J17" s="1"/>
      <c r="K17" s="1"/>
    </row>
    <row r="18" customFormat="false" ht="15" hidden="false" customHeight="false" outlineLevel="0" collapsed="false">
      <c r="A18" s="1468" t="s">
        <v>686</v>
      </c>
      <c r="B18" s="1469" t="n">
        <v>82</v>
      </c>
      <c r="C18" s="1461" t="n">
        <v>100</v>
      </c>
      <c r="D18" s="1470" t="s">
        <v>687</v>
      </c>
      <c r="E18" s="1471" t="n">
        <v>38</v>
      </c>
      <c r="F18" s="1467" t="n">
        <v>1900</v>
      </c>
      <c r="G18" s="1472" t="s">
        <v>688</v>
      </c>
      <c r="H18" s="1471" t="n">
        <v>72</v>
      </c>
      <c r="I18" s="1467" t="n">
        <v>2000</v>
      </c>
      <c r="J18" s="1"/>
      <c r="K18" s="1"/>
    </row>
    <row r="19" customFormat="false" ht="15" hidden="false" customHeight="false" outlineLevel="0" collapsed="false">
      <c r="A19" s="1468" t="s">
        <v>689</v>
      </c>
      <c r="B19" s="1473" t="n">
        <v>43</v>
      </c>
      <c r="C19" s="1461" t="n">
        <v>2100</v>
      </c>
      <c r="D19" s="1474" t="s">
        <v>690</v>
      </c>
      <c r="E19" s="1475" t="n">
        <v>86</v>
      </c>
      <c r="F19" s="1467" t="n">
        <v>1930</v>
      </c>
      <c r="G19" s="1476" t="s">
        <v>691</v>
      </c>
      <c r="H19" s="1471" t="n">
        <v>84</v>
      </c>
      <c r="I19" s="1467" t="n">
        <v>2000</v>
      </c>
      <c r="J19" s="1"/>
      <c r="K19" s="1"/>
    </row>
    <row r="20" customFormat="false" ht="15" hidden="false" customHeight="false" outlineLevel="0" collapsed="false">
      <c r="A20" s="1468" t="s">
        <v>692</v>
      </c>
      <c r="B20" s="1473" t="n">
        <v>167</v>
      </c>
      <c r="C20" s="1461" t="n">
        <v>1200</v>
      </c>
      <c r="D20" s="1474" t="s">
        <v>693</v>
      </c>
      <c r="E20" s="1471" t="n">
        <v>48</v>
      </c>
      <c r="F20" s="1467" t="n">
        <v>1930</v>
      </c>
      <c r="G20" s="1476" t="s">
        <v>694</v>
      </c>
      <c r="H20" s="1471" t="n">
        <v>41</v>
      </c>
      <c r="I20" s="1467" t="n">
        <v>2000</v>
      </c>
      <c r="J20" s="1"/>
      <c r="K20" s="1"/>
    </row>
    <row r="21" customFormat="false" ht="15" hidden="false" customHeight="false" outlineLevel="0" collapsed="false">
      <c r="A21" s="1468" t="s">
        <v>695</v>
      </c>
      <c r="B21" s="1473" t="n">
        <v>125</v>
      </c>
      <c r="C21" s="1461" t="n">
        <v>100</v>
      </c>
      <c r="D21" s="1474" t="s">
        <v>696</v>
      </c>
      <c r="E21" s="1471" t="n">
        <v>22</v>
      </c>
      <c r="F21" s="1467" t="n">
        <v>2100</v>
      </c>
      <c r="G21" s="1476" t="s">
        <v>697</v>
      </c>
      <c r="H21" s="1471" t="n">
        <v>100</v>
      </c>
      <c r="I21" s="1467" t="n">
        <v>100</v>
      </c>
      <c r="J21" s="1"/>
      <c r="K21" s="1"/>
    </row>
    <row r="22" customFormat="false" ht="15" hidden="false" customHeight="false" outlineLevel="0" collapsed="false">
      <c r="A22" s="1468" t="s">
        <v>698</v>
      </c>
      <c r="B22" s="1473" t="n">
        <v>43</v>
      </c>
      <c r="C22" s="1461" t="n">
        <v>100</v>
      </c>
      <c r="D22" s="1474" t="s">
        <v>699</v>
      </c>
      <c r="E22" s="1471" t="n">
        <v>42</v>
      </c>
      <c r="F22" s="1467" t="n">
        <v>1930</v>
      </c>
      <c r="G22" s="1477" t="s">
        <v>700</v>
      </c>
      <c r="H22" s="1471" t="n">
        <v>88</v>
      </c>
      <c r="I22" s="1467" t="n">
        <v>100</v>
      </c>
      <c r="J22" s="1"/>
      <c r="K22" s="1"/>
    </row>
    <row r="23" customFormat="false" ht="15" hidden="false" customHeight="false" outlineLevel="0" collapsed="false">
      <c r="A23" s="1468" t="s">
        <v>701</v>
      </c>
      <c r="B23" s="1473" t="n">
        <v>98</v>
      </c>
      <c r="C23" s="1461" t="n">
        <v>1000</v>
      </c>
      <c r="D23" s="1468" t="s">
        <v>702</v>
      </c>
      <c r="E23" s="1471" t="n">
        <v>14</v>
      </c>
      <c r="F23" s="1467" t="n">
        <v>1700</v>
      </c>
      <c r="G23" s="1477" t="s">
        <v>703</v>
      </c>
      <c r="H23" s="1471" t="n">
        <v>42</v>
      </c>
      <c r="I23" s="1467" t="n">
        <v>100</v>
      </c>
      <c r="J23" s="1"/>
      <c r="K23" s="1"/>
    </row>
    <row r="24" customFormat="false" ht="15" hidden="false" customHeight="false" outlineLevel="0" collapsed="false">
      <c r="A24" s="1468" t="s">
        <v>704</v>
      </c>
      <c r="B24" s="1473" t="n">
        <v>7</v>
      </c>
      <c r="C24" s="1461" t="n">
        <v>900</v>
      </c>
      <c r="D24" s="1468" t="s">
        <v>705</v>
      </c>
      <c r="E24" s="1471" t="n">
        <v>20</v>
      </c>
      <c r="F24" s="1467" t="n">
        <v>2100</v>
      </c>
      <c r="G24" s="1477" t="s">
        <v>706</v>
      </c>
      <c r="H24" s="1471" t="n">
        <v>52</v>
      </c>
      <c r="I24" s="1467" t="n">
        <v>2100</v>
      </c>
      <c r="J24" s="1"/>
      <c r="K24" s="1"/>
    </row>
    <row r="25" customFormat="false" ht="15" hidden="false" customHeight="false" outlineLevel="0" collapsed="false">
      <c r="A25" s="1468" t="s">
        <v>707</v>
      </c>
      <c r="B25" s="1473" t="n">
        <v>66</v>
      </c>
      <c r="C25" s="1461" t="n">
        <v>900</v>
      </c>
      <c r="D25" s="1468" t="s">
        <v>708</v>
      </c>
      <c r="E25" s="1471" t="n">
        <v>113</v>
      </c>
      <c r="F25" s="1467" t="n">
        <v>2100</v>
      </c>
      <c r="G25" s="1477" t="s">
        <v>709</v>
      </c>
      <c r="H25" s="1471" t="n">
        <v>37</v>
      </c>
      <c r="I25" s="1467" t="n">
        <v>1000</v>
      </c>
      <c r="J25" s="1"/>
      <c r="K25" s="1"/>
    </row>
    <row r="26" customFormat="false" ht="15" hidden="false" customHeight="false" outlineLevel="0" collapsed="false">
      <c r="A26" s="1468" t="s">
        <v>710</v>
      </c>
      <c r="B26" s="1473" t="n">
        <v>69</v>
      </c>
      <c r="C26" s="1461" t="n">
        <v>100</v>
      </c>
      <c r="D26" s="1468" t="s">
        <v>711</v>
      </c>
      <c r="E26" s="1471" t="n">
        <v>30</v>
      </c>
      <c r="F26" s="1467" t="n">
        <v>1900</v>
      </c>
      <c r="G26" s="1477" t="s">
        <v>712</v>
      </c>
      <c r="H26" s="1471" t="n">
        <v>71</v>
      </c>
      <c r="I26" s="1467" t="n">
        <v>1930</v>
      </c>
      <c r="J26" s="1"/>
      <c r="K26" s="1"/>
    </row>
    <row r="27" customFormat="false" ht="15" hidden="false" customHeight="false" outlineLevel="0" collapsed="false">
      <c r="A27" s="1468" t="s">
        <v>713</v>
      </c>
      <c r="B27" s="1473" t="n">
        <v>73</v>
      </c>
      <c r="C27" s="1461" t="n">
        <v>2100</v>
      </c>
      <c r="D27" s="1468" t="s">
        <v>714</v>
      </c>
      <c r="E27" s="1471" t="n">
        <v>66</v>
      </c>
      <c r="F27" s="1467" t="n">
        <v>1830</v>
      </c>
      <c r="G27" s="1477" t="s">
        <v>715</v>
      </c>
      <c r="H27" s="1471" t="n">
        <v>40</v>
      </c>
      <c r="I27" s="1467" t="n">
        <v>1200</v>
      </c>
      <c r="J27" s="1"/>
      <c r="K27" s="1478"/>
      <c r="O27" s="1479"/>
    </row>
    <row r="28" customFormat="false" ht="15" hidden="false" customHeight="false" outlineLevel="0" collapsed="false">
      <c r="A28" s="1468" t="s">
        <v>716</v>
      </c>
      <c r="B28" s="1473" t="n">
        <v>68</v>
      </c>
      <c r="C28" s="1461" t="n">
        <v>1930</v>
      </c>
      <c r="D28" s="1468" t="s">
        <v>717</v>
      </c>
      <c r="E28" s="1471" t="n">
        <v>51</v>
      </c>
      <c r="F28" s="1467" t="n">
        <v>1830</v>
      </c>
      <c r="G28" s="1480" t="s">
        <v>718</v>
      </c>
      <c r="H28" s="1481" t="n">
        <v>30</v>
      </c>
      <c r="I28" s="1467" t="n">
        <v>2100</v>
      </c>
      <c r="J28" s="1"/>
      <c r="K28" s="1"/>
    </row>
    <row r="29" customFormat="false" ht="15" hidden="false" customHeight="false" outlineLevel="0" collapsed="false">
      <c r="A29" s="1468" t="s">
        <v>719</v>
      </c>
      <c r="B29" s="1473" t="n">
        <v>66</v>
      </c>
      <c r="C29" s="1461" t="n">
        <v>1900</v>
      </c>
      <c r="D29" s="1468" t="s">
        <v>720</v>
      </c>
      <c r="E29" s="1482" t="n">
        <v>57</v>
      </c>
      <c r="F29" s="1467" t="n">
        <v>1100</v>
      </c>
      <c r="G29" s="1483" t="s">
        <v>721</v>
      </c>
      <c r="H29" s="1484" t="n">
        <v>62</v>
      </c>
      <c r="I29" s="1485" t="n">
        <v>2000</v>
      </c>
      <c r="J29" s="1"/>
      <c r="K29" s="1"/>
    </row>
    <row r="30" customFormat="false" ht="15" hidden="false" customHeight="false" outlineLevel="0" collapsed="false">
      <c r="A30" s="1468" t="s">
        <v>722</v>
      </c>
      <c r="B30" s="1473" t="n">
        <v>135</v>
      </c>
      <c r="C30" s="1461" t="n">
        <v>1400</v>
      </c>
      <c r="D30" s="1486" t="s">
        <v>723</v>
      </c>
      <c r="E30" s="1487" t="n">
        <v>48</v>
      </c>
      <c r="F30" s="1485" t="n">
        <v>1400</v>
      </c>
      <c r="G30" s="1477" t="s">
        <v>724</v>
      </c>
      <c r="H30" s="1475" t="n">
        <v>74</v>
      </c>
      <c r="I30" s="1467" t="n">
        <v>100</v>
      </c>
      <c r="J30" s="1"/>
      <c r="K30" s="1"/>
    </row>
    <row r="31" customFormat="false" ht="15" hidden="false" customHeight="false" outlineLevel="0" collapsed="false">
      <c r="A31" s="1468" t="s">
        <v>725</v>
      </c>
      <c r="B31" s="1473" t="n">
        <v>114</v>
      </c>
      <c r="C31" s="1461" t="n">
        <v>1300</v>
      </c>
      <c r="D31" s="1468" t="s">
        <v>726</v>
      </c>
      <c r="E31" s="1475" t="n">
        <v>80</v>
      </c>
      <c r="F31" s="1467" t="n">
        <v>1200</v>
      </c>
      <c r="G31" s="1477" t="s">
        <v>727</v>
      </c>
      <c r="H31" s="1471" t="n">
        <v>40</v>
      </c>
      <c r="I31" s="1467" t="n">
        <v>100</v>
      </c>
      <c r="J31" s="1"/>
      <c r="K31" s="1"/>
    </row>
    <row r="32" customFormat="false" ht="15" hidden="false" customHeight="false" outlineLevel="0" collapsed="false">
      <c r="A32" s="1468" t="s">
        <v>728</v>
      </c>
      <c r="B32" s="1473" t="n">
        <v>72</v>
      </c>
      <c r="C32" s="1461" t="n">
        <v>1400</v>
      </c>
      <c r="D32" s="1468" t="s">
        <v>729</v>
      </c>
      <c r="E32" s="1471" t="n">
        <v>30</v>
      </c>
      <c r="F32" s="1467" t="n">
        <v>2000</v>
      </c>
      <c r="G32" s="1477" t="s">
        <v>730</v>
      </c>
      <c r="H32" s="1471" t="n">
        <v>32</v>
      </c>
      <c r="I32" s="1467" t="n">
        <v>1830</v>
      </c>
      <c r="J32" s="1"/>
      <c r="K32" s="1"/>
      <c r="N32" s="1479"/>
    </row>
    <row r="33" customFormat="false" ht="15" hidden="false" customHeight="false" outlineLevel="0" collapsed="false">
      <c r="A33" s="1468" t="s">
        <v>731</v>
      </c>
      <c r="B33" s="1473" t="n">
        <v>38</v>
      </c>
      <c r="C33" s="1461" t="n">
        <v>1000</v>
      </c>
      <c r="D33" s="1468" t="s">
        <v>732</v>
      </c>
      <c r="E33" s="1471" t="n">
        <v>46</v>
      </c>
      <c r="F33" s="1467" t="n">
        <v>700</v>
      </c>
      <c r="G33" s="1477" t="s">
        <v>733</v>
      </c>
      <c r="H33" s="1471" t="n">
        <v>35</v>
      </c>
      <c r="I33" s="1467" t="n">
        <v>1900</v>
      </c>
      <c r="J33" s="1"/>
      <c r="K33" s="1"/>
    </row>
    <row r="34" customFormat="false" ht="15" hidden="false" customHeight="false" outlineLevel="0" collapsed="false">
      <c r="A34" s="1468" t="s">
        <v>734</v>
      </c>
      <c r="B34" s="1488" t="n">
        <v>88</v>
      </c>
      <c r="C34" s="1461" t="n">
        <v>1300</v>
      </c>
      <c r="D34" s="1468" t="s">
        <v>735</v>
      </c>
      <c r="E34" s="1471" t="n">
        <v>63</v>
      </c>
      <c r="F34" s="1467" t="n">
        <v>2000</v>
      </c>
      <c r="G34" s="1477" t="s">
        <v>736</v>
      </c>
      <c r="H34" s="1471" t="n">
        <v>81</v>
      </c>
      <c r="I34" s="1467" t="n">
        <v>1900</v>
      </c>
      <c r="J34" s="1"/>
      <c r="K34" s="1"/>
    </row>
    <row r="35" customFormat="false" ht="15" hidden="false" customHeight="false" outlineLevel="0" collapsed="false">
      <c r="A35" s="1468" t="s">
        <v>737</v>
      </c>
      <c r="B35" s="1488" t="n">
        <v>118</v>
      </c>
      <c r="C35" s="1461" t="n">
        <v>1200</v>
      </c>
      <c r="D35" s="1468" t="s">
        <v>738</v>
      </c>
      <c r="E35" s="1471" t="n">
        <v>51</v>
      </c>
      <c r="F35" s="1467" t="n">
        <v>1500</v>
      </c>
      <c r="G35" s="1477" t="s">
        <v>739</v>
      </c>
      <c r="H35" s="1471" t="n">
        <v>185</v>
      </c>
      <c r="I35" s="1467" t="n">
        <v>2000</v>
      </c>
      <c r="J35" s="1"/>
      <c r="K35" s="1"/>
    </row>
    <row r="36" customFormat="false" ht="15" hidden="false" customHeight="false" outlineLevel="0" collapsed="false">
      <c r="A36" s="1489" t="s">
        <v>740</v>
      </c>
      <c r="B36" s="1490" t="n">
        <v>91</v>
      </c>
      <c r="C36" s="1461" t="n">
        <v>1300</v>
      </c>
      <c r="D36" s="1489" t="s">
        <v>741</v>
      </c>
      <c r="E36" s="1471" t="n">
        <v>67</v>
      </c>
      <c r="F36" s="1467" t="n">
        <v>2100</v>
      </c>
      <c r="G36" s="1477" t="s">
        <v>742</v>
      </c>
      <c r="H36" s="1471" t="n">
        <v>86</v>
      </c>
      <c r="I36" s="1467" t="n">
        <v>1930</v>
      </c>
      <c r="J36" s="1"/>
      <c r="K36" s="29"/>
    </row>
    <row r="37" customFormat="false" ht="15" hidden="false" customHeight="false" outlineLevel="0" collapsed="false">
      <c r="A37" s="1489" t="s">
        <v>743</v>
      </c>
      <c r="B37" s="1490" t="n">
        <v>47</v>
      </c>
      <c r="C37" s="1461" t="n">
        <v>100</v>
      </c>
      <c r="D37" s="1468" t="s">
        <v>744</v>
      </c>
      <c r="E37" s="1471" t="n">
        <v>152</v>
      </c>
      <c r="F37" s="1467" t="n">
        <v>1300</v>
      </c>
      <c r="G37" s="1477" t="s">
        <v>745</v>
      </c>
      <c r="H37" s="1471" t="n">
        <v>112</v>
      </c>
      <c r="I37" s="1467" t="n">
        <v>2200</v>
      </c>
      <c r="J37" s="1"/>
      <c r="K37" s="29"/>
    </row>
    <row r="38" customFormat="false" ht="15" hidden="false" customHeight="false" outlineLevel="0" collapsed="false">
      <c r="A38" s="1468" t="s">
        <v>746</v>
      </c>
      <c r="B38" s="1473" t="n">
        <v>93</v>
      </c>
      <c r="C38" s="1461" t="n">
        <v>1400</v>
      </c>
      <c r="D38" s="1468" t="s">
        <v>747</v>
      </c>
      <c r="E38" s="1471" t="n">
        <v>103</v>
      </c>
      <c r="F38" s="1467" t="n">
        <v>1930</v>
      </c>
      <c r="G38" s="1477" t="s">
        <v>748</v>
      </c>
      <c r="H38" s="1471" t="n">
        <v>60</v>
      </c>
      <c r="I38" s="1467" t="n">
        <v>2000</v>
      </c>
      <c r="J38" s="1"/>
      <c r="K38" s="1478"/>
    </row>
    <row r="39" customFormat="false" ht="15" hidden="false" customHeight="false" outlineLevel="0" collapsed="false">
      <c r="A39" s="1468" t="s">
        <v>749</v>
      </c>
      <c r="B39" s="1473" t="n">
        <v>99</v>
      </c>
      <c r="C39" s="1461" t="n">
        <v>1500</v>
      </c>
      <c r="D39" s="1468" t="s">
        <v>750</v>
      </c>
      <c r="E39" s="1471" t="n">
        <v>115</v>
      </c>
      <c r="F39" s="1467" t="n">
        <v>1300</v>
      </c>
      <c r="G39" s="1477" t="s">
        <v>657</v>
      </c>
      <c r="H39" s="1471" t="n">
        <v>29</v>
      </c>
      <c r="I39" s="1467" t="n">
        <v>1900</v>
      </c>
      <c r="J39" s="1"/>
      <c r="K39" s="29"/>
    </row>
    <row r="40" customFormat="false" ht="15" hidden="false" customHeight="false" outlineLevel="0" collapsed="false">
      <c r="A40" s="1468" t="s">
        <v>751</v>
      </c>
      <c r="B40" s="1473" t="n">
        <v>106</v>
      </c>
      <c r="C40" s="1461" t="n">
        <v>1200</v>
      </c>
      <c r="D40" s="1468" t="s">
        <v>752</v>
      </c>
      <c r="E40" s="1471" t="n">
        <v>18</v>
      </c>
      <c r="F40" s="1467" t="n">
        <v>1200</v>
      </c>
      <c r="G40" s="1477" t="s">
        <v>753</v>
      </c>
      <c r="H40" s="1471" t="n">
        <v>77</v>
      </c>
      <c r="I40" s="1467" t="n">
        <v>1930</v>
      </c>
      <c r="J40" s="1"/>
      <c r="K40" s="29"/>
    </row>
    <row r="41" customFormat="false" ht="15" hidden="false" customHeight="false" outlineLevel="0" collapsed="false">
      <c r="A41" s="1468" t="s">
        <v>754</v>
      </c>
      <c r="B41" s="1473" t="n">
        <v>75</v>
      </c>
      <c r="C41" s="1461" t="n">
        <v>1200</v>
      </c>
      <c r="D41" s="1468" t="s">
        <v>755</v>
      </c>
      <c r="E41" s="1471" t="n">
        <v>38</v>
      </c>
      <c r="F41" s="1467" t="n">
        <v>1300</v>
      </c>
      <c r="G41" s="1477" t="s">
        <v>756</v>
      </c>
      <c r="H41" s="1471" t="n">
        <v>67</v>
      </c>
      <c r="I41" s="1467" t="n">
        <v>900</v>
      </c>
      <c r="J41" s="1"/>
      <c r="K41" s="1"/>
    </row>
    <row r="42" customFormat="false" ht="15" hidden="false" customHeight="false" outlineLevel="0" collapsed="false">
      <c r="A42" s="1491" t="s">
        <v>757</v>
      </c>
      <c r="B42" s="1473" t="n">
        <v>63</v>
      </c>
      <c r="C42" s="1461" t="n">
        <v>1200</v>
      </c>
      <c r="D42" s="1468" t="s">
        <v>758</v>
      </c>
      <c r="E42" s="1471" t="n">
        <v>64</v>
      </c>
      <c r="F42" s="1467" t="n">
        <v>2000</v>
      </c>
      <c r="G42" s="1477" t="s">
        <v>759</v>
      </c>
      <c r="H42" s="1471" t="n">
        <v>70</v>
      </c>
      <c r="I42" s="1467" t="n">
        <v>900</v>
      </c>
      <c r="J42" s="1"/>
      <c r="K42" s="1"/>
    </row>
    <row r="43" customFormat="false" ht="15" hidden="false" customHeight="false" outlineLevel="0" collapsed="false">
      <c r="A43" s="1468" t="s">
        <v>760</v>
      </c>
      <c r="B43" s="1473" t="n">
        <v>102</v>
      </c>
      <c r="C43" s="1461" t="n">
        <v>1000</v>
      </c>
      <c r="D43" s="1468" t="s">
        <v>761</v>
      </c>
      <c r="E43" s="1471" t="n">
        <v>18</v>
      </c>
      <c r="F43" s="1467" t="n">
        <v>1400</v>
      </c>
      <c r="G43" s="1480" t="s">
        <v>762</v>
      </c>
      <c r="H43" s="1471" t="n">
        <v>66</v>
      </c>
      <c r="I43" s="1467" t="n">
        <v>1900</v>
      </c>
      <c r="J43" s="1"/>
      <c r="K43" s="1"/>
    </row>
    <row r="44" customFormat="false" ht="15" hidden="false" customHeight="false" outlineLevel="0" collapsed="false">
      <c r="A44" s="1468" t="s">
        <v>763</v>
      </c>
      <c r="B44" s="1473" t="n">
        <v>105</v>
      </c>
      <c r="C44" s="1461" t="n">
        <v>1200</v>
      </c>
      <c r="D44" s="1468" t="s">
        <v>764</v>
      </c>
      <c r="E44" s="1471" t="n">
        <v>4</v>
      </c>
      <c r="F44" s="1467" t="n">
        <v>2000</v>
      </c>
      <c r="G44" s="1477" t="s">
        <v>765</v>
      </c>
      <c r="H44" s="1471" t="n">
        <v>30</v>
      </c>
      <c r="I44" s="1467" t="n">
        <v>1930</v>
      </c>
      <c r="J44" s="1"/>
      <c r="K44" s="1"/>
    </row>
    <row r="45" customFormat="false" ht="15" hidden="false" customHeight="false" outlineLevel="0" collapsed="false">
      <c r="A45" s="1468" t="s">
        <v>766</v>
      </c>
      <c r="B45" s="1490" t="n">
        <v>39</v>
      </c>
      <c r="C45" s="1461" t="n">
        <v>1400</v>
      </c>
      <c r="D45" s="1468" t="s">
        <v>767</v>
      </c>
      <c r="E45" s="1471" t="n">
        <v>10</v>
      </c>
      <c r="F45" s="1467" t="n">
        <v>1200</v>
      </c>
      <c r="G45" s="1477" t="s">
        <v>768</v>
      </c>
      <c r="H45" s="1471" t="n">
        <v>89</v>
      </c>
      <c r="I45" s="1467" t="n">
        <v>1930</v>
      </c>
      <c r="J45" s="1"/>
      <c r="K45" s="1"/>
    </row>
    <row r="46" customFormat="false" ht="15" hidden="false" customHeight="false" outlineLevel="0" collapsed="false">
      <c r="A46" s="1468" t="s">
        <v>769</v>
      </c>
      <c r="B46" s="1490" t="n">
        <v>70</v>
      </c>
      <c r="C46" s="1461" t="n">
        <v>1400</v>
      </c>
      <c r="D46" s="1468" t="s">
        <v>770</v>
      </c>
      <c r="E46" s="1471" t="n">
        <v>91</v>
      </c>
      <c r="F46" s="1467" t="n">
        <v>1500</v>
      </c>
      <c r="G46" s="1477" t="s">
        <v>771</v>
      </c>
      <c r="H46" s="1471" t="n">
        <v>62</v>
      </c>
      <c r="I46" s="1467" t="n">
        <v>2100</v>
      </c>
      <c r="J46" s="1"/>
      <c r="K46" s="1"/>
    </row>
    <row r="47" customFormat="false" ht="14.25" hidden="false" customHeight="true" outlineLevel="0" collapsed="false">
      <c r="A47" s="1468" t="s">
        <v>772</v>
      </c>
      <c r="B47" s="1473" t="n">
        <v>109</v>
      </c>
      <c r="C47" s="1461" t="n">
        <v>1100</v>
      </c>
      <c r="D47" s="1468" t="s">
        <v>773</v>
      </c>
      <c r="E47" s="1471" t="n">
        <v>21</v>
      </c>
      <c r="F47" s="1467" t="n">
        <v>1300</v>
      </c>
      <c r="G47" s="1477" t="s">
        <v>774</v>
      </c>
      <c r="H47" s="1471" t="n">
        <v>83</v>
      </c>
      <c r="I47" s="1467" t="n">
        <v>1930</v>
      </c>
      <c r="J47" s="1"/>
      <c r="K47" s="1"/>
    </row>
    <row r="48" customFormat="false" ht="15" hidden="true" customHeight="true" outlineLevel="0" collapsed="false">
      <c r="A48" s="1489" t="s">
        <v>775</v>
      </c>
      <c r="B48" s="1473" t="n">
        <v>145</v>
      </c>
      <c r="C48" s="1461" t="n">
        <v>900</v>
      </c>
      <c r="D48" s="1468" t="s">
        <v>776</v>
      </c>
      <c r="E48" s="1471" t="n">
        <v>4</v>
      </c>
      <c r="F48" s="1467" t="n">
        <v>1200</v>
      </c>
      <c r="G48" s="1477" t="s">
        <v>777</v>
      </c>
      <c r="H48" s="1471" t="n">
        <v>66</v>
      </c>
      <c r="I48" s="1467" t="n">
        <v>2100</v>
      </c>
      <c r="J48" s="1"/>
      <c r="K48" s="1"/>
    </row>
    <row r="49" customFormat="false" ht="15" hidden="false" customHeight="false" outlineLevel="0" collapsed="false">
      <c r="A49" s="1468" t="s">
        <v>778</v>
      </c>
      <c r="B49" s="1473" t="n">
        <v>97</v>
      </c>
      <c r="C49" s="1461" t="n">
        <v>1300</v>
      </c>
      <c r="D49" s="1468" t="s">
        <v>779</v>
      </c>
      <c r="E49" s="1471" t="n">
        <v>16</v>
      </c>
      <c r="F49" s="1467" t="n">
        <v>1600</v>
      </c>
      <c r="G49" s="1468" t="s">
        <v>780</v>
      </c>
      <c r="H49" s="1471" t="n">
        <v>50</v>
      </c>
      <c r="I49" s="1467" t="n">
        <v>1900</v>
      </c>
      <c r="J49" s="1"/>
      <c r="K49" s="1"/>
    </row>
    <row r="50" customFormat="false" ht="15" hidden="false" customHeight="false" outlineLevel="0" collapsed="false">
      <c r="A50" s="1468" t="s">
        <v>781</v>
      </c>
      <c r="B50" s="1473" t="n">
        <v>75</v>
      </c>
      <c r="C50" s="1461" t="n">
        <v>900</v>
      </c>
      <c r="D50" s="1468" t="s">
        <v>782</v>
      </c>
      <c r="E50" s="1471" t="n">
        <v>19</v>
      </c>
      <c r="F50" s="1467" t="n">
        <v>1700</v>
      </c>
      <c r="G50" s="1468" t="s">
        <v>783</v>
      </c>
      <c r="H50" s="1471" t="n">
        <v>65</v>
      </c>
      <c r="I50" s="1467" t="n">
        <v>1930</v>
      </c>
      <c r="J50" s="1"/>
      <c r="K50" s="1"/>
    </row>
    <row r="51" customFormat="false" ht="18" hidden="false" customHeight="true" outlineLevel="0" collapsed="false">
      <c r="A51" s="1468" t="s">
        <v>784</v>
      </c>
      <c r="B51" s="1473" t="n">
        <v>183</v>
      </c>
      <c r="C51" s="1461" t="n">
        <v>1300</v>
      </c>
      <c r="D51" s="1468" t="s">
        <v>785</v>
      </c>
      <c r="E51" s="1471" t="n">
        <v>190</v>
      </c>
      <c r="F51" s="1467" t="n">
        <v>1200</v>
      </c>
      <c r="G51" s="1468" t="s">
        <v>786</v>
      </c>
      <c r="H51" s="1471" t="n">
        <v>33</v>
      </c>
      <c r="I51" s="1467" t="n">
        <v>2100</v>
      </c>
      <c r="J51" s="1"/>
      <c r="K51" s="1"/>
    </row>
    <row r="52" customFormat="false" ht="19.5" hidden="false" customHeight="true" outlineLevel="0" collapsed="false">
      <c r="A52" s="1492" t="s">
        <v>787</v>
      </c>
      <c r="B52" s="1473" t="n">
        <v>103</v>
      </c>
      <c r="C52" s="1461" t="n">
        <v>1000</v>
      </c>
      <c r="D52" s="1492" t="s">
        <v>788</v>
      </c>
      <c r="E52" s="1493" t="n">
        <v>70</v>
      </c>
      <c r="F52" s="1461" t="n">
        <v>1200</v>
      </c>
      <c r="G52" s="1468" t="s">
        <v>789</v>
      </c>
      <c r="H52" s="1471" t="n">
        <v>30</v>
      </c>
      <c r="I52" s="1467" t="n">
        <v>1930</v>
      </c>
      <c r="J52" s="1"/>
      <c r="K52" s="1"/>
    </row>
    <row r="53" customFormat="false" ht="15" hidden="false" customHeight="false" outlineLevel="0" collapsed="false">
      <c r="A53" s="1489" t="s">
        <v>790</v>
      </c>
      <c r="B53" s="1473" t="n">
        <v>125</v>
      </c>
      <c r="C53" s="1461" t="n">
        <v>1200</v>
      </c>
      <c r="D53" s="1489" t="s">
        <v>791</v>
      </c>
      <c r="E53" s="1473" t="n">
        <v>20</v>
      </c>
      <c r="F53" s="1461" t="n">
        <v>1900</v>
      </c>
      <c r="G53" s="1468"/>
      <c r="H53" s="1471"/>
      <c r="I53" s="1467"/>
      <c r="J53" s="1"/>
      <c r="K53" s="1"/>
    </row>
    <row r="54" customFormat="false" ht="15" hidden="false" customHeight="false" outlineLevel="0" collapsed="false">
      <c r="A54" s="1468" t="s">
        <v>792</v>
      </c>
      <c r="B54" s="1473" t="n">
        <v>139</v>
      </c>
      <c r="C54" s="1461" t="n">
        <v>2100</v>
      </c>
      <c r="D54" s="1468" t="s">
        <v>793</v>
      </c>
      <c r="E54" s="1473" t="n">
        <v>75</v>
      </c>
      <c r="F54" s="1461" t="n">
        <v>1900</v>
      </c>
      <c r="G54" s="1494"/>
      <c r="H54" s="1481"/>
      <c r="I54" s="1495"/>
      <c r="J54" s="1"/>
      <c r="K54" s="1"/>
    </row>
    <row r="55" customFormat="false" ht="15.6" hidden="false" customHeight="false" outlineLevel="0" collapsed="false">
      <c r="A55" s="1496" t="s">
        <v>794</v>
      </c>
      <c r="B55" s="1497" t="n">
        <v>137</v>
      </c>
      <c r="C55" s="1498" t="n">
        <v>2000</v>
      </c>
      <c r="D55" s="1496" t="s">
        <v>795</v>
      </c>
      <c r="E55" s="1497" t="n">
        <v>72</v>
      </c>
      <c r="F55" s="1498" t="n">
        <v>1930</v>
      </c>
      <c r="G55" s="1496"/>
      <c r="H55" s="1497"/>
      <c r="I55" s="1499"/>
      <c r="J55" s="1"/>
      <c r="K55" s="1"/>
    </row>
    <row r="56" customFormat="false" ht="15.6" hidden="false" customHeight="false" outlineLevel="0" collapsed="false">
      <c r="A56" s="896"/>
      <c r="B56" s="896"/>
      <c r="C56" s="896"/>
      <c r="D56" s="1500"/>
      <c r="E56" s="857"/>
      <c r="F56" s="857"/>
      <c r="G56" s="1501"/>
      <c r="H56" s="1502"/>
      <c r="I56" s="1503"/>
      <c r="J56" s="1"/>
      <c r="K56" s="1"/>
    </row>
    <row r="57" customFormat="false" ht="13.8" hidden="false" customHeight="false" outlineLevel="0" collapsed="false">
      <c r="A57" s="1504"/>
      <c r="B57" s="1505"/>
      <c r="C57" s="1505"/>
      <c r="D57" s="1506"/>
      <c r="E57" s="1507"/>
      <c r="F57" s="1507"/>
      <c r="G57" s="1508"/>
      <c r="H57" s="1508"/>
      <c r="I57" s="1081"/>
      <c r="J57" s="1"/>
      <c r="K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081"/>
      <c r="J58" s="1"/>
      <c r="K58" s="1"/>
    </row>
    <row r="59" customFormat="false" ht="13.8" hidden="false" customHeight="false" outlineLevel="0" collapsed="false">
      <c r="A59" s="1509" t="s">
        <v>796</v>
      </c>
      <c r="B59" s="1510"/>
      <c r="C59" s="1510"/>
      <c r="D59" s="1509" t="s">
        <v>415</v>
      </c>
      <c r="E59" s="1510"/>
      <c r="F59" s="1510"/>
      <c r="G59" s="1511" t="s">
        <v>546</v>
      </c>
      <c r="H59" s="1511"/>
      <c r="I59" s="1081"/>
      <c r="J59" s="1"/>
      <c r="K59" s="1"/>
    </row>
    <row r="60" customFormat="false" ht="13.8" hidden="false" customHeight="false" outlineLevel="0" collapsed="false">
      <c r="A60" s="1512" t="s">
        <v>417</v>
      </c>
      <c r="B60" s="1413"/>
      <c r="C60" s="1413"/>
      <c r="D60" s="1413" t="s">
        <v>417</v>
      </c>
      <c r="E60" s="1413"/>
      <c r="F60" s="1413"/>
      <c r="G60" s="1413" t="s">
        <v>797</v>
      </c>
      <c r="H60" s="1413"/>
      <c r="I60" s="1081"/>
      <c r="J60" s="1"/>
      <c r="K60" s="1"/>
    </row>
    <row r="61" customFormat="false" ht="13.8" hidden="false" customHeight="false" outlineLevel="0" collapsed="false">
      <c r="A61" s="1389"/>
      <c r="B61" s="1392"/>
      <c r="C61" s="1392"/>
      <c r="D61" s="1392"/>
      <c r="E61" s="1392"/>
      <c r="F61" s="1392"/>
      <c r="G61" s="1392"/>
      <c r="H61" s="1392"/>
      <c r="I61" s="1392"/>
      <c r="J61" s="1"/>
      <c r="K61" s="1"/>
    </row>
    <row r="62" customFormat="false" ht="13.8" hidden="false" customHeight="false" outlineLevel="0" collapsed="false">
      <c r="A62" s="1389"/>
      <c r="B62" s="1392"/>
      <c r="C62" s="1392"/>
      <c r="D62" s="1392"/>
      <c r="E62" s="1392"/>
      <c r="F62" s="1392"/>
      <c r="G62" s="1392"/>
      <c r="H62" s="1392"/>
      <c r="I62" s="1392"/>
      <c r="J62" s="1"/>
      <c r="K62" s="1"/>
    </row>
    <row r="63" customFormat="false" ht="13.8" hidden="false" customHeight="false" outlineLevel="0" collapsed="false">
      <c r="A63" s="676" t="s">
        <v>798</v>
      </c>
      <c r="B63" s="1392"/>
      <c r="C63" s="1392"/>
      <c r="D63" s="1392" t="s">
        <v>799</v>
      </c>
      <c r="E63" s="1392"/>
      <c r="F63" s="1392"/>
      <c r="G63" s="676" t="s">
        <v>800</v>
      </c>
      <c r="H63" s="1392"/>
      <c r="I63" s="1392"/>
      <c r="J63" s="1"/>
      <c r="K63" s="1"/>
    </row>
    <row r="64" customFormat="false" ht="13.8" hidden="false" customHeight="false" outlineLevel="0" collapsed="false">
      <c r="A64" s="676" t="s">
        <v>801</v>
      </c>
      <c r="B64" s="1392"/>
      <c r="C64" s="1392"/>
      <c r="D64" s="676" t="s">
        <v>802</v>
      </c>
      <c r="E64" s="1392"/>
      <c r="F64" s="1392"/>
      <c r="G64" s="676" t="s">
        <v>803</v>
      </c>
      <c r="H64" s="1392"/>
      <c r="I64" s="1392"/>
      <c r="J64" s="1"/>
      <c r="K64" s="1"/>
    </row>
    <row r="65" customFormat="false" ht="13.8" hidden="false" customHeight="false" outlineLevel="0" collapsed="false">
      <c r="A65" s="676" t="s">
        <v>804</v>
      </c>
      <c r="B65" s="1392"/>
      <c r="C65" s="1392"/>
      <c r="D65" s="1392" t="s">
        <v>805</v>
      </c>
      <c r="E65" s="1392"/>
      <c r="F65" s="1392"/>
      <c r="G65" s="676" t="s">
        <v>806</v>
      </c>
      <c r="H65" s="1392"/>
      <c r="I65" s="1392"/>
      <c r="J65" s="1"/>
      <c r="K65" s="1"/>
    </row>
    <row r="66" customFormat="false" ht="13.8" hidden="false" customHeight="false" outlineLevel="0" collapsed="false">
      <c r="A66" s="1392" t="s">
        <v>807</v>
      </c>
      <c r="B66" s="1392"/>
      <c r="C66" s="1392"/>
      <c r="D66" s="676" t="s">
        <v>808</v>
      </c>
      <c r="E66" s="1392"/>
      <c r="F66" s="1392"/>
      <c r="G66" s="1392" t="s">
        <v>809</v>
      </c>
      <c r="H66" s="1392"/>
      <c r="I66" s="1392"/>
      <c r="J66" s="1"/>
      <c r="K66" s="1"/>
    </row>
    <row r="67" customFormat="false" ht="13.8" hidden="false" customHeight="false" outlineLevel="0" collapsed="false">
      <c r="A67" s="1392" t="s">
        <v>810</v>
      </c>
      <c r="B67" s="1392"/>
      <c r="C67" s="1392"/>
      <c r="D67" s="676" t="s">
        <v>811</v>
      </c>
      <c r="E67" s="1392"/>
      <c r="F67" s="1392"/>
      <c r="G67" s="1389" t="s">
        <v>812</v>
      </c>
      <c r="H67" s="1392"/>
      <c r="I67" s="1392"/>
      <c r="J67" s="1"/>
      <c r="K67" s="1"/>
    </row>
    <row r="68" customFormat="false" ht="13.8" hidden="false" customHeight="false" outlineLevel="0" collapsed="false">
      <c r="A68" s="1392" t="s">
        <v>813</v>
      </c>
      <c r="B68" s="1392"/>
      <c r="C68" s="1392"/>
      <c r="D68" s="1392" t="s">
        <v>814</v>
      </c>
      <c r="E68" s="1392"/>
      <c r="F68" s="1392"/>
      <c r="G68" s="1392" t="s">
        <v>815</v>
      </c>
      <c r="H68" s="1392"/>
      <c r="I68" s="676"/>
      <c r="J68" s="1"/>
      <c r="K68" s="1"/>
    </row>
    <row r="69" customFormat="false" ht="13.8" hidden="false" customHeight="false" outlineLevel="0" collapsed="false">
      <c r="A69" s="1392" t="s">
        <v>816</v>
      </c>
      <c r="B69" s="1392"/>
      <c r="C69" s="1392"/>
      <c r="D69" s="1392" t="s">
        <v>817</v>
      </c>
      <c r="E69" s="1392"/>
      <c r="F69" s="1392"/>
      <c r="G69" s="1389" t="s">
        <v>818</v>
      </c>
      <c r="H69" s="1392"/>
      <c r="I69" s="676"/>
      <c r="J69" s="1"/>
      <c r="K69" s="1"/>
    </row>
    <row r="70" customFormat="false" ht="13.8" hidden="false" customHeight="false" outlineLevel="0" collapsed="false">
      <c r="A70" s="1392" t="s">
        <v>819</v>
      </c>
      <c r="B70" s="676"/>
      <c r="C70" s="676"/>
      <c r="D70" s="1392" t="s">
        <v>820</v>
      </c>
      <c r="E70" s="676"/>
      <c r="F70" s="676"/>
      <c r="G70" s="1389" t="s">
        <v>821</v>
      </c>
      <c r="H70" s="676"/>
      <c r="I70" s="676"/>
      <c r="J70" s="1"/>
      <c r="K70" s="1"/>
    </row>
    <row r="71" customFormat="false" ht="13.8" hidden="false" customHeight="false" outlineLevel="0" collapsed="false">
      <c r="A71" s="1392" t="s">
        <v>822</v>
      </c>
      <c r="B71" s="676"/>
      <c r="C71" s="676"/>
      <c r="D71" s="1392" t="s">
        <v>823</v>
      </c>
      <c r="E71" s="676"/>
      <c r="F71" s="676"/>
      <c r="G71" s="1389" t="s">
        <v>824</v>
      </c>
      <c r="H71" s="676"/>
      <c r="I71" s="676"/>
      <c r="J71" s="1"/>
      <c r="K71" s="1"/>
    </row>
    <row r="72" customFormat="false" ht="15.6" hidden="false" customHeight="false" outlineLevel="0" collapsed="false">
      <c r="A72" s="1392" t="s">
        <v>825</v>
      </c>
      <c r="B72" s="676"/>
      <c r="C72" s="676"/>
      <c r="D72" s="1392" t="s">
        <v>826</v>
      </c>
      <c r="E72" s="676"/>
      <c r="F72" s="676"/>
      <c r="G72" s="1389" t="s">
        <v>827</v>
      </c>
      <c r="H72" s="676"/>
      <c r="I72" s="1513"/>
      <c r="J72" s="1"/>
      <c r="K72" s="1"/>
    </row>
    <row r="73" customFormat="false" ht="15.6" hidden="false" customHeight="false" outlineLevel="0" collapsed="false">
      <c r="A73" s="1392" t="s">
        <v>828</v>
      </c>
      <c r="B73" s="676"/>
      <c r="C73" s="676"/>
      <c r="D73" s="676" t="s">
        <v>829</v>
      </c>
      <c r="E73" s="676"/>
      <c r="F73" s="676"/>
      <c r="G73" s="676"/>
      <c r="H73" s="1513" t="s">
        <v>830</v>
      </c>
      <c r="I73" s="1"/>
      <c r="J73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T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10" min="10" style="0" width="1.1"/>
    <col collapsed="false" customWidth="true" hidden="false" outlineLevel="0" max="17" min="17" style="0" width="12.99"/>
    <col collapsed="false" customWidth="true" hidden="false" outlineLevel="0" max="21" min="21" style="0" width="9.87"/>
  </cols>
  <sheetData>
    <row r="1" customFormat="false" ht="25.2" hidden="false" customHeight="false" outlineLevel="0" collapsed="false">
      <c r="B1" s="1514"/>
      <c r="C1" s="1515"/>
      <c r="D1" s="1515"/>
      <c r="E1" s="1516"/>
      <c r="F1" s="1515"/>
      <c r="G1" s="1515"/>
      <c r="H1" s="1514"/>
      <c r="I1" s="1514"/>
      <c r="J1" s="1514"/>
      <c r="K1" s="1517"/>
      <c r="L1" s="1517"/>
      <c r="M1" s="1517"/>
      <c r="N1" s="1517"/>
      <c r="O1" s="1517"/>
      <c r="P1" s="1517"/>
      <c r="Q1" s="1517"/>
      <c r="R1" s="1517"/>
      <c r="S1" s="1517"/>
    </row>
    <row r="2" customFormat="false" ht="21" hidden="false" customHeight="false" outlineLevel="0" collapsed="false">
      <c r="B2" s="1514"/>
      <c r="C2" s="1515"/>
      <c r="D2" s="1515"/>
      <c r="E2" s="1515"/>
      <c r="F2" s="1515"/>
      <c r="G2" s="1515"/>
      <c r="H2" s="1514"/>
      <c r="I2" s="1514"/>
      <c r="J2" s="1518"/>
      <c r="K2" s="1519"/>
      <c r="L2" s="1519"/>
      <c r="M2" s="1519"/>
      <c r="N2" s="1519"/>
      <c r="O2" s="1519"/>
      <c r="P2" s="1519"/>
      <c r="Q2" s="1519"/>
      <c r="R2" s="1519"/>
      <c r="S2" s="1519"/>
    </row>
    <row r="3" customFormat="false" ht="17.4" hidden="false" customHeight="false" outlineLevel="0" collapsed="false">
      <c r="A3" s="1520" t="s">
        <v>45</v>
      </c>
      <c r="B3" s="1521" t="n">
        <v>41368</v>
      </c>
      <c r="C3" s="1520"/>
      <c r="D3" s="1520"/>
      <c r="E3" s="1520"/>
      <c r="F3" s="1520"/>
      <c r="G3" s="1520"/>
      <c r="H3" s="1520"/>
      <c r="I3" s="1522"/>
      <c r="J3" s="1523"/>
      <c r="K3" s="1524"/>
      <c r="L3" s="1524"/>
      <c r="M3" s="1524"/>
      <c r="N3" s="1524"/>
      <c r="O3" s="1524"/>
      <c r="P3" s="1524"/>
      <c r="Q3" s="1524"/>
      <c r="R3" s="1524"/>
      <c r="S3" s="1524" t="s">
        <v>831</v>
      </c>
    </row>
    <row r="4" customFormat="false" ht="9.75" hidden="false" customHeight="true" outlineLevel="0" collapsed="false">
      <c r="A4" s="1525"/>
      <c r="B4" s="1525"/>
      <c r="C4" s="1525"/>
      <c r="D4" s="1525"/>
      <c r="E4" s="1525"/>
      <c r="F4" s="1526"/>
      <c r="G4" s="1520"/>
      <c r="H4" s="1520"/>
      <c r="I4" s="1527"/>
      <c r="J4" s="1528"/>
      <c r="K4" s="1520"/>
      <c r="L4" s="1520"/>
      <c r="M4" s="1520"/>
      <c r="N4" s="1520"/>
      <c r="O4" s="1520"/>
      <c r="P4" s="1520"/>
      <c r="Q4" s="1520"/>
      <c r="R4" s="1520"/>
      <c r="S4" s="1520"/>
    </row>
    <row r="5" customFormat="false" ht="15.75" hidden="false" customHeight="true" outlineLevel="0" collapsed="false">
      <c r="A5" s="1529" t="s">
        <v>832</v>
      </c>
      <c r="B5" s="1530" t="s">
        <v>833</v>
      </c>
      <c r="C5" s="1531" t="s">
        <v>834</v>
      </c>
      <c r="D5" s="1532" t="s">
        <v>835</v>
      </c>
      <c r="E5" s="1533" t="s">
        <v>836</v>
      </c>
      <c r="F5" s="1530"/>
      <c r="G5" s="1534" t="s">
        <v>4</v>
      </c>
      <c r="H5" s="1534" t="s">
        <v>7</v>
      </c>
      <c r="I5" s="1535"/>
      <c r="J5" s="1536"/>
      <c r="K5" s="1520"/>
      <c r="L5" s="1520"/>
      <c r="M5" s="1520"/>
      <c r="N5" s="1520"/>
      <c r="O5" s="1520"/>
      <c r="P5" s="1520"/>
      <c r="Q5" s="1520"/>
      <c r="R5" s="1537"/>
      <c r="S5" s="1520"/>
    </row>
    <row r="6" customFormat="false" ht="17.4" hidden="false" customHeight="false" outlineLevel="0" collapsed="false">
      <c r="A6" s="1538" t="n">
        <v>0</v>
      </c>
      <c r="B6" s="1539" t="n">
        <v>-680</v>
      </c>
      <c r="C6" s="1540" t="n">
        <v>5390</v>
      </c>
      <c r="D6" s="1541" t="n">
        <v>1736</v>
      </c>
      <c r="E6" s="1525" t="n">
        <v>7126</v>
      </c>
      <c r="F6" s="1542" t="n">
        <v>-680</v>
      </c>
      <c r="G6" s="1543" t="n">
        <v>7126</v>
      </c>
      <c r="H6" s="1544" t="n">
        <v>0</v>
      </c>
      <c r="I6" s="1545"/>
      <c r="J6" s="1545"/>
      <c r="K6" s="1546"/>
      <c r="L6" s="1546"/>
      <c r="M6" s="1547" t="s">
        <v>837</v>
      </c>
      <c r="N6" s="1548"/>
      <c r="O6" s="1548"/>
      <c r="P6" s="1548"/>
      <c r="Q6" s="1549" t="n">
        <f aca="false">B3</f>
        <v>41368</v>
      </c>
      <c r="R6" s="1550"/>
      <c r="S6" s="1546"/>
    </row>
    <row r="7" customFormat="false" ht="13.2" hidden="false" customHeight="false" outlineLevel="0" collapsed="false">
      <c r="A7" s="1551" t="n">
        <v>0.0208333333333333</v>
      </c>
      <c r="B7" s="1552" t="n">
        <v>-650</v>
      </c>
      <c r="C7" s="1553" t="n">
        <v>5188</v>
      </c>
      <c r="D7" s="1554" t="n">
        <v>1706.5</v>
      </c>
      <c r="E7" s="1525" t="n">
        <v>6894.5</v>
      </c>
      <c r="F7" s="1555" t="n">
        <v>-620</v>
      </c>
      <c r="G7" s="1543" t="n">
        <v>6894.5</v>
      </c>
      <c r="H7" s="1544" t="n">
        <v>0.0416666666666667</v>
      </c>
      <c r="I7" s="1556"/>
      <c r="J7" s="1545"/>
    </row>
    <row r="8" customFormat="false" ht="13.2" hidden="false" customHeight="false" outlineLevel="0" collapsed="false">
      <c r="A8" s="1557" t="n">
        <v>0.0416666666666667</v>
      </c>
      <c r="B8" s="1558" t="n">
        <v>-620</v>
      </c>
      <c r="C8" s="1540" t="n">
        <v>4986</v>
      </c>
      <c r="D8" s="1541" t="n">
        <v>1677</v>
      </c>
      <c r="E8" s="1525" t="n">
        <v>6663</v>
      </c>
      <c r="F8" s="1555" t="n">
        <v>-640</v>
      </c>
      <c r="G8" s="1543" t="n">
        <v>6663</v>
      </c>
      <c r="H8" s="1544" t="n">
        <v>0.0833333333333333</v>
      </c>
      <c r="I8" s="1559"/>
      <c r="J8" s="1545"/>
    </row>
    <row r="9" customFormat="false" ht="13.2" hidden="false" customHeight="false" outlineLevel="0" collapsed="false">
      <c r="A9" s="1538" t="n">
        <v>0.0625</v>
      </c>
      <c r="B9" s="1552" t="n">
        <v>-630</v>
      </c>
      <c r="C9" s="1553" t="n">
        <v>4901.5</v>
      </c>
      <c r="D9" s="1554" t="n">
        <v>1584</v>
      </c>
      <c r="E9" s="1525" t="n">
        <v>6485.5</v>
      </c>
      <c r="F9" s="1555" t="n">
        <v>-620</v>
      </c>
      <c r="G9" s="1543" t="n">
        <v>6485.5</v>
      </c>
      <c r="H9" s="1544" t="n">
        <v>0.125</v>
      </c>
      <c r="I9" s="1559"/>
      <c r="J9" s="1545"/>
    </row>
    <row r="10" customFormat="false" ht="13.2" hidden="false" customHeight="false" outlineLevel="0" collapsed="false">
      <c r="A10" s="1551" t="n">
        <v>0.0833333333333333</v>
      </c>
      <c r="B10" s="1558" t="n">
        <v>-640</v>
      </c>
      <c r="C10" s="1540" t="n">
        <v>4817</v>
      </c>
      <c r="D10" s="1541" t="n">
        <v>1491</v>
      </c>
      <c r="E10" s="1525" t="n">
        <v>6308</v>
      </c>
      <c r="F10" s="1555" t="n">
        <v>-600</v>
      </c>
      <c r="G10" s="1543" t="n">
        <v>6308</v>
      </c>
      <c r="H10" s="1544" t="n">
        <v>0.166666666666667</v>
      </c>
      <c r="I10" s="1560"/>
      <c r="J10" s="1545"/>
    </row>
    <row r="11" customFormat="false" ht="13.2" hidden="false" customHeight="false" outlineLevel="0" collapsed="false">
      <c r="A11" s="1557" t="n">
        <v>0.104166666666667</v>
      </c>
      <c r="B11" s="1552" t="n">
        <v>-630</v>
      </c>
      <c r="C11" s="1553" t="n">
        <v>4771</v>
      </c>
      <c r="D11" s="1554" t="n">
        <v>1411</v>
      </c>
      <c r="E11" s="1525" t="n">
        <v>6182</v>
      </c>
      <c r="F11" s="1555" t="n">
        <v>-620</v>
      </c>
      <c r="G11" s="1543" t="n">
        <v>6182</v>
      </c>
      <c r="H11" s="1544" t="n">
        <v>0.208333333333333</v>
      </c>
      <c r="I11" s="1561"/>
      <c r="J11" s="1545"/>
    </row>
    <row r="12" customFormat="false" ht="13.2" hidden="false" customHeight="false" outlineLevel="0" collapsed="false">
      <c r="A12" s="1538" t="n">
        <v>0.125</v>
      </c>
      <c r="B12" s="1558" t="n">
        <v>-620</v>
      </c>
      <c r="C12" s="1540" t="n">
        <v>4725</v>
      </c>
      <c r="D12" s="1541" t="n">
        <v>1331</v>
      </c>
      <c r="E12" s="1525" t="n">
        <v>6056</v>
      </c>
      <c r="F12" s="1555" t="n">
        <v>-680</v>
      </c>
      <c r="G12" s="1543" t="n">
        <v>6056</v>
      </c>
      <c r="H12" s="1544" t="n">
        <v>0.25</v>
      </c>
      <c r="I12" s="1545"/>
      <c r="J12" s="1545"/>
    </row>
    <row r="13" customFormat="false" ht="13.2" hidden="false" customHeight="false" outlineLevel="0" collapsed="false">
      <c r="A13" s="1551" t="n">
        <v>0.145833333333333</v>
      </c>
      <c r="B13" s="1552" t="n">
        <v>-610</v>
      </c>
      <c r="C13" s="1553" t="n">
        <v>4650.5</v>
      </c>
      <c r="D13" s="1554" t="n">
        <v>1332</v>
      </c>
      <c r="E13" s="1525" t="n">
        <v>5982.5</v>
      </c>
      <c r="F13" s="1555" t="n">
        <v>-720</v>
      </c>
      <c r="G13" s="1543" t="n">
        <v>5982.5</v>
      </c>
      <c r="H13" s="1544" t="n">
        <v>0.291666666666666</v>
      </c>
      <c r="I13" s="1560"/>
      <c r="J13" s="1562"/>
    </row>
    <row r="14" customFormat="false" ht="13.2" hidden="false" customHeight="false" outlineLevel="0" collapsed="false">
      <c r="A14" s="1557" t="n">
        <v>0.166666666666667</v>
      </c>
      <c r="B14" s="1558" t="n">
        <v>-600</v>
      </c>
      <c r="C14" s="1540" t="n">
        <v>4576</v>
      </c>
      <c r="D14" s="1541" t="n">
        <v>1333</v>
      </c>
      <c r="E14" s="1525" t="n">
        <v>5909</v>
      </c>
      <c r="F14" s="1555" t="n">
        <v>-640</v>
      </c>
      <c r="G14" s="1543" t="n">
        <v>5909</v>
      </c>
      <c r="H14" s="1544" t="n">
        <v>0.333333333333333</v>
      </c>
      <c r="I14" s="1563"/>
      <c r="J14" s="1562"/>
    </row>
    <row r="15" customFormat="false" ht="13.2" hidden="false" customHeight="false" outlineLevel="0" collapsed="false">
      <c r="A15" s="1538" t="n">
        <v>0.1875</v>
      </c>
      <c r="B15" s="1552" t="n">
        <v>-610</v>
      </c>
      <c r="C15" s="1553" t="n">
        <v>4577</v>
      </c>
      <c r="D15" s="1554" t="n">
        <v>1330</v>
      </c>
      <c r="E15" s="1525" t="n">
        <v>5907</v>
      </c>
      <c r="F15" s="1555" t="n">
        <v>-530</v>
      </c>
      <c r="G15" s="1543" t="n">
        <v>5907</v>
      </c>
      <c r="H15" s="1544" t="n">
        <v>0.375</v>
      </c>
      <c r="I15" s="1564"/>
      <c r="J15" s="1545"/>
    </row>
    <row r="16" customFormat="false" ht="13.2" hidden="false" customHeight="false" outlineLevel="0" collapsed="false">
      <c r="A16" s="1551" t="n">
        <v>0.208333333333333</v>
      </c>
      <c r="B16" s="1558" t="n">
        <v>-620</v>
      </c>
      <c r="C16" s="1540" t="n">
        <v>4578</v>
      </c>
      <c r="D16" s="1541" t="n">
        <v>1327</v>
      </c>
      <c r="E16" s="1525" t="n">
        <v>5905</v>
      </c>
      <c r="F16" s="1555" t="n">
        <v>-500</v>
      </c>
      <c r="G16" s="1543" t="n">
        <v>5905</v>
      </c>
      <c r="H16" s="1544" t="n">
        <v>0.416666666666667</v>
      </c>
      <c r="I16" s="1564"/>
      <c r="J16" s="1545"/>
    </row>
    <row r="17" customFormat="false" ht="13.2" hidden="false" customHeight="false" outlineLevel="0" collapsed="false">
      <c r="A17" s="1557" t="n">
        <v>0.229166666666667</v>
      </c>
      <c r="B17" s="1552" t="n">
        <v>-650</v>
      </c>
      <c r="C17" s="1553" t="n">
        <v>4508.5</v>
      </c>
      <c r="D17" s="1554" t="n">
        <v>1322</v>
      </c>
      <c r="E17" s="1525" t="n">
        <v>5830.5</v>
      </c>
      <c r="F17" s="1555" t="n">
        <v>-520</v>
      </c>
      <c r="G17" s="1543" t="n">
        <v>5830.5</v>
      </c>
      <c r="H17" s="1544" t="n">
        <v>0.458333333333333</v>
      </c>
      <c r="I17" s="1565"/>
      <c r="J17" s="1565"/>
    </row>
    <row r="18" customFormat="false" ht="13.2" hidden="false" customHeight="false" outlineLevel="0" collapsed="false">
      <c r="A18" s="1538" t="n">
        <v>0.25</v>
      </c>
      <c r="B18" s="1558" t="n">
        <v>-680</v>
      </c>
      <c r="C18" s="1540" t="n">
        <v>4439</v>
      </c>
      <c r="D18" s="1566" t="n">
        <v>1317</v>
      </c>
      <c r="E18" s="1525" t="n">
        <v>5756</v>
      </c>
      <c r="F18" s="1555" t="n">
        <v>-540</v>
      </c>
      <c r="G18" s="1543" t="n">
        <v>5756</v>
      </c>
      <c r="H18" s="1544" t="n">
        <v>0.5</v>
      </c>
      <c r="I18" s="1567"/>
      <c r="J18" s="1568"/>
    </row>
    <row r="19" customFormat="false" ht="13.2" hidden="false" customHeight="false" outlineLevel="0" collapsed="false">
      <c r="A19" s="1551" t="n">
        <v>0.270833333333333</v>
      </c>
      <c r="B19" s="1552" t="n">
        <v>-700</v>
      </c>
      <c r="C19" s="1553" t="n">
        <v>4561</v>
      </c>
      <c r="D19" s="1554" t="n">
        <v>1330</v>
      </c>
      <c r="E19" s="1525" t="n">
        <v>5891</v>
      </c>
      <c r="F19" s="1555" t="n">
        <v>-680</v>
      </c>
      <c r="G19" s="1543" t="n">
        <v>5891</v>
      </c>
      <c r="H19" s="1544" t="n">
        <v>0.541666666666667</v>
      </c>
      <c r="I19" s="1567"/>
      <c r="J19" s="1568"/>
    </row>
    <row r="20" customFormat="false" ht="13.2" hidden="false" customHeight="false" outlineLevel="0" collapsed="false">
      <c r="A20" s="1538" t="n">
        <v>0.291666666666667</v>
      </c>
      <c r="B20" s="1558" t="n">
        <v>-720</v>
      </c>
      <c r="C20" s="1540" t="n">
        <v>4683</v>
      </c>
      <c r="D20" s="1566" t="n">
        <v>1343</v>
      </c>
      <c r="E20" s="1525" t="n">
        <v>6026</v>
      </c>
      <c r="F20" s="1555" t="n">
        <v>-640</v>
      </c>
      <c r="G20" s="1543" t="n">
        <v>6026</v>
      </c>
      <c r="H20" s="1544" t="n">
        <v>0.583333333333333</v>
      </c>
      <c r="I20" s="1567"/>
      <c r="J20" s="1568"/>
      <c r="U20" s="1569" t="n">
        <f aca="false">C56</f>
        <v>6911</v>
      </c>
      <c r="V20" s="1570" t="n">
        <f aca="false">E56</f>
        <v>0.833333333333333</v>
      </c>
    </row>
    <row r="21" customFormat="false" ht="13.2" hidden="false" customHeight="false" outlineLevel="0" collapsed="false">
      <c r="A21" s="1551" t="n">
        <v>0.3125</v>
      </c>
      <c r="B21" s="1552" t="n">
        <v>-680</v>
      </c>
      <c r="C21" s="1553" t="n">
        <v>4710.5</v>
      </c>
      <c r="D21" s="1554" t="n">
        <v>1370</v>
      </c>
      <c r="E21" s="1525" t="n">
        <v>6080.5</v>
      </c>
      <c r="F21" s="1555" t="n">
        <v>-640</v>
      </c>
      <c r="G21" s="1543" t="n">
        <v>6080.5</v>
      </c>
      <c r="H21" s="1544" t="n">
        <v>0.625</v>
      </c>
      <c r="I21" s="1545"/>
      <c r="J21" s="1545"/>
      <c r="U21" s="1569" t="n">
        <f aca="false">C57</f>
        <v>6839</v>
      </c>
      <c r="V21" s="1570" t="n">
        <f aca="false">E57</f>
        <v>0.5</v>
      </c>
    </row>
    <row r="22" customFormat="false" ht="13.2" hidden="false" customHeight="false" outlineLevel="0" collapsed="false">
      <c r="A22" s="1557" t="n">
        <v>0.333333333333333</v>
      </c>
      <c r="B22" s="1539" t="n">
        <v>-640</v>
      </c>
      <c r="C22" s="1540" t="n">
        <v>4738</v>
      </c>
      <c r="D22" s="1566" t="n">
        <v>1397</v>
      </c>
      <c r="E22" s="1525" t="n">
        <v>6135</v>
      </c>
      <c r="F22" s="1555" t="n">
        <v>-660</v>
      </c>
      <c r="G22" s="1543" t="n">
        <v>6135</v>
      </c>
      <c r="H22" s="1544" t="n">
        <v>0.666666666666667</v>
      </c>
      <c r="I22" s="1545"/>
      <c r="J22" s="1545"/>
    </row>
    <row r="23" customFormat="false" ht="13.2" hidden="false" customHeight="false" outlineLevel="0" collapsed="false">
      <c r="A23" s="1538" t="n">
        <v>0.354166666666667</v>
      </c>
      <c r="B23" s="1552" t="n">
        <v>-585</v>
      </c>
      <c r="C23" s="1553" t="n">
        <v>4912</v>
      </c>
      <c r="D23" s="1554" t="n">
        <v>1456.5</v>
      </c>
      <c r="E23" s="1525" t="n">
        <v>6368.5</v>
      </c>
      <c r="F23" s="1555" t="n">
        <v>-520</v>
      </c>
      <c r="G23" s="1543" t="n">
        <v>6368.5</v>
      </c>
      <c r="H23" s="1544" t="n">
        <v>0.708333333333333</v>
      </c>
      <c r="I23" s="1571"/>
      <c r="J23" s="1559"/>
    </row>
    <row r="24" customFormat="false" ht="13.2" hidden="false" customHeight="false" outlineLevel="0" collapsed="false">
      <c r="A24" s="1551" t="n">
        <v>0.375</v>
      </c>
      <c r="B24" s="1558" t="n">
        <v>-530</v>
      </c>
      <c r="C24" s="1540" t="n">
        <v>5086</v>
      </c>
      <c r="D24" s="1566" t="n">
        <v>1516</v>
      </c>
      <c r="E24" s="1525" t="n">
        <v>6602</v>
      </c>
      <c r="F24" s="1555" t="n">
        <v>-520</v>
      </c>
      <c r="G24" s="1543" t="n">
        <v>6602</v>
      </c>
      <c r="H24" s="1544" t="n">
        <v>0.750000000000001</v>
      </c>
      <c r="I24" s="1545"/>
      <c r="J24" s="1545"/>
    </row>
    <row r="25" customFormat="false" ht="13.2" hidden="false" customHeight="false" outlineLevel="0" collapsed="false">
      <c r="A25" s="1557" t="n">
        <v>0.395833333333333</v>
      </c>
      <c r="B25" s="1552" t="n">
        <v>-515</v>
      </c>
      <c r="C25" s="1553" t="n">
        <v>5158.5</v>
      </c>
      <c r="D25" s="1554" t="n">
        <v>1521</v>
      </c>
      <c r="E25" s="1525" t="n">
        <v>6679.5</v>
      </c>
      <c r="F25" s="1555" t="n">
        <v>-680</v>
      </c>
      <c r="G25" s="1543" t="n">
        <v>6679.5</v>
      </c>
      <c r="H25" s="1544" t="n">
        <v>0.770833333333334</v>
      </c>
      <c r="I25" s="1563"/>
      <c r="J25" s="1561"/>
    </row>
    <row r="26" customFormat="false" ht="13.2" hidden="false" customHeight="false" outlineLevel="0" collapsed="false">
      <c r="A26" s="1538" t="n">
        <v>0.416666666666667</v>
      </c>
      <c r="B26" s="1558" t="n">
        <v>-500</v>
      </c>
      <c r="C26" s="1540" t="n">
        <v>5231</v>
      </c>
      <c r="D26" s="1566" t="n">
        <v>1526</v>
      </c>
      <c r="E26" s="1525" t="n">
        <v>6757</v>
      </c>
      <c r="F26" s="1555" t="n">
        <v>-760</v>
      </c>
      <c r="G26" s="1543" t="n">
        <v>6757</v>
      </c>
      <c r="H26" s="1544" t="n">
        <v>0.791666666666667</v>
      </c>
      <c r="I26" s="1545"/>
      <c r="J26" s="1545"/>
    </row>
    <row r="27" customFormat="false" ht="13.2" hidden="false" customHeight="false" outlineLevel="0" collapsed="false">
      <c r="A27" s="1551" t="n">
        <v>0.4375</v>
      </c>
      <c r="B27" s="1552" t="n">
        <v>-510</v>
      </c>
      <c r="C27" s="1553" t="n">
        <v>5255</v>
      </c>
      <c r="D27" s="1554" t="n">
        <v>1504</v>
      </c>
      <c r="E27" s="1525" t="n">
        <v>6759</v>
      </c>
      <c r="F27" s="1555" t="n">
        <v>-740</v>
      </c>
      <c r="G27" s="1543" t="n">
        <v>6759</v>
      </c>
      <c r="H27" s="1544" t="n">
        <v>0.8125</v>
      </c>
      <c r="I27" s="1561"/>
      <c r="J27" s="1545"/>
    </row>
    <row r="28" customFormat="false" ht="13.2" hidden="false" customHeight="false" outlineLevel="0" collapsed="false">
      <c r="A28" s="1557" t="n">
        <v>0.458333333333333</v>
      </c>
      <c r="B28" s="1558" t="n">
        <v>-520</v>
      </c>
      <c r="C28" s="1540" t="n">
        <v>5279</v>
      </c>
      <c r="D28" s="1566" t="n">
        <v>1482</v>
      </c>
      <c r="E28" s="1525" t="n">
        <v>6761</v>
      </c>
      <c r="F28" s="1555" t="n">
        <v>-750</v>
      </c>
      <c r="G28" s="1543" t="n">
        <v>6761</v>
      </c>
      <c r="H28" s="1544" t="n">
        <v>0.833333333333333</v>
      </c>
      <c r="I28" s="1572"/>
      <c r="J28" s="1568"/>
    </row>
    <row r="29" customFormat="false" ht="13.2" hidden="false" customHeight="false" outlineLevel="0" collapsed="false">
      <c r="A29" s="1538" t="n">
        <v>0.479166666666667</v>
      </c>
      <c r="B29" s="1552" t="n">
        <v>-530</v>
      </c>
      <c r="C29" s="1553" t="n">
        <v>5331.5</v>
      </c>
      <c r="D29" s="1554" t="n">
        <v>1468.5</v>
      </c>
      <c r="E29" s="1525" t="n">
        <v>6800</v>
      </c>
      <c r="F29" s="1555" t="n">
        <v>-770</v>
      </c>
      <c r="G29" s="1543" t="n">
        <v>6800</v>
      </c>
      <c r="H29" s="1544" t="n">
        <v>0.875</v>
      </c>
      <c r="I29" s="1563"/>
      <c r="J29" s="1545"/>
    </row>
    <row r="30" customFormat="false" ht="13.2" hidden="false" customHeight="false" outlineLevel="0" collapsed="false">
      <c r="A30" s="1551" t="n">
        <v>0.5</v>
      </c>
      <c r="B30" s="1558" t="n">
        <v>-540</v>
      </c>
      <c r="C30" s="1540" t="n">
        <v>5384</v>
      </c>
      <c r="D30" s="1566" t="n">
        <v>1455</v>
      </c>
      <c r="E30" s="1525" t="n">
        <v>6839</v>
      </c>
      <c r="F30" s="1555" t="n">
        <v>-770</v>
      </c>
      <c r="G30" s="1543" t="n">
        <v>6839</v>
      </c>
      <c r="H30" s="1544" t="n">
        <v>0.916666666666667</v>
      </c>
      <c r="I30" s="1573"/>
      <c r="J30" s="1072"/>
    </row>
    <row r="31" customFormat="false" ht="13.2" hidden="false" customHeight="false" outlineLevel="0" collapsed="false">
      <c r="A31" s="1557" t="n">
        <v>0.520833333333333</v>
      </c>
      <c r="B31" s="1552" t="n">
        <v>-610</v>
      </c>
      <c r="C31" s="1553" t="n">
        <v>5258</v>
      </c>
      <c r="D31" s="1554" t="n">
        <v>1423.5</v>
      </c>
      <c r="E31" s="1525" t="n">
        <v>6681.5</v>
      </c>
      <c r="F31" s="1555" t="n">
        <v>-700</v>
      </c>
      <c r="G31" s="1543" t="n">
        <v>6681.5</v>
      </c>
      <c r="H31" s="1544" t="n">
        <v>0.958333333333333</v>
      </c>
      <c r="I31" s="1573"/>
      <c r="J31" s="1072"/>
    </row>
    <row r="32" customFormat="false" ht="13.2" hidden="false" customHeight="false" outlineLevel="0" collapsed="false">
      <c r="A32" s="1538" t="n">
        <v>0.541666666666667</v>
      </c>
      <c r="B32" s="1558" t="n">
        <v>-680</v>
      </c>
      <c r="C32" s="1540" t="n">
        <v>5132</v>
      </c>
      <c r="D32" s="1566" t="n">
        <v>1392</v>
      </c>
      <c r="E32" s="1525" t="n">
        <v>6524</v>
      </c>
      <c r="F32" s="1555" t="n">
        <v>-740</v>
      </c>
      <c r="G32" s="1543" t="n">
        <v>6524</v>
      </c>
      <c r="H32" s="1574" t="s">
        <v>11</v>
      </c>
      <c r="I32" s="1573"/>
      <c r="J32" s="1072"/>
    </row>
    <row r="33" customFormat="false" ht="13.2" hidden="false" customHeight="false" outlineLevel="0" collapsed="false">
      <c r="A33" s="1551" t="n">
        <v>0.5625</v>
      </c>
      <c r="B33" s="1552" t="n">
        <v>-660</v>
      </c>
      <c r="C33" s="1553" t="n">
        <v>5046.5</v>
      </c>
      <c r="D33" s="1554" t="n">
        <v>1380</v>
      </c>
      <c r="E33" s="1525" t="n">
        <v>6426.5</v>
      </c>
      <c r="F33" s="1575"/>
      <c r="G33" s="1543" t="n">
        <v>6426.5</v>
      </c>
      <c r="H33" s="1576"/>
      <c r="I33" s="1573"/>
      <c r="J33" s="1072"/>
    </row>
    <row r="34" customFormat="false" ht="13.2" hidden="false" customHeight="false" outlineLevel="0" collapsed="false">
      <c r="A34" s="1538" t="n">
        <v>0.583333333333333</v>
      </c>
      <c r="B34" s="1558" t="n">
        <v>-640</v>
      </c>
      <c r="C34" s="1540" t="n">
        <v>4961</v>
      </c>
      <c r="D34" s="1566" t="n">
        <v>1368</v>
      </c>
      <c r="E34" s="1525" t="n">
        <v>6329</v>
      </c>
      <c r="F34" s="1577" t="n">
        <v>128.92</v>
      </c>
      <c r="G34" s="1543" t="n">
        <v>6329</v>
      </c>
      <c r="H34" s="1578"/>
      <c r="I34" s="1573"/>
      <c r="J34" s="1072"/>
    </row>
    <row r="35" customFormat="false" ht="13.2" hidden="false" customHeight="false" outlineLevel="0" collapsed="false">
      <c r="A35" s="1551" t="n">
        <v>0.604166666666667</v>
      </c>
      <c r="B35" s="1552" t="n">
        <v>-640</v>
      </c>
      <c r="C35" s="1553" t="n">
        <v>4317.5</v>
      </c>
      <c r="D35" s="1554" t="n">
        <v>1373.5</v>
      </c>
      <c r="E35" s="1525" t="n">
        <v>5691</v>
      </c>
      <c r="F35" s="1579" t="n">
        <v>86.5</v>
      </c>
      <c r="G35" s="1543" t="n">
        <v>5691</v>
      </c>
      <c r="H35" s="1578"/>
      <c r="I35" s="1573"/>
      <c r="J35" s="1072"/>
    </row>
    <row r="36" customFormat="false" ht="13.2" hidden="false" customHeight="false" outlineLevel="0" collapsed="false">
      <c r="A36" s="1557" t="n">
        <v>0.625</v>
      </c>
      <c r="B36" s="1558" t="n">
        <v>-640</v>
      </c>
      <c r="C36" s="1540" t="n">
        <v>3674</v>
      </c>
      <c r="D36" s="1566" t="n">
        <v>1379</v>
      </c>
      <c r="E36" s="1525" t="n">
        <v>5053</v>
      </c>
      <c r="F36" s="1580"/>
      <c r="G36" s="1543" t="n">
        <v>5053</v>
      </c>
      <c r="H36" s="1578"/>
      <c r="I36" s="1573"/>
      <c r="J36" s="1072"/>
    </row>
    <row r="37" customFormat="false" ht="13.2" hidden="false" customHeight="false" outlineLevel="0" collapsed="false">
      <c r="A37" s="1538" t="n">
        <v>0.645833333333333</v>
      </c>
      <c r="B37" s="1552" t="n">
        <v>-650</v>
      </c>
      <c r="C37" s="1553" t="n">
        <v>3674</v>
      </c>
      <c r="D37" s="1554" t="n">
        <v>1356</v>
      </c>
      <c r="E37" s="1525" t="n">
        <v>5030</v>
      </c>
      <c r="F37" s="1581" t="n">
        <v>7867499.99999997</v>
      </c>
      <c r="G37" s="1543" t="n">
        <v>5030</v>
      </c>
      <c r="H37" s="1578"/>
      <c r="I37" s="1573"/>
      <c r="J37" s="1072"/>
    </row>
    <row r="38" customFormat="false" ht="13.2" hidden="false" customHeight="false" outlineLevel="0" collapsed="false">
      <c r="A38" s="1551" t="n">
        <v>0.666666666666667</v>
      </c>
      <c r="B38" s="1558" t="n">
        <v>-660</v>
      </c>
      <c r="C38" s="1540" t="n">
        <v>3674</v>
      </c>
      <c r="D38" s="1566" t="n">
        <v>1333</v>
      </c>
      <c r="E38" s="1525" t="n">
        <v>5007</v>
      </c>
      <c r="F38" s="1582"/>
      <c r="G38" s="1543" t="n">
        <v>5007</v>
      </c>
      <c r="H38" s="1578"/>
      <c r="I38" s="1573"/>
      <c r="J38" s="1072"/>
    </row>
    <row r="39" customFormat="false" ht="13.2" hidden="false" customHeight="false" outlineLevel="0" collapsed="false">
      <c r="A39" s="1557" t="n">
        <v>0.6875</v>
      </c>
      <c r="B39" s="1552" t="n">
        <v>-590</v>
      </c>
      <c r="C39" s="1553" t="n">
        <v>3718</v>
      </c>
      <c r="D39" s="1554" t="n">
        <v>1336.5</v>
      </c>
      <c r="E39" s="1525" t="n">
        <v>5054.5</v>
      </c>
      <c r="F39" s="1583"/>
      <c r="G39" s="1543" t="n">
        <v>5054.5</v>
      </c>
      <c r="H39" s="1578"/>
      <c r="I39" s="693"/>
      <c r="J39" s="1072"/>
    </row>
    <row r="40" customFormat="false" ht="13.2" hidden="false" customHeight="false" outlineLevel="0" collapsed="false">
      <c r="A40" s="1538" t="n">
        <v>0.708333333333333</v>
      </c>
      <c r="B40" s="1558" t="n">
        <v>-520</v>
      </c>
      <c r="C40" s="1540" t="n">
        <v>3762</v>
      </c>
      <c r="D40" s="1566" t="n">
        <v>1340</v>
      </c>
      <c r="E40" s="1525" t="n">
        <v>5102</v>
      </c>
      <c r="F40" s="1537" t="n">
        <v>700</v>
      </c>
      <c r="G40" s="1543" t="n">
        <v>5102</v>
      </c>
      <c r="H40" s="1578"/>
      <c r="I40" s="1072"/>
      <c r="J40" s="1072"/>
    </row>
    <row r="41" customFormat="false" ht="13.2" hidden="false" customHeight="false" outlineLevel="0" collapsed="false">
      <c r="A41" s="1551" t="n">
        <v>0.729166666666667</v>
      </c>
      <c r="B41" s="1552" t="n">
        <v>-520</v>
      </c>
      <c r="C41" s="1553" t="n">
        <v>3862.5</v>
      </c>
      <c r="D41" s="1554" t="n">
        <v>1387</v>
      </c>
      <c r="E41" s="1525" t="n">
        <v>5249.5</v>
      </c>
      <c r="F41" s="1537" t="n">
        <v>1800</v>
      </c>
      <c r="G41" s="1543" t="n">
        <v>5249.5</v>
      </c>
      <c r="H41" s="1578"/>
      <c r="I41" s="1545"/>
      <c r="J41" s="1545"/>
    </row>
    <row r="42" customFormat="false" ht="13.2" hidden="false" customHeight="false" outlineLevel="0" collapsed="false">
      <c r="A42" s="1557" t="n">
        <v>0.75</v>
      </c>
      <c r="B42" s="1558" t="n">
        <v>-520</v>
      </c>
      <c r="C42" s="1540" t="n">
        <v>3963</v>
      </c>
      <c r="D42" s="1566" t="n">
        <v>1434</v>
      </c>
      <c r="E42" s="1525" t="n">
        <v>5397</v>
      </c>
      <c r="F42" s="1537" t="n">
        <v>100</v>
      </c>
      <c r="G42" s="1543" t="n">
        <v>5397</v>
      </c>
      <c r="H42" s="1578"/>
      <c r="I42" s="1507"/>
      <c r="J42" s="1507"/>
    </row>
    <row r="43" customFormat="false" ht="13.2" hidden="false" customHeight="false" outlineLevel="0" collapsed="false">
      <c r="A43" s="1538" t="n">
        <v>0.770833333333333</v>
      </c>
      <c r="B43" s="1558" t="n">
        <v>-680</v>
      </c>
      <c r="C43" s="1540" t="n">
        <v>4500</v>
      </c>
      <c r="D43" s="1566" t="n">
        <v>1514</v>
      </c>
      <c r="E43" s="1525" t="n">
        <v>6014</v>
      </c>
      <c r="F43" s="1537" t="n">
        <v>1400</v>
      </c>
      <c r="G43" s="1543" t="n">
        <v>6014</v>
      </c>
      <c r="H43" s="1578"/>
      <c r="I43" s="1507"/>
      <c r="J43" s="1507"/>
    </row>
    <row r="44" customFormat="false" ht="13.2" hidden="false" customHeight="false" outlineLevel="0" collapsed="false">
      <c r="A44" s="1551" t="n">
        <v>0.791666666666666</v>
      </c>
      <c r="B44" s="1558" t="n">
        <v>-760</v>
      </c>
      <c r="C44" s="1540" t="n">
        <v>5037</v>
      </c>
      <c r="D44" s="1566" t="n">
        <v>1594</v>
      </c>
      <c r="E44" s="1525" t="n">
        <v>6631</v>
      </c>
      <c r="F44" s="1537" t="n">
        <v>100</v>
      </c>
      <c r="G44" s="1543" t="n">
        <v>6631</v>
      </c>
      <c r="H44" s="1578"/>
      <c r="I44" s="1507"/>
      <c r="J44" s="1507"/>
    </row>
    <row r="45" customFormat="false" ht="13.2" hidden="false" customHeight="false" outlineLevel="0" collapsed="false">
      <c r="A45" s="1557" t="n">
        <v>0.8125</v>
      </c>
      <c r="B45" s="1558" t="n">
        <v>-740</v>
      </c>
      <c r="C45" s="1540" t="n">
        <v>5216</v>
      </c>
      <c r="D45" s="1566" t="n">
        <v>1688</v>
      </c>
      <c r="E45" s="1525" t="n">
        <v>6904</v>
      </c>
      <c r="F45" s="1537" t="n">
        <v>1800</v>
      </c>
      <c r="G45" s="1543" t="n">
        <v>6904</v>
      </c>
      <c r="H45" s="1578"/>
      <c r="I45" s="1584"/>
      <c r="J45" s="693"/>
    </row>
    <row r="46" customFormat="false" ht="13.2" hidden="false" customHeight="false" outlineLevel="0" collapsed="false">
      <c r="A46" s="1538" t="n">
        <v>0.833333333333333</v>
      </c>
      <c r="B46" s="1558" t="n">
        <v>-750</v>
      </c>
      <c r="C46" s="1540" t="n">
        <v>5246</v>
      </c>
      <c r="D46" s="1566" t="n">
        <v>1665</v>
      </c>
      <c r="E46" s="1525" t="n">
        <v>6911</v>
      </c>
      <c r="F46" s="1537" t="n">
        <v>1800</v>
      </c>
      <c r="G46" s="1543" t="n">
        <v>6911</v>
      </c>
      <c r="H46" s="1578"/>
      <c r="I46" s="1584"/>
    </row>
    <row r="47" customFormat="false" ht="13.8" hidden="false" customHeight="false" outlineLevel="0" collapsed="false">
      <c r="A47" s="1551" t="n">
        <v>0.854166666666667</v>
      </c>
      <c r="B47" s="1552" t="n">
        <v>-760</v>
      </c>
      <c r="C47" s="1553" t="n">
        <v>5206</v>
      </c>
      <c r="D47" s="1554" t="n">
        <v>1639</v>
      </c>
      <c r="E47" s="1525" t="n">
        <v>6845</v>
      </c>
      <c r="F47" s="1537" t="n">
        <v>1800</v>
      </c>
      <c r="G47" s="1543" t="n">
        <v>6845</v>
      </c>
      <c r="H47" s="1578"/>
      <c r="I47" s="1584"/>
      <c r="J47" s="1585"/>
    </row>
    <row r="48" customFormat="false" ht="13.8" hidden="false" customHeight="false" outlineLevel="0" collapsed="false">
      <c r="A48" s="1538" t="n">
        <v>0.875</v>
      </c>
      <c r="B48" s="1558" t="n">
        <v>-770</v>
      </c>
      <c r="C48" s="1540" t="n">
        <v>5166</v>
      </c>
      <c r="D48" s="1566" t="n">
        <v>1613</v>
      </c>
      <c r="E48" s="1525" t="n">
        <v>6779</v>
      </c>
      <c r="F48" s="1537" t="n">
        <v>2100</v>
      </c>
      <c r="G48" s="1543" t="n">
        <v>6779</v>
      </c>
      <c r="H48" s="1578"/>
      <c r="I48" s="1586"/>
      <c r="J48" s="1585"/>
    </row>
    <row r="49" customFormat="false" ht="13.2" hidden="false" customHeight="false" outlineLevel="0" collapsed="false">
      <c r="A49" s="1551" t="n">
        <v>0.895833333333333</v>
      </c>
      <c r="B49" s="1552" t="n">
        <v>-770</v>
      </c>
      <c r="C49" s="1553" t="n">
        <v>5111.5</v>
      </c>
      <c r="D49" s="1554" t="n">
        <v>1568</v>
      </c>
      <c r="E49" s="1525" t="n">
        <v>6679.5</v>
      </c>
      <c r="F49" s="1537" t="n">
        <v>1900</v>
      </c>
      <c r="G49" s="1543" t="n">
        <v>6679.5</v>
      </c>
      <c r="H49" s="1578"/>
      <c r="I49" s="1584"/>
    </row>
    <row r="50" customFormat="false" ht="13.8" hidden="false" customHeight="false" outlineLevel="0" collapsed="false">
      <c r="A50" s="1557" t="n">
        <v>0.916666666666667</v>
      </c>
      <c r="B50" s="1558" t="n">
        <v>-770</v>
      </c>
      <c r="C50" s="1540" t="n">
        <v>5057</v>
      </c>
      <c r="D50" s="1566" t="n">
        <v>1523</v>
      </c>
      <c r="E50" s="1525" t="n">
        <v>6580</v>
      </c>
      <c r="F50" s="1537" t="n">
        <v>1900</v>
      </c>
      <c r="G50" s="1543" t="n">
        <v>6580</v>
      </c>
      <c r="H50" s="1578"/>
      <c r="I50" s="1584"/>
      <c r="J50" s="1585"/>
    </row>
    <row r="51" customFormat="false" ht="13.8" hidden="false" customHeight="false" outlineLevel="0" collapsed="false">
      <c r="A51" s="1538" t="n">
        <v>0.9375</v>
      </c>
      <c r="B51" s="1552" t="n">
        <v>-735</v>
      </c>
      <c r="C51" s="1553" t="n">
        <v>5001.5</v>
      </c>
      <c r="D51" s="1554" t="n">
        <v>1480.5</v>
      </c>
      <c r="E51" s="1525" t="n">
        <v>6482</v>
      </c>
      <c r="F51" s="1537"/>
      <c r="G51" s="1543" t="n">
        <v>6482</v>
      </c>
      <c r="H51" s="1578"/>
      <c r="I51" s="1585"/>
      <c r="J51" s="1585"/>
      <c r="K51" s="693"/>
    </row>
    <row r="52" customFormat="false" ht="13.2" hidden="false" customHeight="false" outlineLevel="0" collapsed="false">
      <c r="A52" s="1551" t="n">
        <v>0.958333333333333</v>
      </c>
      <c r="B52" s="1558" t="n">
        <v>-700</v>
      </c>
      <c r="C52" s="1540" t="n">
        <v>4946</v>
      </c>
      <c r="D52" s="1566" t="n">
        <v>1438</v>
      </c>
      <c r="E52" s="1525" t="n">
        <v>6384</v>
      </c>
      <c r="F52" s="1537"/>
      <c r="G52" s="1543" t="n">
        <v>6384</v>
      </c>
      <c r="H52" s="1578"/>
      <c r="I52" s="1565"/>
      <c r="J52" s="1565"/>
      <c r="K52" s="693"/>
    </row>
    <row r="53" customFormat="false" ht="13.2" hidden="false" customHeight="false" outlineLevel="0" collapsed="false">
      <c r="A53" s="1557" t="n">
        <v>0.979166666666667</v>
      </c>
      <c r="B53" s="1552" t="n">
        <v>-720</v>
      </c>
      <c r="C53" s="1553" t="n">
        <v>4834.5</v>
      </c>
      <c r="D53" s="1554" t="n">
        <v>1314</v>
      </c>
      <c r="E53" s="1525" t="n">
        <v>6148.5</v>
      </c>
      <c r="F53" s="1537"/>
      <c r="G53" s="1543" t="n">
        <v>6148.5</v>
      </c>
      <c r="H53" s="1578"/>
      <c r="I53" s="1565"/>
      <c r="J53" s="1565"/>
      <c r="K53" s="693"/>
    </row>
    <row r="54" customFormat="false" ht="13.8" hidden="false" customHeight="false" outlineLevel="0" collapsed="false">
      <c r="A54" s="1538" t="s">
        <v>11</v>
      </c>
      <c r="B54" s="1558" t="n">
        <v>-740</v>
      </c>
      <c r="C54" s="1540" t="n">
        <v>4723</v>
      </c>
      <c r="D54" s="1566" t="n">
        <v>1190</v>
      </c>
      <c r="E54" s="1525" t="n">
        <v>5913</v>
      </c>
      <c r="F54" s="1537"/>
      <c r="G54" s="1543" t="n">
        <v>5913</v>
      </c>
      <c r="H54" s="1578"/>
      <c r="I54" s="1587"/>
      <c r="J54" s="1588"/>
      <c r="K54" s="693"/>
    </row>
    <row r="55" customFormat="false" ht="13.8" hidden="false" customHeight="false" outlineLevel="0" collapsed="false">
      <c r="A55" s="1589"/>
      <c r="B55" s="1525"/>
      <c r="C55" s="1525"/>
      <c r="D55" s="1525"/>
      <c r="E55" s="1525"/>
      <c r="F55" s="1537"/>
      <c r="G55" s="1520"/>
      <c r="H55" s="1578"/>
      <c r="I55" s="1585"/>
      <c r="J55" s="1590"/>
      <c r="K55" s="693"/>
    </row>
    <row r="56" customFormat="false" ht="13.8" hidden="false" customHeight="false" outlineLevel="0" collapsed="false">
      <c r="A56" s="1591" t="s">
        <v>838</v>
      </c>
      <c r="B56" s="1592"/>
      <c r="C56" s="1593" t="n">
        <v>6911</v>
      </c>
      <c r="D56" s="1594"/>
      <c r="E56" s="1595" t="n">
        <v>0.833333333333333</v>
      </c>
      <c r="F56" s="1596"/>
      <c r="G56" s="1597"/>
      <c r="H56" s="1585"/>
      <c r="I56" s="1585"/>
      <c r="J56" s="1590"/>
      <c r="K56" s="693"/>
    </row>
    <row r="57" customFormat="false" ht="13.8" hidden="false" customHeight="false" outlineLevel="0" collapsed="false">
      <c r="A57" s="1591" t="s">
        <v>839</v>
      </c>
      <c r="B57" s="1598"/>
      <c r="C57" s="1599" t="n">
        <v>6839</v>
      </c>
      <c r="D57" s="1600"/>
      <c r="E57" s="1601" t="n">
        <v>0.5</v>
      </c>
      <c r="F57" s="1598"/>
      <c r="H57" s="1602"/>
      <c r="I57" s="1603"/>
      <c r="J57" s="1604"/>
      <c r="K57" s="693"/>
    </row>
    <row r="58" customFormat="false" ht="13.8" hidden="false" customHeight="false" outlineLevel="0" collapsed="false">
      <c r="A58" s="1520"/>
      <c r="B58" s="1598"/>
      <c r="C58" s="1598"/>
      <c r="D58" s="1598"/>
      <c r="E58" s="1605"/>
      <c r="F58" s="1598"/>
      <c r="H58" s="1602"/>
      <c r="I58" s="1606"/>
      <c r="J58" s="1607"/>
    </row>
    <row r="59" customFormat="false" ht="13.8" hidden="false" customHeight="false" outlineLevel="0" collapsed="false">
      <c r="A59" s="1520"/>
      <c r="B59" s="1598"/>
      <c r="C59" s="1598"/>
      <c r="D59" s="1598"/>
      <c r="E59" s="1605"/>
      <c r="F59" s="1598"/>
      <c r="G59" s="1598"/>
      <c r="H59" s="1602"/>
      <c r="I59" s="1606"/>
      <c r="J59" s="1607"/>
    </row>
    <row r="60" customFormat="false" ht="13.8" hidden="false" customHeight="false" outlineLevel="0" collapsed="false">
      <c r="A60" s="1520"/>
      <c r="B60" s="1598"/>
      <c r="C60" s="1598"/>
      <c r="D60" s="1598"/>
      <c r="E60" s="1605" t="s">
        <v>840</v>
      </c>
      <c r="F60" s="1598" t="s">
        <v>841</v>
      </c>
      <c r="G60" s="1598"/>
      <c r="H60" s="1602"/>
      <c r="I60" s="1606"/>
      <c r="J60" s="1608"/>
    </row>
    <row r="61" customFormat="false" ht="13.2" hidden="false" customHeight="false" outlineLevel="0" collapsed="false">
      <c r="A61" s="1520"/>
      <c r="B61" s="1598"/>
      <c r="C61" s="1609" t="n">
        <v>3063.9</v>
      </c>
      <c r="D61" s="1609" t="n">
        <v>3349</v>
      </c>
      <c r="E61" s="1610" t="n">
        <v>0.333333333333333</v>
      </c>
      <c r="F61" s="1611" t="n">
        <v>0.0416666666666667</v>
      </c>
      <c r="G61" s="1612"/>
      <c r="H61" s="1603"/>
      <c r="I61" s="1507"/>
      <c r="J61" s="1613"/>
    </row>
    <row r="62" customFormat="false" ht="13.2" hidden="false" customHeight="false" outlineLevel="0" collapsed="false">
      <c r="A62" s="1520"/>
      <c r="B62" s="1598"/>
      <c r="C62" s="1609" t="n">
        <v>2664.1</v>
      </c>
      <c r="D62" s="1609" t="n">
        <v>3286.1</v>
      </c>
      <c r="E62" s="1610" t="n">
        <v>0.541666666666667</v>
      </c>
      <c r="F62" s="1614" t="n">
        <v>0.458333333333333</v>
      </c>
      <c r="H62" s="1603"/>
      <c r="I62" s="1507"/>
      <c r="J62" s="1613"/>
    </row>
    <row r="63" customFormat="false" ht="13.2" hidden="false" customHeight="false" outlineLevel="0" collapsed="false">
      <c r="A63" s="1520"/>
      <c r="B63" s="1598"/>
      <c r="C63" s="1609" t="n">
        <v>2910.2</v>
      </c>
      <c r="D63" s="1609" t="n">
        <v>3139.4</v>
      </c>
      <c r="E63" s="1610" t="n">
        <v>0.770833333333333</v>
      </c>
      <c r="F63" s="1614" t="s">
        <v>11</v>
      </c>
      <c r="H63" s="1592"/>
      <c r="I63" s="1065"/>
      <c r="J63" s="1613"/>
    </row>
    <row r="64" customFormat="false" ht="13.2" hidden="false" customHeight="false" outlineLevel="0" collapsed="false">
      <c r="A64" s="1520"/>
      <c r="B64" s="1598"/>
      <c r="C64" s="1609"/>
      <c r="D64" s="1609"/>
      <c r="E64" s="1610"/>
      <c r="F64" s="1611"/>
      <c r="G64" s="1612"/>
      <c r="H64" s="1615"/>
      <c r="I64" s="1065"/>
      <c r="J64" s="1613"/>
    </row>
    <row r="65" customFormat="false" ht="13.2" hidden="false" customHeight="false" outlineLevel="0" collapsed="false">
      <c r="A65" s="1520"/>
      <c r="B65" s="1598"/>
      <c r="C65" s="1609" t="n">
        <v>2664.1</v>
      </c>
      <c r="D65" s="1609" t="n">
        <v>3349</v>
      </c>
      <c r="E65" s="1610" t="n">
        <v>0.541666666666667</v>
      </c>
      <c r="F65" s="1611" t="n">
        <v>0.0416666666666667</v>
      </c>
      <c r="G65" s="1615"/>
      <c r="H65" s="1603"/>
      <c r="I65" s="1507"/>
      <c r="J65" s="1613"/>
    </row>
    <row r="66" customFormat="false" ht="13.2" hidden="false" customHeight="false" outlineLevel="0" collapsed="false">
      <c r="A66" s="1520"/>
      <c r="B66" s="1598"/>
      <c r="C66" s="1609"/>
      <c r="D66" s="1609"/>
      <c r="E66" s="1610"/>
      <c r="F66" s="1616"/>
      <c r="G66" s="1615"/>
      <c r="H66" s="1617"/>
      <c r="I66" s="1596"/>
      <c r="J66" s="1613"/>
    </row>
    <row r="67" customFormat="false" ht="13.2" hidden="false" customHeight="false" outlineLevel="0" collapsed="false">
      <c r="A67" s="1520"/>
      <c r="B67" s="1598"/>
      <c r="C67" s="1609"/>
      <c r="D67" s="1609"/>
      <c r="E67" s="1610"/>
      <c r="F67" s="1618"/>
      <c r="G67" s="1615"/>
      <c r="H67" s="1617"/>
      <c r="I67" s="1596"/>
      <c r="J67" s="1613"/>
    </row>
    <row r="68" customFormat="false" ht="13.2" hidden="false" customHeight="false" outlineLevel="0" collapsed="false">
      <c r="A68" s="1520"/>
      <c r="B68" s="1598"/>
      <c r="C68" s="1609"/>
      <c r="D68" s="1609"/>
      <c r="E68" s="1610"/>
      <c r="F68" s="1619"/>
      <c r="G68" s="1615"/>
      <c r="H68" s="1617"/>
      <c r="I68" s="1596"/>
      <c r="J68" s="1613"/>
    </row>
    <row r="69" customFormat="false" ht="13.2" hidden="false" customHeight="false" outlineLevel="0" collapsed="false">
      <c r="A69" s="1520"/>
      <c r="B69" s="1598"/>
      <c r="C69" s="1609" t="n">
        <v>282</v>
      </c>
      <c r="D69" s="1609"/>
      <c r="E69" s="1610" t="n">
        <v>0.166666666666667</v>
      </c>
      <c r="F69" s="1620"/>
      <c r="G69" s="1617"/>
      <c r="H69" s="1617"/>
      <c r="I69" s="1596"/>
      <c r="J69" s="1613"/>
    </row>
    <row r="70" customFormat="false" ht="13.2" hidden="false" customHeight="false" outlineLevel="0" collapsed="false">
      <c r="A70" s="1520"/>
      <c r="B70" s="1598"/>
      <c r="C70" s="1609" t="n">
        <v>276</v>
      </c>
      <c r="D70" s="1609"/>
      <c r="E70" s="1610" t="n">
        <v>0.75</v>
      </c>
      <c r="F70" s="1620"/>
      <c r="G70" s="1617"/>
      <c r="H70" s="1617"/>
      <c r="I70" s="1617"/>
      <c r="J70" s="1613"/>
    </row>
    <row r="71" customFormat="false" ht="13.2" hidden="false" customHeight="false" outlineLevel="0" collapsed="false">
      <c r="A71" s="1520"/>
      <c r="B71" s="1598"/>
      <c r="C71" s="1609" t="n">
        <v>348</v>
      </c>
      <c r="D71" s="1609"/>
      <c r="E71" s="1610" t="n">
        <v>0.875</v>
      </c>
      <c r="F71" s="1620"/>
      <c r="G71" s="1617"/>
      <c r="H71" s="1617"/>
      <c r="I71" s="1617"/>
      <c r="J71" s="1613"/>
    </row>
    <row r="72" customFormat="false" ht="13.2" hidden="false" customHeight="false" outlineLevel="0" collapsed="false">
      <c r="A72" s="1520"/>
      <c r="B72" s="1598"/>
      <c r="C72" s="1609"/>
      <c r="D72" s="1609"/>
      <c r="E72" s="1610"/>
      <c r="F72" s="1620"/>
      <c r="G72" s="1617"/>
      <c r="J72" s="1613"/>
    </row>
    <row r="73" customFormat="false" ht="13.2" hidden="false" customHeight="false" outlineLevel="0" collapsed="false">
      <c r="A73" s="1520"/>
      <c r="B73" s="1598"/>
      <c r="C73" s="1621" t="n">
        <v>348</v>
      </c>
      <c r="D73" s="1621"/>
      <c r="E73" s="1622" t="n">
        <v>0.875</v>
      </c>
      <c r="F73" s="1620"/>
      <c r="G73" s="1617"/>
      <c r="J73" s="1623"/>
    </row>
    <row r="74" customFormat="false" ht="13.2" hidden="false" customHeight="false" outlineLevel="0" collapsed="false">
      <c r="A74" s="1520"/>
      <c r="B74" s="1598"/>
      <c r="C74" s="1624"/>
      <c r="D74" s="1624"/>
      <c r="E74" s="1625"/>
      <c r="F74" s="1598"/>
      <c r="G74" s="1617"/>
      <c r="H74" s="1602"/>
      <c r="I74" s="1603"/>
      <c r="J74" s="1626"/>
    </row>
    <row r="75" customFormat="false" ht="13.2" hidden="false" customHeight="false" outlineLevel="0" collapsed="false">
      <c r="A75" s="1520"/>
      <c r="B75" s="1598"/>
      <c r="C75" s="1598"/>
      <c r="D75" s="1598"/>
      <c r="E75" s="1605"/>
      <c r="F75" s="1598"/>
      <c r="G75" s="1596"/>
      <c r="H75" s="1627"/>
      <c r="I75" s="1628"/>
      <c r="J75" s="1626"/>
    </row>
    <row r="76" customFormat="false" ht="13.2" hidden="false" customHeight="false" outlineLevel="0" collapsed="false">
      <c r="A76" s="1520"/>
      <c r="B76" s="1598"/>
      <c r="C76" s="1598"/>
      <c r="D76" s="1598"/>
      <c r="E76" s="1605"/>
      <c r="F76" s="1598"/>
      <c r="G76" s="1629"/>
      <c r="H76" s="1628"/>
      <c r="I76" s="1630"/>
      <c r="J76" s="693"/>
    </row>
    <row r="77" customFormat="false" ht="13.2" hidden="false" customHeight="false" outlineLevel="0" collapsed="false">
      <c r="A77" s="1520"/>
      <c r="B77" s="1598"/>
      <c r="C77" s="1598"/>
      <c r="D77" s="1598"/>
      <c r="E77" s="1605"/>
      <c r="F77" s="1598"/>
      <c r="G77" s="1565"/>
      <c r="H77" s="1631"/>
      <c r="I77" s="693"/>
      <c r="J77" s="693"/>
    </row>
    <row r="78" customFormat="false" ht="13.2" hidden="false" customHeight="false" outlineLevel="0" collapsed="false">
      <c r="A78" s="1520"/>
      <c r="B78" s="1598"/>
      <c r="C78" s="1598"/>
      <c r="D78" s="1598"/>
      <c r="E78" s="1605"/>
      <c r="F78" s="1598"/>
      <c r="G78" s="1565"/>
      <c r="H78" s="1628"/>
      <c r="I78" s="693"/>
      <c r="J78" s="693"/>
    </row>
    <row r="79" customFormat="false" ht="13.2" hidden="false" customHeight="false" outlineLevel="0" collapsed="false">
      <c r="B79" s="1632"/>
      <c r="C79" s="1598"/>
      <c r="D79" s="1598"/>
      <c r="E79" s="1633"/>
      <c r="F79" s="1598"/>
      <c r="G79" s="1634"/>
      <c r="H79" s="1635"/>
      <c r="I79" s="1636"/>
      <c r="J79" s="1636"/>
    </row>
    <row r="80" customFormat="false" ht="13.2" hidden="false" customHeight="false" outlineLevel="0" collapsed="false">
      <c r="B80" s="1632"/>
      <c r="C80" s="1632"/>
      <c r="D80" s="1632"/>
      <c r="E80" s="1633"/>
      <c r="F80" s="1637"/>
      <c r="G80" s="1629"/>
      <c r="H80" s="1628"/>
      <c r="I80" s="1630"/>
      <c r="J80" s="693"/>
    </row>
    <row r="81" customFormat="false" ht="13.2" hidden="false" customHeight="false" outlineLevel="0" collapsed="false">
      <c r="B81" s="1632"/>
      <c r="C81" s="1624"/>
      <c r="D81" s="1624"/>
      <c r="E81" s="1638"/>
      <c r="F81" s="1639"/>
      <c r="G81" s="1565"/>
      <c r="H81" s="1631"/>
      <c r="I81" s="693"/>
      <c r="J81" s="693"/>
    </row>
    <row r="82" customFormat="false" ht="13.2" hidden="false" customHeight="false" outlineLevel="0" collapsed="false">
      <c r="B82" s="1640"/>
      <c r="C82" s="1641"/>
      <c r="D82" s="1641"/>
      <c r="E82" s="1642"/>
      <c r="F82" s="1643"/>
      <c r="G82" s="1644"/>
      <c r="H82" s="1645"/>
      <c r="I82" s="1646"/>
      <c r="J82" s="1646"/>
    </row>
    <row r="83" customFormat="false" ht="13.2" hidden="false" customHeight="false" outlineLevel="0" collapsed="false">
      <c r="B83" s="1635"/>
      <c r="C83" s="1647"/>
      <c r="D83" s="1647"/>
      <c r="E83" s="1628"/>
      <c r="F83" s="1628"/>
      <c r="G83" s="1565"/>
      <c r="H83" s="1631"/>
      <c r="I83" s="693"/>
      <c r="J83" s="693"/>
    </row>
    <row r="84" customFormat="false" ht="13.2" hidden="false" customHeight="false" outlineLevel="0" collapsed="false">
      <c r="B84" s="1631"/>
      <c r="C84" s="1647"/>
      <c r="D84" s="1647"/>
      <c r="E84" s="1628"/>
      <c r="F84" s="1628"/>
      <c r="G84" s="1565"/>
      <c r="H84" s="1628"/>
      <c r="I84" s="693"/>
      <c r="J84" s="693"/>
    </row>
    <row r="85" customFormat="false" ht="13.2" hidden="false" customHeight="false" outlineLevel="0" collapsed="false">
      <c r="B85" s="1632"/>
      <c r="C85" s="1648"/>
      <c r="D85" s="1648"/>
      <c r="E85" s="1627"/>
      <c r="F85" s="1627"/>
      <c r="G85" s="1565"/>
      <c r="H85" s="1628"/>
      <c r="I85" s="693"/>
      <c r="J85" s="693"/>
    </row>
    <row r="86" customFormat="false" ht="13.2" hidden="false" customHeight="false" outlineLevel="0" collapsed="false">
      <c r="B86" s="693"/>
      <c r="C86" s="1648"/>
      <c r="D86" s="1648"/>
      <c r="E86" s="1627"/>
      <c r="F86" s="1627"/>
      <c r="G86" s="1634"/>
      <c r="H86" s="1635"/>
      <c r="I86" s="1636"/>
      <c r="J86" s="1636"/>
    </row>
    <row r="87" customFormat="false" ht="13.2" hidden="false" customHeight="false" outlineLevel="0" collapsed="false">
      <c r="B87" s="1631" t="s">
        <v>842</v>
      </c>
      <c r="C87" s="1647"/>
      <c r="D87" s="1647"/>
      <c r="E87" s="1628" t="s">
        <v>843</v>
      </c>
      <c r="F87" s="1628"/>
      <c r="G87" s="1565"/>
      <c r="H87" s="1631" t="s">
        <v>844</v>
      </c>
      <c r="I87" s="693"/>
      <c r="J87" s="693"/>
    </row>
    <row r="88" customFormat="false" ht="13.2" hidden="false" customHeight="false" outlineLevel="0" collapsed="false">
      <c r="B88" s="1631" t="s">
        <v>845</v>
      </c>
      <c r="C88" s="1647"/>
      <c r="D88" s="1647"/>
      <c r="E88" s="1628" t="s">
        <v>846</v>
      </c>
      <c r="F88" s="1628"/>
      <c r="G88" s="1565"/>
      <c r="H88" s="1628" t="s">
        <v>797</v>
      </c>
      <c r="I88" s="693"/>
      <c r="J88" s="693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K1" activeCellId="0" sqref="K1:U4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649" width="9.1"/>
    <col collapsed="false" customWidth="true" hidden="false" outlineLevel="0" max="2" min="2" style="1650" width="10.66"/>
    <col collapsed="false" customWidth="false" hidden="false" outlineLevel="0" max="4" min="3" style="1650" width="9.1"/>
    <col collapsed="false" customWidth="true" hidden="false" outlineLevel="0" max="5" min="5" style="1650" width="13.43"/>
    <col collapsed="false" customWidth="false" hidden="false" outlineLevel="0" max="6" min="6" style="1650" width="9.1"/>
    <col collapsed="false" customWidth="true" hidden="false" outlineLevel="0" max="7" min="7" style="1650" width="12.88"/>
    <col collapsed="false" customWidth="true" hidden="false" outlineLevel="0" max="8" min="8" style="693" width="10.99"/>
    <col collapsed="false" customWidth="true" hidden="false" outlineLevel="0" max="9" min="9" style="0" width="12.88"/>
    <col collapsed="false" customWidth="true" hidden="false" outlineLevel="0" max="10" min="10" style="0" width="10.77"/>
    <col collapsed="false" customWidth="true" hidden="false" outlineLevel="0" max="11" min="11" style="0" width="5.1"/>
    <col collapsed="false" customWidth="true" hidden="false" outlineLevel="0" max="13" min="13" style="0" width="11.1"/>
    <col collapsed="false" customWidth="true" hidden="false" outlineLevel="0" max="14" min="14" style="0" width="14.33"/>
    <col collapsed="false" customWidth="true" hidden="false" outlineLevel="0" max="17" min="17" style="0" width="11.99"/>
  </cols>
  <sheetData>
    <row r="1" customFormat="false" ht="25.2" hidden="false" customHeight="false" outlineLevel="0" collapsed="false">
      <c r="B1" s="1650" t="s">
        <v>847</v>
      </c>
      <c r="C1" s="1651" t="s">
        <v>418</v>
      </c>
      <c r="D1" s="1652"/>
      <c r="E1" s="1652"/>
      <c r="F1" s="1653"/>
      <c r="G1" s="1652"/>
      <c r="H1" s="712"/>
      <c r="K1" s="1654"/>
      <c r="L1" s="1654"/>
      <c r="M1" s="1654"/>
      <c r="N1" s="1654"/>
      <c r="O1" s="1654"/>
      <c r="P1" s="1654"/>
      <c r="Q1" s="1654"/>
      <c r="R1" s="1654"/>
      <c r="S1" s="1654"/>
    </row>
    <row r="2" customFormat="false" ht="21" hidden="false" customHeight="false" outlineLevel="0" collapsed="false">
      <c r="C2" s="1651"/>
      <c r="D2" s="1652"/>
      <c r="E2" s="1655"/>
      <c r="F2" s="1655"/>
      <c r="G2" s="1652"/>
      <c r="H2" s="712"/>
      <c r="K2" s="1656"/>
      <c r="L2" s="1656"/>
      <c r="M2" s="1656"/>
      <c r="N2" s="1656"/>
      <c r="O2" s="1656"/>
      <c r="P2" s="1656"/>
      <c r="Q2" s="1656"/>
      <c r="R2" s="1656"/>
      <c r="S2" s="1656"/>
      <c r="T2" s="1062" t="s">
        <v>848</v>
      </c>
    </row>
    <row r="3" customFormat="false" ht="17.4" hidden="false" customHeight="false" outlineLevel="0" collapsed="false">
      <c r="A3" s="1657" t="s">
        <v>45</v>
      </c>
      <c r="B3" s="1658" t="n">
        <v>41368</v>
      </c>
      <c r="C3" s="1655"/>
      <c r="D3" s="1652" t="s">
        <v>446</v>
      </c>
      <c r="E3" s="1659" t="n">
        <v>166362341</v>
      </c>
      <c r="F3" s="1659" t="n">
        <v>0</v>
      </c>
      <c r="G3" s="1652"/>
      <c r="H3" s="712"/>
      <c r="K3" s="1660"/>
      <c r="L3" s="1660"/>
      <c r="M3" s="1660"/>
      <c r="N3" s="1660"/>
      <c r="O3" s="1660"/>
      <c r="P3" s="1660"/>
      <c r="Q3" s="1660"/>
      <c r="R3" s="1660"/>
      <c r="S3" s="1660"/>
    </row>
    <row r="4" customFormat="false" ht="13.2" hidden="false" customHeight="false" outlineLevel="0" collapsed="false">
      <c r="A4" s="1661"/>
      <c r="C4" s="1655"/>
      <c r="D4" s="1655"/>
      <c r="E4" s="1655"/>
      <c r="F4" s="1655"/>
      <c r="G4" s="1655"/>
      <c r="H4" s="1545"/>
      <c r="K4" s="1537"/>
      <c r="L4" s="1520"/>
      <c r="M4" s="1520"/>
      <c r="N4" s="1520"/>
      <c r="O4" s="1520"/>
      <c r="P4" s="1520"/>
      <c r="Q4" s="1520"/>
      <c r="R4" s="1520"/>
      <c r="S4" s="1520"/>
    </row>
    <row r="5" customFormat="false" ht="17.4" hidden="false" customHeight="false" outlineLevel="0" collapsed="false">
      <c r="A5" s="1529" t="s">
        <v>832</v>
      </c>
      <c r="B5" s="1662" t="s">
        <v>849</v>
      </c>
      <c r="C5" s="1663" t="s">
        <v>850</v>
      </c>
      <c r="D5" s="1663" t="s">
        <v>851</v>
      </c>
      <c r="E5" s="1663" t="s">
        <v>852</v>
      </c>
      <c r="F5" s="1663" t="s">
        <v>853</v>
      </c>
      <c r="G5" s="1663" t="s">
        <v>854</v>
      </c>
      <c r="H5" s="1664" t="s">
        <v>855</v>
      </c>
      <c r="I5" s="1665" t="s">
        <v>856</v>
      </c>
      <c r="J5" s="1666" t="s">
        <v>200</v>
      </c>
      <c r="K5" s="1667"/>
      <c r="L5" s="1668"/>
      <c r="M5" s="1669" t="s">
        <v>857</v>
      </c>
      <c r="N5" s="1668"/>
      <c r="O5" s="1668"/>
      <c r="P5" s="1668"/>
      <c r="Q5" s="1670" t="n">
        <f aca="false">B3</f>
        <v>41368</v>
      </c>
      <c r="R5" s="1668"/>
      <c r="S5" s="1668"/>
      <c r="T5" s="1062"/>
    </row>
    <row r="6" customFormat="false" ht="13.2" hidden="false" customHeight="false" outlineLevel="0" collapsed="false">
      <c r="A6" s="1538" t="n">
        <v>0</v>
      </c>
      <c r="B6" s="1671" t="n">
        <v>999</v>
      </c>
      <c r="C6" s="1672" t="n">
        <v>492</v>
      </c>
      <c r="D6" s="1673" t="n">
        <v>3439</v>
      </c>
      <c r="E6" s="1673" t="n">
        <v>1166</v>
      </c>
      <c r="F6" s="1672" t="n">
        <v>165</v>
      </c>
      <c r="G6" s="1674" t="n">
        <v>118</v>
      </c>
      <c r="H6" s="1675" t="n">
        <v>200</v>
      </c>
      <c r="I6" s="1676" t="n">
        <v>0</v>
      </c>
      <c r="J6" s="1677" t="n">
        <v>90</v>
      </c>
    </row>
    <row r="7" customFormat="false" ht="14.25" hidden="false" customHeight="true" outlineLevel="0" collapsed="false">
      <c r="A7" s="1678" t="n">
        <v>0.0208333333333333</v>
      </c>
      <c r="B7" s="1679" t="n">
        <v>979.5</v>
      </c>
      <c r="C7" s="1680" t="n">
        <v>492</v>
      </c>
      <c r="D7" s="1680" t="n">
        <v>3369</v>
      </c>
      <c r="E7" s="1681" t="n">
        <v>1067</v>
      </c>
      <c r="F7" s="1680" t="n">
        <v>165</v>
      </c>
      <c r="G7" s="1682" t="n">
        <v>119</v>
      </c>
      <c r="H7" s="1683" t="n">
        <v>179</v>
      </c>
      <c r="I7" s="1676" t="n">
        <v>0</v>
      </c>
      <c r="J7" s="1677" t="n">
        <v>87</v>
      </c>
    </row>
    <row r="8" customFormat="false" ht="14.25" hidden="false" customHeight="true" outlineLevel="0" collapsed="false">
      <c r="A8" s="1557" t="n">
        <v>0.0416666666666667</v>
      </c>
      <c r="B8" s="1679" t="n">
        <v>960</v>
      </c>
      <c r="C8" s="1680" t="n">
        <v>492</v>
      </c>
      <c r="D8" s="1684" t="n">
        <v>3299</v>
      </c>
      <c r="E8" s="1680" t="n">
        <v>968</v>
      </c>
      <c r="F8" s="1680" t="n">
        <v>165</v>
      </c>
      <c r="G8" s="1685" t="n">
        <v>120</v>
      </c>
      <c r="H8" s="1686" t="n">
        <v>158</v>
      </c>
      <c r="I8" s="1676" t="n">
        <v>0</v>
      </c>
      <c r="J8" s="1677" t="n">
        <v>84</v>
      </c>
    </row>
    <row r="9" customFormat="false" ht="14.25" hidden="false" customHeight="true" outlineLevel="0" collapsed="false">
      <c r="A9" s="1538" t="n">
        <v>0.0625</v>
      </c>
      <c r="B9" s="1679" t="n">
        <v>951.5</v>
      </c>
      <c r="C9" s="1680" t="n">
        <v>492.5</v>
      </c>
      <c r="D9" s="1684" t="n">
        <v>3300.5</v>
      </c>
      <c r="E9" s="1684" t="n">
        <v>842</v>
      </c>
      <c r="F9" s="1680" t="n">
        <v>165</v>
      </c>
      <c r="G9" s="1685" t="n">
        <v>120</v>
      </c>
      <c r="H9" s="1686" t="n">
        <v>99.5</v>
      </c>
      <c r="I9" s="1676" t="n">
        <v>0</v>
      </c>
      <c r="J9" s="1677" t="n">
        <v>83</v>
      </c>
      <c r="V9" s="1687" t="n">
        <f aca="false">E3/1000000</f>
        <v>166.362341</v>
      </c>
    </row>
    <row r="10" customFormat="false" ht="14.25" hidden="false" customHeight="true" outlineLevel="0" collapsed="false">
      <c r="A10" s="1678" t="n">
        <v>0.0833333333333333</v>
      </c>
      <c r="B10" s="1679" t="n">
        <v>943</v>
      </c>
      <c r="C10" s="1680" t="n">
        <v>493</v>
      </c>
      <c r="D10" s="1684" t="n">
        <v>3302</v>
      </c>
      <c r="E10" s="1684" t="n">
        <v>716</v>
      </c>
      <c r="F10" s="1680" t="n">
        <v>165</v>
      </c>
      <c r="G10" s="1685" t="n">
        <v>120</v>
      </c>
      <c r="H10" s="1688" t="n">
        <v>41</v>
      </c>
      <c r="I10" s="1676" t="n">
        <v>0</v>
      </c>
      <c r="J10" s="1677" t="n">
        <v>82</v>
      </c>
      <c r="U10" s="1689"/>
      <c r="V10" s="1687" t="n">
        <f aca="false">SUM(I6:I54)*24/50000</f>
        <v>0</v>
      </c>
    </row>
    <row r="11" customFormat="false" ht="14.25" hidden="false" customHeight="true" outlineLevel="0" collapsed="false">
      <c r="A11" s="1557" t="n">
        <v>0.104166666666667</v>
      </c>
      <c r="B11" s="1679" t="n">
        <v>1003.5</v>
      </c>
      <c r="C11" s="1680" t="n">
        <v>493.5</v>
      </c>
      <c r="D11" s="1684" t="n">
        <v>3306</v>
      </c>
      <c r="E11" s="1684" t="n">
        <v>558.5</v>
      </c>
      <c r="F11" s="1690" t="n">
        <v>165</v>
      </c>
      <c r="G11" s="1685" t="n">
        <v>111</v>
      </c>
      <c r="H11" s="1688" t="n">
        <v>28.5</v>
      </c>
      <c r="I11" s="1676" t="n">
        <v>0</v>
      </c>
      <c r="J11" s="1677" t="n">
        <v>81</v>
      </c>
      <c r="U11" s="1689"/>
      <c r="V11" s="1687" t="n">
        <f aca="false">SUM(V9:V10)</f>
        <v>166.362341</v>
      </c>
    </row>
    <row r="12" customFormat="false" ht="14.25" hidden="false" customHeight="true" outlineLevel="0" collapsed="false">
      <c r="A12" s="1538" t="n">
        <v>0.125</v>
      </c>
      <c r="B12" s="1679" t="n">
        <v>1064</v>
      </c>
      <c r="C12" s="1684" t="n">
        <v>494</v>
      </c>
      <c r="D12" s="1691" t="n">
        <v>3310</v>
      </c>
      <c r="E12" s="1684" t="n">
        <v>401</v>
      </c>
      <c r="F12" s="1692" t="n">
        <v>165</v>
      </c>
      <c r="G12" s="1685" t="n">
        <v>102</v>
      </c>
      <c r="H12" s="1693" t="n">
        <v>16</v>
      </c>
      <c r="I12" s="1676" t="n">
        <v>0</v>
      </c>
      <c r="J12" s="1677" t="n">
        <v>80</v>
      </c>
      <c r="U12" s="1689"/>
    </row>
    <row r="13" customFormat="false" ht="14.25" hidden="false" customHeight="true" outlineLevel="0" collapsed="false">
      <c r="A13" s="1678" t="n">
        <v>0.145833333333333</v>
      </c>
      <c r="B13" s="1679" t="n">
        <v>1069</v>
      </c>
      <c r="C13" s="1684" t="n">
        <v>494</v>
      </c>
      <c r="D13" s="1684" t="n">
        <v>3291</v>
      </c>
      <c r="E13" s="1684" t="n">
        <v>345</v>
      </c>
      <c r="F13" s="1684" t="n">
        <v>166</v>
      </c>
      <c r="G13" s="1685" t="n">
        <v>102</v>
      </c>
      <c r="H13" s="1688" t="n">
        <v>16</v>
      </c>
      <c r="I13" s="1676" t="n">
        <v>0</v>
      </c>
      <c r="J13" s="1677" t="n">
        <v>74</v>
      </c>
    </row>
    <row r="14" customFormat="false" ht="14.25" hidden="false" customHeight="true" outlineLevel="0" collapsed="false">
      <c r="A14" s="1557" t="n">
        <v>0.166666666666667</v>
      </c>
      <c r="B14" s="1679" t="n">
        <v>1074</v>
      </c>
      <c r="C14" s="1684" t="n">
        <v>494</v>
      </c>
      <c r="D14" s="1684" t="n">
        <v>3272</v>
      </c>
      <c r="E14" s="1684" t="n">
        <v>289</v>
      </c>
      <c r="F14" s="1684" t="n">
        <v>167</v>
      </c>
      <c r="G14" s="1685" t="n">
        <v>102</v>
      </c>
      <c r="H14" s="1688" t="n">
        <v>16</v>
      </c>
      <c r="I14" s="1676" t="n">
        <v>0</v>
      </c>
      <c r="J14" s="1677" t="n">
        <v>68</v>
      </c>
    </row>
    <row r="15" customFormat="false" ht="14.25" hidden="false" customHeight="true" outlineLevel="0" collapsed="false">
      <c r="A15" s="1538" t="n">
        <v>0.1875</v>
      </c>
      <c r="B15" s="1679" t="n">
        <v>1091</v>
      </c>
      <c r="C15" s="1684" t="n">
        <v>494</v>
      </c>
      <c r="D15" s="1680" t="n">
        <v>3260.5</v>
      </c>
      <c r="E15" s="1694" t="n">
        <v>286</v>
      </c>
      <c r="F15" s="1680" t="n">
        <v>166</v>
      </c>
      <c r="G15" s="1695" t="n">
        <v>102</v>
      </c>
      <c r="H15" s="1686" t="n">
        <v>16</v>
      </c>
      <c r="I15" s="1676" t="n">
        <v>0</v>
      </c>
      <c r="J15" s="1677" t="n">
        <v>69</v>
      </c>
    </row>
    <row r="16" customFormat="false" ht="14.25" hidden="false" customHeight="true" outlineLevel="0" collapsed="false">
      <c r="A16" s="1678" t="n">
        <v>0.208333333333333</v>
      </c>
      <c r="B16" s="1679" t="n">
        <v>1108</v>
      </c>
      <c r="C16" s="1680" t="n">
        <v>494</v>
      </c>
      <c r="D16" s="1684" t="n">
        <v>3249</v>
      </c>
      <c r="E16" s="1680" t="n">
        <v>283</v>
      </c>
      <c r="F16" s="1680" t="n">
        <v>165</v>
      </c>
      <c r="G16" s="1695" t="n">
        <v>102</v>
      </c>
      <c r="H16" s="1686" t="n">
        <v>16</v>
      </c>
      <c r="I16" s="1676" t="n">
        <v>0</v>
      </c>
      <c r="J16" s="1677" t="n">
        <v>70</v>
      </c>
    </row>
    <row r="17" customFormat="false" ht="14.25" hidden="false" customHeight="true" outlineLevel="0" collapsed="false">
      <c r="A17" s="1557" t="n">
        <v>0.229166666666667</v>
      </c>
      <c r="B17" s="1679" t="n">
        <v>1141</v>
      </c>
      <c r="C17" s="1680" t="n">
        <v>494</v>
      </c>
      <c r="D17" s="1696" t="n">
        <v>3143</v>
      </c>
      <c r="E17" s="1692" t="n">
        <v>283</v>
      </c>
      <c r="F17" s="1696" t="n">
        <v>163</v>
      </c>
      <c r="G17" s="1695" t="n">
        <v>103.5</v>
      </c>
      <c r="H17" s="1688" t="n">
        <v>16</v>
      </c>
      <c r="I17" s="1676" t="n">
        <v>0</v>
      </c>
      <c r="J17" s="1677" t="n">
        <v>68</v>
      </c>
    </row>
    <row r="18" customFormat="false" ht="14.25" hidden="false" customHeight="true" outlineLevel="0" collapsed="false">
      <c r="A18" s="1538" t="n">
        <v>0.25</v>
      </c>
      <c r="B18" s="1679" t="n">
        <v>1174</v>
      </c>
      <c r="C18" s="1680" t="n">
        <v>494</v>
      </c>
      <c r="D18" s="1692" t="n">
        <v>3037</v>
      </c>
      <c r="E18" s="1692" t="n">
        <v>283</v>
      </c>
      <c r="F18" s="1696" t="n">
        <v>161</v>
      </c>
      <c r="G18" s="1685" t="n">
        <v>105</v>
      </c>
      <c r="H18" s="1688" t="n">
        <v>16</v>
      </c>
      <c r="I18" s="1676" t="n">
        <v>0</v>
      </c>
      <c r="J18" s="1677" t="n">
        <v>66</v>
      </c>
    </row>
    <row r="19" customFormat="false" ht="14.25" hidden="false" customHeight="true" outlineLevel="0" collapsed="false">
      <c r="A19" s="1678" t="n">
        <v>0.270833333333333</v>
      </c>
      <c r="B19" s="1679" t="n">
        <v>1176</v>
      </c>
      <c r="C19" s="1680" t="n">
        <v>493</v>
      </c>
      <c r="D19" s="1696" t="n">
        <v>3098.5</v>
      </c>
      <c r="E19" s="1692" t="n">
        <v>337.5</v>
      </c>
      <c r="F19" s="1696" t="n">
        <v>163</v>
      </c>
      <c r="G19" s="1685" t="n">
        <v>115.5</v>
      </c>
      <c r="H19" s="1688" t="n">
        <v>16</v>
      </c>
      <c r="I19" s="1676" t="n">
        <v>0</v>
      </c>
      <c r="J19" s="1677" t="n">
        <v>63</v>
      </c>
    </row>
    <row r="20" customFormat="false" ht="14.25" hidden="false" customHeight="true" outlineLevel="0" collapsed="false">
      <c r="A20" s="1557" t="n">
        <v>0.291666666666667</v>
      </c>
      <c r="B20" s="1679" t="n">
        <v>1178</v>
      </c>
      <c r="C20" s="1680" t="n">
        <v>492</v>
      </c>
      <c r="D20" s="1696" t="n">
        <v>3160</v>
      </c>
      <c r="E20" s="1692" t="n">
        <v>392</v>
      </c>
      <c r="F20" s="1696" t="n">
        <v>165</v>
      </c>
      <c r="G20" s="1685" t="n">
        <v>126</v>
      </c>
      <c r="H20" s="1688" t="n">
        <v>16</v>
      </c>
      <c r="I20" s="1676" t="n">
        <v>0</v>
      </c>
      <c r="J20" s="1677" t="n">
        <v>60</v>
      </c>
    </row>
    <row r="21" customFormat="false" ht="14.25" hidden="false" customHeight="true" outlineLevel="0" collapsed="false">
      <c r="A21" s="1538" t="n">
        <v>0.3125</v>
      </c>
      <c r="B21" s="1679" t="n">
        <v>1169.5</v>
      </c>
      <c r="C21" s="1680" t="n">
        <v>493</v>
      </c>
      <c r="D21" s="1696" t="n">
        <v>3169.5</v>
      </c>
      <c r="E21" s="1692" t="n">
        <v>457.5</v>
      </c>
      <c r="F21" s="1696" t="n">
        <v>162</v>
      </c>
      <c r="G21" s="1695" t="n">
        <v>109.5</v>
      </c>
      <c r="H21" s="1686" t="n">
        <v>16</v>
      </c>
      <c r="I21" s="1676" t="n">
        <v>0</v>
      </c>
      <c r="J21" s="1677" t="n">
        <v>61</v>
      </c>
    </row>
    <row r="22" customFormat="false" ht="14.25" hidden="false" customHeight="true" outlineLevel="0" collapsed="false">
      <c r="A22" s="1678" t="n">
        <v>0.333333333333333</v>
      </c>
      <c r="B22" s="1679" t="n">
        <v>1161</v>
      </c>
      <c r="C22" s="1680" t="n">
        <v>494</v>
      </c>
      <c r="D22" s="1692" t="n">
        <v>3179</v>
      </c>
      <c r="E22" s="1692" t="n">
        <v>523</v>
      </c>
      <c r="F22" s="1696" t="n">
        <v>159</v>
      </c>
      <c r="G22" s="1685" t="n">
        <v>93</v>
      </c>
      <c r="H22" s="1688" t="n">
        <v>16</v>
      </c>
      <c r="I22" s="1676" t="n">
        <v>0</v>
      </c>
      <c r="J22" s="1677" t="n">
        <v>62</v>
      </c>
    </row>
    <row r="23" customFormat="false" ht="14.25" hidden="false" customHeight="true" outlineLevel="0" collapsed="false">
      <c r="A23" s="1557" t="n">
        <v>0.354166666666667</v>
      </c>
      <c r="B23" s="1679" t="n">
        <v>1176</v>
      </c>
      <c r="C23" s="1680" t="n">
        <v>494</v>
      </c>
      <c r="D23" s="1684" t="n">
        <v>3209.5</v>
      </c>
      <c r="E23" s="1684" t="n">
        <v>691</v>
      </c>
      <c r="F23" s="1684" t="n">
        <v>159</v>
      </c>
      <c r="G23" s="1685" t="n">
        <v>97.5</v>
      </c>
      <c r="H23" s="1697" t="n">
        <v>33.5</v>
      </c>
      <c r="I23" s="1676" t="n">
        <v>0</v>
      </c>
      <c r="J23" s="1677" t="n">
        <v>62</v>
      </c>
    </row>
    <row r="24" customFormat="false" ht="14.25" hidden="false" customHeight="true" outlineLevel="0" collapsed="false">
      <c r="A24" s="1538" t="n">
        <v>0.375</v>
      </c>
      <c r="B24" s="1679" t="n">
        <v>1191</v>
      </c>
      <c r="C24" s="1684" t="n">
        <v>494</v>
      </c>
      <c r="D24" s="1684" t="n">
        <v>3240</v>
      </c>
      <c r="E24" s="1684" t="n">
        <v>859</v>
      </c>
      <c r="F24" s="1684" t="n">
        <v>159</v>
      </c>
      <c r="G24" s="1685" t="n">
        <v>102</v>
      </c>
      <c r="H24" s="1688" t="n">
        <v>51</v>
      </c>
      <c r="I24" s="1676" t="n">
        <v>0</v>
      </c>
      <c r="J24" s="1677" t="n">
        <v>62</v>
      </c>
    </row>
    <row r="25" customFormat="false" ht="14.25" hidden="false" customHeight="true" outlineLevel="0" collapsed="false">
      <c r="A25" s="1678" t="n">
        <v>0.395833333333333</v>
      </c>
      <c r="B25" s="1679" t="n">
        <v>1168.5</v>
      </c>
      <c r="C25" s="1680" t="n">
        <v>494</v>
      </c>
      <c r="D25" s="1684" t="n">
        <v>3255.5</v>
      </c>
      <c r="E25" s="1698" t="n">
        <v>968.5</v>
      </c>
      <c r="F25" s="1684" t="n">
        <v>160.5</v>
      </c>
      <c r="G25" s="1685" t="n">
        <v>106</v>
      </c>
      <c r="H25" s="1688" t="n">
        <v>49.5</v>
      </c>
      <c r="I25" s="1676" t="n">
        <v>0</v>
      </c>
      <c r="J25" s="1677" t="n">
        <v>67</v>
      </c>
    </row>
    <row r="26" customFormat="false" ht="14.25" hidden="false" customHeight="true" outlineLevel="0" collapsed="false">
      <c r="A26" s="1557" t="n">
        <v>0.416666666666667</v>
      </c>
      <c r="B26" s="1679" t="n">
        <v>1146</v>
      </c>
      <c r="C26" s="1684" t="n">
        <v>494</v>
      </c>
      <c r="D26" s="1694" t="n">
        <v>3271</v>
      </c>
      <c r="E26" s="1684" t="n">
        <v>1078</v>
      </c>
      <c r="F26" s="1684" t="n">
        <v>162</v>
      </c>
      <c r="G26" s="1685" t="n">
        <v>110</v>
      </c>
      <c r="H26" s="1688" t="n">
        <v>48</v>
      </c>
      <c r="I26" s="1676" t="n">
        <v>0</v>
      </c>
      <c r="J26" s="1677" t="n">
        <v>72</v>
      </c>
    </row>
    <row r="27" customFormat="false" ht="14.25" hidden="false" customHeight="true" outlineLevel="0" collapsed="false">
      <c r="A27" s="1538" t="n">
        <v>0.4375</v>
      </c>
      <c r="B27" s="1679" t="n">
        <v>1166</v>
      </c>
      <c r="C27" s="1684" t="n">
        <v>493.5</v>
      </c>
      <c r="D27" s="1684" t="n">
        <v>3213.5</v>
      </c>
      <c r="E27" s="1684" t="n">
        <v>1126</v>
      </c>
      <c r="F27" s="1684" t="n">
        <v>158.5</v>
      </c>
      <c r="G27" s="1685" t="n">
        <v>109.5</v>
      </c>
      <c r="H27" s="1688" t="n">
        <v>48</v>
      </c>
      <c r="I27" s="1676" t="n">
        <v>0</v>
      </c>
      <c r="J27" s="1677" t="n">
        <v>73</v>
      </c>
    </row>
    <row r="28" customFormat="false" ht="14.25" hidden="false" customHeight="true" outlineLevel="0" collapsed="false">
      <c r="A28" s="1678" t="n">
        <v>0.458333333333333</v>
      </c>
      <c r="B28" s="1679" t="n">
        <v>1186</v>
      </c>
      <c r="C28" s="1684" t="n">
        <v>493</v>
      </c>
      <c r="D28" s="1684" t="n">
        <v>3156</v>
      </c>
      <c r="E28" s="1684" t="n">
        <v>1174</v>
      </c>
      <c r="F28" s="1684" t="n">
        <v>155</v>
      </c>
      <c r="G28" s="1685" t="n">
        <v>109</v>
      </c>
      <c r="H28" s="1688" t="n">
        <v>48</v>
      </c>
      <c r="I28" s="1676" t="n">
        <v>0</v>
      </c>
      <c r="J28" s="1677" t="n">
        <v>74</v>
      </c>
    </row>
    <row r="29" customFormat="false" ht="14.25" hidden="false" customHeight="true" outlineLevel="0" collapsed="false">
      <c r="A29" s="1557" t="n">
        <v>0.479166666666667</v>
      </c>
      <c r="B29" s="1679" t="n">
        <v>1194.5</v>
      </c>
      <c r="C29" s="1684" t="n">
        <v>492.5</v>
      </c>
      <c r="D29" s="1684" t="n">
        <v>3187.5</v>
      </c>
      <c r="E29" s="1684" t="n">
        <v>1174</v>
      </c>
      <c r="F29" s="1684" t="n">
        <v>154.5</v>
      </c>
      <c r="G29" s="1685" t="n">
        <v>109</v>
      </c>
      <c r="H29" s="1688" t="n">
        <v>48</v>
      </c>
      <c r="I29" s="1676" t="n">
        <v>0</v>
      </c>
      <c r="J29" s="1677" t="n">
        <v>74</v>
      </c>
    </row>
    <row r="30" customFormat="false" ht="14.25" hidden="false" customHeight="true" outlineLevel="0" collapsed="false">
      <c r="A30" s="1538" t="n">
        <v>0.5</v>
      </c>
      <c r="B30" s="1679" t="n">
        <v>1203</v>
      </c>
      <c r="C30" s="1680" t="n">
        <v>492</v>
      </c>
      <c r="D30" s="1684" t="n">
        <v>3219</v>
      </c>
      <c r="E30" s="1699" t="n">
        <v>1174</v>
      </c>
      <c r="F30" s="1684" t="n">
        <v>154</v>
      </c>
      <c r="G30" s="1700" t="n">
        <v>109</v>
      </c>
      <c r="H30" s="1688" t="n">
        <v>48</v>
      </c>
      <c r="I30" s="1676" t="n">
        <v>0</v>
      </c>
      <c r="J30" s="1677" t="n">
        <v>74</v>
      </c>
    </row>
    <row r="31" customFormat="false" ht="14.25" hidden="false" customHeight="true" outlineLevel="0" collapsed="false">
      <c r="A31" s="1678" t="n">
        <v>0.520833333333333</v>
      </c>
      <c r="B31" s="1679" t="n">
        <v>1184.5</v>
      </c>
      <c r="C31" s="1680" t="n">
        <v>492</v>
      </c>
      <c r="D31" s="1684" t="n">
        <v>3129.5</v>
      </c>
      <c r="E31" s="1701" t="n">
        <v>1149</v>
      </c>
      <c r="F31" s="1684" t="n">
        <v>156</v>
      </c>
      <c r="G31" s="1700" t="n">
        <v>110.5</v>
      </c>
      <c r="H31" s="1688" t="n">
        <v>48</v>
      </c>
      <c r="I31" s="1676" t="n">
        <v>0</v>
      </c>
      <c r="J31" s="1677" t="n">
        <v>75</v>
      </c>
    </row>
    <row r="32" customFormat="false" ht="14.25" hidden="false" customHeight="true" outlineLevel="0" collapsed="false">
      <c r="A32" s="1557" t="n">
        <v>0.541666666666667</v>
      </c>
      <c r="B32" s="1679" t="n">
        <v>1166</v>
      </c>
      <c r="C32" s="1680" t="n">
        <v>492</v>
      </c>
      <c r="D32" s="1684" t="n">
        <v>3040</v>
      </c>
      <c r="E32" s="1701" t="n">
        <v>1124</v>
      </c>
      <c r="F32" s="1684" t="n">
        <v>158</v>
      </c>
      <c r="G32" s="1700" t="n">
        <v>112</v>
      </c>
      <c r="H32" s="1688" t="n">
        <v>48</v>
      </c>
      <c r="I32" s="1676" t="n">
        <v>0</v>
      </c>
      <c r="J32" s="1677" t="n">
        <v>76</v>
      </c>
    </row>
    <row r="33" customFormat="false" ht="14.25" hidden="false" customHeight="true" outlineLevel="0" collapsed="false">
      <c r="A33" s="1538" t="n">
        <v>0.5625</v>
      </c>
      <c r="B33" s="1679" t="n">
        <v>1136.5</v>
      </c>
      <c r="C33" s="1680" t="n">
        <v>491.5</v>
      </c>
      <c r="D33" s="1684" t="n">
        <v>3045</v>
      </c>
      <c r="E33" s="1701" t="n">
        <v>1103</v>
      </c>
      <c r="F33" s="1684" t="n">
        <v>159</v>
      </c>
      <c r="G33" s="1700" t="n">
        <v>112</v>
      </c>
      <c r="H33" s="1688" t="n">
        <v>40</v>
      </c>
      <c r="I33" s="1676" t="n">
        <v>0</v>
      </c>
      <c r="J33" s="1677" t="n">
        <v>77</v>
      </c>
    </row>
    <row r="34" customFormat="false" ht="14.25" hidden="false" customHeight="true" outlineLevel="0" collapsed="false">
      <c r="A34" s="1678" t="n">
        <v>0.583333333333333</v>
      </c>
      <c r="B34" s="1679" t="n">
        <v>1107</v>
      </c>
      <c r="C34" s="1680" t="n">
        <v>491</v>
      </c>
      <c r="D34" s="1684" t="n">
        <v>3050</v>
      </c>
      <c r="E34" s="1701" t="n">
        <v>1082</v>
      </c>
      <c r="F34" s="1684" t="n">
        <v>160</v>
      </c>
      <c r="G34" s="1700" t="n">
        <v>112</v>
      </c>
      <c r="H34" s="1688" t="n">
        <v>32</v>
      </c>
      <c r="I34" s="1676" t="n">
        <v>0</v>
      </c>
      <c r="J34" s="1677" t="n">
        <v>78</v>
      </c>
    </row>
    <row r="35" customFormat="false" ht="14.25" hidden="false" customHeight="true" outlineLevel="0" collapsed="false">
      <c r="A35" s="1557" t="n">
        <v>0.604166666666667</v>
      </c>
      <c r="B35" s="1679" t="n">
        <v>1080</v>
      </c>
      <c r="C35" s="1696" t="n">
        <v>491.5</v>
      </c>
      <c r="D35" s="1684" t="n">
        <v>3032</v>
      </c>
      <c r="E35" s="1701" t="n">
        <v>1072.5</v>
      </c>
      <c r="F35" s="1684" t="n">
        <v>159</v>
      </c>
      <c r="G35" s="1700" t="n">
        <v>103</v>
      </c>
      <c r="H35" s="1688" t="n">
        <v>40</v>
      </c>
      <c r="I35" s="1676" t="n">
        <v>0</v>
      </c>
      <c r="J35" s="1677" t="n">
        <v>77</v>
      </c>
    </row>
    <row r="36" customFormat="false" ht="14.25" hidden="false" customHeight="true" outlineLevel="0" collapsed="false">
      <c r="A36" s="1538" t="n">
        <v>0.625</v>
      </c>
      <c r="B36" s="1679" t="n">
        <v>1053</v>
      </c>
      <c r="C36" s="1680" t="n">
        <v>492</v>
      </c>
      <c r="D36" s="1684" t="n">
        <v>3014</v>
      </c>
      <c r="E36" s="1701" t="n">
        <v>1063</v>
      </c>
      <c r="F36" s="1684" t="n">
        <v>158</v>
      </c>
      <c r="G36" s="1700" t="n">
        <v>94</v>
      </c>
      <c r="H36" s="1688" t="n">
        <v>48</v>
      </c>
      <c r="I36" s="1676" t="n">
        <v>0</v>
      </c>
      <c r="J36" s="1677" t="n">
        <v>76</v>
      </c>
    </row>
    <row r="37" customFormat="false" ht="14.25" hidden="false" customHeight="true" outlineLevel="0" collapsed="false">
      <c r="A37" s="1678" t="n">
        <v>0.645833333333333</v>
      </c>
      <c r="B37" s="1679" t="n">
        <v>1014</v>
      </c>
      <c r="C37" s="1680" t="n">
        <v>492</v>
      </c>
      <c r="D37" s="1684" t="n">
        <v>2696.5</v>
      </c>
      <c r="E37" s="1701" t="n">
        <v>828</v>
      </c>
      <c r="F37" s="1684" t="n">
        <v>158</v>
      </c>
      <c r="G37" s="1700" t="n">
        <v>94</v>
      </c>
      <c r="H37" s="1688" t="n">
        <v>48</v>
      </c>
      <c r="I37" s="1676" t="n">
        <v>0</v>
      </c>
      <c r="J37" s="1677" t="n">
        <v>77</v>
      </c>
      <c r="L37" s="1062"/>
      <c r="M37" s="1062"/>
      <c r="N37" s="1702"/>
    </row>
    <row r="38" customFormat="false" ht="13.8" hidden="false" customHeight="false" outlineLevel="0" collapsed="false">
      <c r="A38" s="1557" t="n">
        <v>0.666666666666667</v>
      </c>
      <c r="B38" s="1679" t="n">
        <v>975</v>
      </c>
      <c r="C38" s="1680" t="n">
        <v>492</v>
      </c>
      <c r="D38" s="1684" t="n">
        <v>2379</v>
      </c>
      <c r="E38" s="1701" t="n">
        <v>593</v>
      </c>
      <c r="F38" s="1684" t="n">
        <v>158</v>
      </c>
      <c r="G38" s="1700" t="n">
        <v>94</v>
      </c>
      <c r="H38" s="1688" t="n">
        <v>48</v>
      </c>
      <c r="I38" s="1676" t="n">
        <v>0</v>
      </c>
      <c r="J38" s="1677" t="n">
        <v>78</v>
      </c>
      <c r="L38" s="1062"/>
      <c r="N38" s="1702"/>
    </row>
    <row r="39" customFormat="false" ht="13.8" hidden="false" customHeight="false" outlineLevel="0" collapsed="false">
      <c r="A39" s="1538" t="n">
        <v>0.6875</v>
      </c>
      <c r="B39" s="1679" t="n">
        <v>972.5</v>
      </c>
      <c r="C39" s="1680" t="n">
        <v>491.5</v>
      </c>
      <c r="D39" s="1703" t="n">
        <v>2396.5</v>
      </c>
      <c r="E39" s="1701" t="n">
        <v>603.5</v>
      </c>
      <c r="F39" s="1703" t="n">
        <v>158.5</v>
      </c>
      <c r="G39" s="1700" t="n">
        <v>94</v>
      </c>
      <c r="H39" s="1688" t="n">
        <v>68</v>
      </c>
      <c r="I39" s="1676" t="n">
        <v>0</v>
      </c>
      <c r="J39" s="1677" t="n">
        <v>75</v>
      </c>
      <c r="L39" s="1062"/>
      <c r="N39" s="1702"/>
    </row>
    <row r="40" customFormat="false" ht="13.2" hidden="false" customHeight="false" outlineLevel="0" collapsed="false">
      <c r="A40" s="1678" t="n">
        <v>0.708333333333333</v>
      </c>
      <c r="B40" s="1679" t="n">
        <v>970</v>
      </c>
      <c r="C40" s="1684" t="n">
        <v>491</v>
      </c>
      <c r="D40" s="1684" t="n">
        <v>2414</v>
      </c>
      <c r="E40" s="1684" t="n">
        <v>614</v>
      </c>
      <c r="F40" s="1684" t="n">
        <v>159</v>
      </c>
      <c r="G40" s="1685" t="n">
        <v>94</v>
      </c>
      <c r="H40" s="1688" t="n">
        <v>88</v>
      </c>
      <c r="I40" s="1676" t="n">
        <v>0</v>
      </c>
      <c r="J40" s="1677" t="n">
        <v>72</v>
      </c>
      <c r="L40" s="1062"/>
      <c r="N40" s="1702"/>
    </row>
    <row r="41" customFormat="false" ht="13.2" hidden="false" customHeight="false" outlineLevel="0" collapsed="false">
      <c r="A41" s="1557" t="n">
        <v>0.729166666666667</v>
      </c>
      <c r="B41" s="1679" t="n">
        <v>964</v>
      </c>
      <c r="C41" s="1684" t="n">
        <v>491</v>
      </c>
      <c r="D41" s="1684" t="n">
        <v>2415</v>
      </c>
      <c r="E41" s="1684" t="n">
        <v>688</v>
      </c>
      <c r="F41" s="1684" t="n">
        <v>159.5</v>
      </c>
      <c r="G41" s="1685" t="n">
        <v>94</v>
      </c>
      <c r="H41" s="1688" t="n">
        <v>160</v>
      </c>
      <c r="I41" s="1676" t="n">
        <v>0</v>
      </c>
      <c r="J41" s="1677" t="n">
        <v>73</v>
      </c>
      <c r="L41" s="1062" t="s">
        <v>858</v>
      </c>
      <c r="N41" s="1702" t="str">
        <f aca="false">forecast!F164</f>
        <v>MMCFD</v>
      </c>
    </row>
    <row r="42" customFormat="false" ht="13.2" hidden="false" customHeight="false" outlineLevel="0" collapsed="false">
      <c r="A42" s="1538" t="n">
        <v>0.75</v>
      </c>
      <c r="B42" s="1679" t="n">
        <v>958</v>
      </c>
      <c r="C42" s="1680" t="n">
        <v>491</v>
      </c>
      <c r="D42" s="1704" t="n">
        <v>2416</v>
      </c>
      <c r="E42" s="1680" t="n">
        <v>762</v>
      </c>
      <c r="F42" s="1704" t="n">
        <v>160</v>
      </c>
      <c r="G42" s="1705" t="n">
        <v>94</v>
      </c>
      <c r="H42" s="1706" t="n">
        <v>232</v>
      </c>
      <c r="I42" s="1676" t="n">
        <v>0</v>
      </c>
      <c r="J42" s="1677" t="n">
        <v>74</v>
      </c>
    </row>
    <row r="43" customFormat="false" ht="13.2" hidden="false" customHeight="false" outlineLevel="0" collapsed="false">
      <c r="A43" s="1678" t="n">
        <v>0.770833333333333</v>
      </c>
      <c r="B43" s="1679" t="n">
        <v>1005</v>
      </c>
      <c r="C43" s="1680" t="n">
        <v>491.5</v>
      </c>
      <c r="D43" s="1704" t="n">
        <v>2716</v>
      </c>
      <c r="E43" s="1704" t="n">
        <v>937</v>
      </c>
      <c r="F43" s="1704" t="n">
        <v>161</v>
      </c>
      <c r="G43" s="1705" t="n">
        <v>94.5</v>
      </c>
      <c r="H43" s="1706" t="n">
        <v>298</v>
      </c>
      <c r="I43" s="1676" t="n">
        <v>0</v>
      </c>
      <c r="J43" s="1677" t="n">
        <v>92</v>
      </c>
    </row>
    <row r="44" customFormat="false" ht="13.2" hidden="false" customHeight="false" outlineLevel="0" collapsed="false">
      <c r="A44" s="1557" t="n">
        <v>0.791666666666667</v>
      </c>
      <c r="B44" s="1679" t="n">
        <v>1052</v>
      </c>
      <c r="C44" s="1704" t="n">
        <v>492</v>
      </c>
      <c r="D44" s="1704" t="n">
        <v>3016</v>
      </c>
      <c r="E44" s="1704" t="n">
        <v>1112</v>
      </c>
      <c r="F44" s="1704" t="n">
        <v>162</v>
      </c>
      <c r="G44" s="1705" t="n">
        <v>95</v>
      </c>
      <c r="H44" s="1706" t="n">
        <v>364</v>
      </c>
      <c r="I44" s="1676" t="n">
        <v>0</v>
      </c>
      <c r="J44" s="1677" t="n">
        <v>90</v>
      </c>
    </row>
    <row r="45" customFormat="false" ht="13.2" hidden="false" customHeight="false" outlineLevel="0" collapsed="false">
      <c r="A45" s="1538" t="n">
        <v>0.8125</v>
      </c>
      <c r="B45" s="1679" t="n">
        <v>1081</v>
      </c>
      <c r="C45" s="1703" t="n">
        <v>491</v>
      </c>
      <c r="D45" s="1704" t="n">
        <v>3147</v>
      </c>
      <c r="E45" s="1704" t="n">
        <v>1189</v>
      </c>
      <c r="F45" s="1704" t="n">
        <v>158</v>
      </c>
      <c r="G45" s="1700" t="n">
        <v>95</v>
      </c>
      <c r="H45" s="1707" t="n">
        <v>409</v>
      </c>
      <c r="I45" s="1676" t="n">
        <v>0</v>
      </c>
      <c r="J45" s="1677" t="n">
        <v>92</v>
      </c>
    </row>
    <row r="46" customFormat="false" ht="13.2" hidden="false" customHeight="false" outlineLevel="0" collapsed="false">
      <c r="A46" s="1678" t="n">
        <v>0.833333333333333</v>
      </c>
      <c r="B46" s="1679" t="n">
        <v>1050</v>
      </c>
      <c r="C46" s="1704" t="n">
        <v>492</v>
      </c>
      <c r="D46" s="1708" t="n">
        <v>3232</v>
      </c>
      <c r="E46" s="1704" t="n">
        <v>1123</v>
      </c>
      <c r="F46" s="1703" t="n">
        <v>164</v>
      </c>
      <c r="G46" s="1700" t="n">
        <v>95</v>
      </c>
      <c r="H46" s="1707" t="n">
        <v>407</v>
      </c>
      <c r="I46" s="1676" t="n">
        <v>0</v>
      </c>
      <c r="J46" s="1677" t="n">
        <v>92</v>
      </c>
    </row>
    <row r="47" customFormat="false" ht="13.2" hidden="false" customHeight="false" outlineLevel="0" collapsed="false">
      <c r="A47" s="1557" t="n">
        <v>0.854166666666667</v>
      </c>
      <c r="B47" s="1679" t="n">
        <v>1070</v>
      </c>
      <c r="C47" s="1708" t="n">
        <v>492</v>
      </c>
      <c r="D47" s="1708" t="n">
        <v>3204</v>
      </c>
      <c r="E47" s="1704" t="n">
        <v>1090</v>
      </c>
      <c r="F47" s="1704" t="n">
        <v>163.5</v>
      </c>
      <c r="G47" s="1700" t="n">
        <v>95</v>
      </c>
      <c r="H47" s="1683" t="n">
        <v>373.5</v>
      </c>
      <c r="I47" s="1676" t="n">
        <v>0</v>
      </c>
      <c r="J47" s="1677" t="n">
        <v>92</v>
      </c>
    </row>
    <row r="48" customFormat="false" ht="13.2" hidden="false" customHeight="false" outlineLevel="0" collapsed="false">
      <c r="A48" s="1538" t="n">
        <v>0.875</v>
      </c>
      <c r="B48" s="1679" t="n">
        <v>1090</v>
      </c>
      <c r="C48" s="1703" t="n">
        <v>492</v>
      </c>
      <c r="D48" s="1708" t="n">
        <v>3176</v>
      </c>
      <c r="E48" s="1704" t="n">
        <v>1057</v>
      </c>
      <c r="F48" s="1704" t="n">
        <v>163</v>
      </c>
      <c r="G48" s="1700" t="n">
        <v>95</v>
      </c>
      <c r="H48" s="1683" t="n">
        <v>340</v>
      </c>
      <c r="I48" s="1676" t="n">
        <v>0</v>
      </c>
      <c r="J48" s="1677" t="n">
        <v>92</v>
      </c>
    </row>
    <row r="49" customFormat="false" ht="13.2" hidden="false" customHeight="false" outlineLevel="0" collapsed="false">
      <c r="A49" s="1678" t="n">
        <v>0.895833333333333</v>
      </c>
      <c r="B49" s="1679" t="n">
        <v>1066.5</v>
      </c>
      <c r="C49" s="1704" t="n">
        <v>491.5</v>
      </c>
      <c r="D49" s="1708" t="n">
        <v>3183</v>
      </c>
      <c r="E49" s="1704" t="n">
        <v>969</v>
      </c>
      <c r="F49" s="1704" t="n">
        <v>162</v>
      </c>
      <c r="G49" s="1700" t="n">
        <v>94.5</v>
      </c>
      <c r="H49" s="1707" t="n">
        <v>339.5</v>
      </c>
      <c r="I49" s="1676" t="n">
        <v>0</v>
      </c>
      <c r="J49" s="1677" t="n">
        <v>91</v>
      </c>
    </row>
    <row r="50" customFormat="false" ht="13.2" hidden="false" customHeight="false" outlineLevel="0" collapsed="false">
      <c r="A50" s="1557" t="n">
        <v>0.916666666666667</v>
      </c>
      <c r="B50" s="1679" t="n">
        <v>1043</v>
      </c>
      <c r="C50" s="1704" t="n">
        <v>491</v>
      </c>
      <c r="D50" s="1708" t="n">
        <v>3190</v>
      </c>
      <c r="E50" s="1704" t="n">
        <v>881</v>
      </c>
      <c r="F50" s="1703" t="n">
        <v>161</v>
      </c>
      <c r="G50" s="1705" t="n">
        <v>94</v>
      </c>
      <c r="H50" s="1707" t="n">
        <v>339</v>
      </c>
      <c r="I50" s="1676" t="n">
        <v>0</v>
      </c>
      <c r="J50" s="1677" t="n">
        <v>90</v>
      </c>
    </row>
    <row r="51" customFormat="false" ht="13.2" hidden="false" customHeight="false" outlineLevel="0" collapsed="false">
      <c r="A51" s="1538" t="n">
        <v>0.9375</v>
      </c>
      <c r="B51" s="1679" t="n">
        <v>1035</v>
      </c>
      <c r="C51" s="1704" t="n">
        <v>493</v>
      </c>
      <c r="D51" s="1708" t="n">
        <v>3163.5</v>
      </c>
      <c r="E51" s="1704" t="n">
        <v>864</v>
      </c>
      <c r="F51" s="1703" t="n">
        <v>161.5</v>
      </c>
      <c r="G51" s="1705" t="n">
        <v>94</v>
      </c>
      <c r="H51" s="1707" t="n">
        <v>281.5</v>
      </c>
      <c r="I51" s="1676" t="n">
        <v>0</v>
      </c>
      <c r="J51" s="1677" t="n">
        <v>87</v>
      </c>
    </row>
    <row r="52" customFormat="false" ht="13.2" hidden="false" customHeight="false" outlineLevel="0" collapsed="false">
      <c r="A52" s="1678" t="n">
        <v>0.958333333333333</v>
      </c>
      <c r="B52" s="1679" t="n">
        <v>1027</v>
      </c>
      <c r="C52" s="1704" t="n">
        <v>495</v>
      </c>
      <c r="D52" s="1708" t="n">
        <v>3137</v>
      </c>
      <c r="E52" s="1704" t="n">
        <v>847</v>
      </c>
      <c r="F52" s="1704" t="n">
        <v>162</v>
      </c>
      <c r="G52" s="1705" t="n">
        <v>94</v>
      </c>
      <c r="H52" s="1707" t="n">
        <v>224</v>
      </c>
      <c r="I52" s="1676" t="n">
        <v>0</v>
      </c>
      <c r="J52" s="1677" t="n">
        <v>84</v>
      </c>
    </row>
    <row r="53" customFormat="false" ht="13.2" hidden="false" customHeight="false" outlineLevel="0" collapsed="false">
      <c r="A53" s="1557" t="n">
        <v>0.979166666666667</v>
      </c>
      <c r="B53" s="1679" t="n">
        <v>1043.5</v>
      </c>
      <c r="C53" s="1704" t="n">
        <v>495</v>
      </c>
      <c r="D53" s="1708" t="n">
        <v>3088.5</v>
      </c>
      <c r="E53" s="1704" t="n">
        <v>726</v>
      </c>
      <c r="F53" s="1703" t="n">
        <v>162.5</v>
      </c>
      <c r="G53" s="1705" t="n">
        <v>102.5</v>
      </c>
      <c r="H53" s="1683" t="n">
        <v>136.5</v>
      </c>
      <c r="I53" s="1676" t="n">
        <v>0</v>
      </c>
      <c r="J53" s="1677" t="n">
        <v>81</v>
      </c>
    </row>
    <row r="54" customFormat="false" ht="13.2" hidden="false" customHeight="false" outlineLevel="0" collapsed="false">
      <c r="A54" s="1538" t="s">
        <v>11</v>
      </c>
      <c r="B54" s="1709" t="n">
        <v>1060</v>
      </c>
      <c r="C54" s="1710" t="n">
        <v>495</v>
      </c>
      <c r="D54" s="1710" t="n">
        <v>3040</v>
      </c>
      <c r="E54" s="1710" t="n">
        <v>605</v>
      </c>
      <c r="F54" s="1710" t="n">
        <v>163</v>
      </c>
      <c r="G54" s="1705" t="n">
        <v>111</v>
      </c>
      <c r="H54" s="1711" t="n">
        <v>49</v>
      </c>
      <c r="I54" s="1712" t="n">
        <v>0</v>
      </c>
      <c r="J54" s="1713" t="n">
        <v>78</v>
      </c>
    </row>
    <row r="55" customFormat="false" ht="13.2" hidden="false" customHeight="false" outlineLevel="0" collapsed="false">
      <c r="C55" s="1714" t="n">
        <v>1490</v>
      </c>
      <c r="D55" s="1714"/>
      <c r="E55" s="1714"/>
      <c r="F55" s="1714"/>
      <c r="G55" s="1714"/>
      <c r="H55" s="1715" t="n">
        <v>2380</v>
      </c>
      <c r="I55" s="0" t="n">
        <v>0</v>
      </c>
    </row>
    <row r="56" customFormat="false" ht="13.2" hidden="false" customHeight="false" outlineLevel="0" collapsed="false">
      <c r="C56" s="1716"/>
      <c r="D56" s="1717"/>
      <c r="E56" s="1717"/>
      <c r="F56" s="1718"/>
      <c r="G56" s="1718"/>
      <c r="H56" s="1587"/>
    </row>
    <row r="57" customFormat="false" ht="13.8" hidden="false" customHeight="false" outlineLevel="0" collapsed="false">
      <c r="C57" s="1719"/>
      <c r="D57" s="1720"/>
      <c r="E57" s="1719"/>
      <c r="F57" s="1719"/>
      <c r="G57" s="1721"/>
      <c r="H57" s="1722"/>
    </row>
    <row r="58" customFormat="false" ht="13.2" hidden="false" customHeight="false" outlineLevel="0" collapsed="false">
      <c r="C58" s="1714"/>
      <c r="D58" s="1716"/>
      <c r="E58" s="1716"/>
      <c r="F58" s="1718"/>
      <c r="H58" s="1597"/>
    </row>
    <row r="59" customFormat="false" ht="13.8" hidden="false" customHeight="false" outlineLevel="0" collapsed="false">
      <c r="C59" s="1723"/>
      <c r="D59" s="1723"/>
      <c r="E59" s="1723"/>
      <c r="F59" s="1723"/>
      <c r="H59" s="1724"/>
    </row>
    <row r="60" customFormat="false" ht="13.8" hidden="false" customHeight="false" outlineLevel="0" collapsed="false">
      <c r="H60" s="1724"/>
    </row>
    <row r="61" customFormat="false" ht="13.8" hidden="false" customHeight="false" outlineLevel="0" collapsed="false">
      <c r="E61" s="1723"/>
      <c r="H61" s="1724"/>
    </row>
    <row r="62" customFormat="false" ht="13.2" hidden="false" customHeight="false" outlineLevel="0" collapsed="false">
      <c r="D62" s="1723"/>
      <c r="H62" s="1596"/>
    </row>
    <row r="63" customFormat="false" ht="13.2" hidden="false" customHeight="false" outlineLevel="0" collapsed="false">
      <c r="H63" s="1596"/>
    </row>
    <row r="64" customFormat="false" ht="13.2" hidden="false" customHeight="false" outlineLevel="0" collapsed="false">
      <c r="H64" s="1596"/>
    </row>
    <row r="65" customFormat="false" ht="13.2" hidden="false" customHeight="false" outlineLevel="0" collapsed="false">
      <c r="B65" s="1725"/>
      <c r="H65" s="1596"/>
    </row>
    <row r="66" customFormat="false" ht="13.2" hidden="false" customHeight="false" outlineLevel="0" collapsed="false">
      <c r="B66" s="1726"/>
      <c r="H66" s="1596"/>
    </row>
    <row r="67" customFormat="false" ht="13.2" hidden="false" customHeight="false" outlineLevel="0" collapsed="false">
      <c r="B67" s="1726"/>
      <c r="H67" s="1596"/>
    </row>
    <row r="68" customFormat="false" ht="13.2" hidden="false" customHeight="false" outlineLevel="0" collapsed="false">
      <c r="B68" s="1726"/>
      <c r="H68" s="1596"/>
    </row>
    <row r="69" customFormat="false" ht="13.2" hidden="false" customHeight="false" outlineLevel="0" collapsed="false">
      <c r="B69" s="1726"/>
      <c r="H69" s="1596"/>
    </row>
    <row r="70" customFormat="false" ht="13.2" hidden="false" customHeight="false" outlineLevel="0" collapsed="false">
      <c r="B70" s="1726"/>
      <c r="H70" s="1596"/>
    </row>
    <row r="71" customFormat="false" ht="13.2" hidden="false" customHeight="false" outlineLevel="0" collapsed="false">
      <c r="B71" s="1726"/>
      <c r="H71" s="1727"/>
    </row>
    <row r="72" customFormat="false" ht="13.2" hidden="false" customHeight="false" outlineLevel="0" collapsed="false">
      <c r="B72" s="1726"/>
      <c r="H72" s="1596"/>
    </row>
    <row r="73" customFormat="false" ht="13.2" hidden="false" customHeight="false" outlineLevel="0" collapsed="false">
      <c r="B73" s="1726"/>
      <c r="H73" s="1596"/>
    </row>
    <row r="74" customFormat="false" ht="13.2" hidden="false" customHeight="false" outlineLevel="0" collapsed="false">
      <c r="B74" s="1726"/>
      <c r="H74" s="1596"/>
    </row>
    <row r="75" customFormat="false" ht="13.2" hidden="false" customHeight="false" outlineLevel="0" collapsed="false">
      <c r="H75" s="1596"/>
    </row>
    <row r="76" customFormat="false" ht="13.2" hidden="false" customHeight="false" outlineLevel="0" collapsed="false">
      <c r="B76" s="1650" t="s">
        <v>12</v>
      </c>
      <c r="H76" s="1596"/>
    </row>
    <row r="77" customFormat="false" ht="13.2" hidden="false" customHeight="false" outlineLevel="0" collapsed="false">
      <c r="H77" s="1596"/>
    </row>
    <row r="78" customFormat="false" ht="13.2" hidden="false" customHeight="false" outlineLevel="0" collapsed="false">
      <c r="H78" s="1596"/>
    </row>
    <row r="79" customFormat="false" ht="13.2" hidden="false" customHeight="false" outlineLevel="0" collapsed="false">
      <c r="H79" s="1596"/>
    </row>
    <row r="80" customFormat="false" ht="13.2" hidden="false" customHeight="false" outlineLevel="0" collapsed="false">
      <c r="H80" s="1596"/>
    </row>
    <row r="81" customFormat="false" ht="13.2" hidden="false" customHeight="false" outlineLevel="0" collapsed="false">
      <c r="H81" s="1596"/>
    </row>
    <row r="82" customFormat="false" ht="13.2" hidden="false" customHeight="false" outlineLevel="0" collapsed="false">
      <c r="H82" s="1596"/>
    </row>
    <row r="83" customFormat="false" ht="13.2" hidden="false" customHeight="false" outlineLevel="0" collapsed="false">
      <c r="H83" s="1596"/>
    </row>
    <row r="84" customFormat="false" ht="13.2" hidden="false" customHeight="false" outlineLevel="0" collapsed="false">
      <c r="H84" s="1596"/>
    </row>
    <row r="85" customFormat="false" ht="13.2" hidden="false" customHeight="false" outlineLevel="0" collapsed="false">
      <c r="H85" s="1596"/>
    </row>
    <row r="86" customFormat="false" ht="13.2" hidden="false" customHeight="false" outlineLevel="0" collapsed="false">
      <c r="H86" s="1565"/>
    </row>
    <row r="88" customFormat="false" ht="13.2" hidden="false" customHeight="false" outlineLevel="0" collapsed="false">
      <c r="H88" s="1565"/>
    </row>
    <row r="89" customFormat="false" ht="13.2" hidden="false" customHeight="false" outlineLevel="0" collapsed="false">
      <c r="H89" s="1565"/>
    </row>
    <row r="90" customFormat="false" ht="13.2" hidden="false" customHeight="false" outlineLevel="0" collapsed="false">
      <c r="H90" s="1565"/>
    </row>
    <row r="94" customFormat="false" ht="13.2" hidden="false" customHeight="false" outlineLevel="0" collapsed="false">
      <c r="E94" s="1717"/>
      <c r="F94" s="1718"/>
      <c r="G94" s="1718"/>
      <c r="H94" s="1565"/>
    </row>
    <row r="95" customFormat="false" ht="13.2" hidden="false" customHeight="false" outlineLevel="0" collapsed="false">
      <c r="D95" s="1717"/>
      <c r="E95" s="1717"/>
      <c r="F95" s="1718"/>
      <c r="G95" s="1718"/>
      <c r="H95" s="1565"/>
    </row>
    <row r="98" customFormat="false" ht="13.2" hidden="false" customHeight="false" outlineLevel="0" collapsed="false">
      <c r="C98" s="1728" t="s">
        <v>859</v>
      </c>
      <c r="D98" s="1717"/>
      <c r="E98" s="1717"/>
      <c r="F98" s="1718" t="s">
        <v>843</v>
      </c>
      <c r="G98" s="1718"/>
      <c r="H98" s="1565"/>
    </row>
    <row r="99" customFormat="false" ht="13.2" hidden="false" customHeight="false" outlineLevel="0" collapsed="false">
      <c r="C99" s="1716" t="s">
        <v>845</v>
      </c>
      <c r="D99" s="1717"/>
      <c r="E99" s="1717"/>
      <c r="F99" s="1718" t="s">
        <v>846</v>
      </c>
      <c r="G99" s="1718"/>
      <c r="H99" s="1565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5" width="15.43"/>
    <col collapsed="false" customWidth="true" hidden="false" outlineLevel="0" max="2" min="2" style="1065" width="13.33"/>
    <col collapsed="false" customWidth="true" hidden="false" outlineLevel="0" max="3" min="3" style="1065" width="11.43"/>
    <col collapsed="false" customWidth="true" hidden="false" outlineLevel="0" max="4" min="4" style="1065" width="15.66"/>
    <col collapsed="false" customWidth="true" hidden="false" outlineLevel="0" max="5" min="5" style="1065" width="12.55"/>
    <col collapsed="false" customWidth="true" hidden="false" outlineLevel="0" max="6" min="6" style="1065" width="16.43"/>
    <col collapsed="false" customWidth="true" hidden="false" outlineLevel="0" max="7" min="7" style="1065" width="14.87"/>
    <col collapsed="false" customWidth="true" hidden="false" outlineLevel="0" max="8" min="8" style="1065" width="12.99"/>
    <col collapsed="false" customWidth="true" hidden="false" outlineLevel="0" max="9" min="9" style="1065" width="11.99"/>
    <col collapsed="false" customWidth="true" hidden="false" outlineLevel="0" max="10" min="10" style="1065" width="13.43"/>
    <col collapsed="false" customWidth="false" hidden="false" outlineLevel="0" max="257" min="11" style="1065" width="9.1"/>
  </cols>
  <sheetData>
    <row r="1" customFormat="false" ht="30" hidden="false" customHeight="false" outlineLevel="0" collapsed="false">
      <c r="A1" s="1729"/>
      <c r="B1" s="1730" t="s">
        <v>860</v>
      </c>
      <c r="C1" s="1731"/>
      <c r="D1" s="1731"/>
      <c r="E1" s="1731"/>
      <c r="F1" s="1731"/>
      <c r="G1" s="1731"/>
      <c r="H1" s="1731"/>
      <c r="I1" s="1732"/>
      <c r="J1" s="1732"/>
      <c r="K1" s="896"/>
    </row>
    <row r="2" customFormat="false" ht="16.5" hidden="false" customHeight="true" outlineLevel="0" collapsed="false">
      <c r="A2" s="1733" t="s">
        <v>1</v>
      </c>
      <c r="B2" s="1734" t="n">
        <v>41368</v>
      </c>
      <c r="C2" s="1066"/>
      <c r="D2" s="1066"/>
      <c r="E2" s="1066"/>
      <c r="F2" s="1066"/>
      <c r="G2" s="1066"/>
      <c r="H2" s="1066"/>
      <c r="I2" s="1066"/>
      <c r="J2" s="1066"/>
      <c r="K2" s="896"/>
    </row>
    <row r="3" customFormat="false" ht="12.75" hidden="false" customHeight="true" outlineLevel="0" collapsed="false">
      <c r="A3" s="1733"/>
      <c r="B3" s="1735"/>
      <c r="C3" s="1066"/>
      <c r="D3" s="1066"/>
      <c r="E3" s="1066"/>
      <c r="F3" s="1066"/>
      <c r="G3" s="1066"/>
      <c r="H3" s="1066"/>
      <c r="I3" s="1066"/>
      <c r="J3" s="1066"/>
      <c r="K3" s="896"/>
    </row>
    <row r="4" customFormat="false" ht="12.75" hidden="false" customHeight="true" outlineLevel="0" collapsed="false">
      <c r="A4" s="1736" t="s">
        <v>861</v>
      </c>
      <c r="B4" s="1737" t="s">
        <v>862</v>
      </c>
      <c r="C4" s="1737" t="s">
        <v>7</v>
      </c>
      <c r="D4" s="1737" t="s">
        <v>863</v>
      </c>
      <c r="E4" s="1738" t="s">
        <v>7</v>
      </c>
      <c r="F4" s="1739" t="s">
        <v>861</v>
      </c>
      <c r="G4" s="1739" t="s">
        <v>862</v>
      </c>
      <c r="H4" s="1737" t="s">
        <v>7</v>
      </c>
      <c r="I4" s="1737" t="s">
        <v>863</v>
      </c>
      <c r="J4" s="1738" t="s">
        <v>7</v>
      </c>
      <c r="K4" s="896"/>
    </row>
    <row r="5" customFormat="false" ht="13.5" hidden="false" customHeight="true" outlineLevel="0" collapsed="false">
      <c r="A5" s="1740"/>
      <c r="B5" s="1741" t="s">
        <v>864</v>
      </c>
      <c r="C5" s="1741"/>
      <c r="D5" s="1741" t="s">
        <v>864</v>
      </c>
      <c r="E5" s="1742"/>
      <c r="F5" s="1743"/>
      <c r="G5" s="1741" t="s">
        <v>864</v>
      </c>
      <c r="H5" s="1741"/>
      <c r="I5" s="1741" t="s">
        <v>864</v>
      </c>
      <c r="J5" s="1742"/>
      <c r="K5" s="896"/>
    </row>
    <row r="6" customFormat="false" ht="18" hidden="false" customHeight="false" outlineLevel="0" collapsed="false">
      <c r="A6" s="1744" t="s">
        <v>865</v>
      </c>
      <c r="B6" s="1745" t="s">
        <v>866</v>
      </c>
      <c r="C6" s="1745"/>
      <c r="D6" s="1746" t="s">
        <v>866</v>
      </c>
      <c r="E6" s="1747"/>
      <c r="F6" s="1748" t="s">
        <v>865</v>
      </c>
      <c r="G6" s="1745" t="s">
        <v>866</v>
      </c>
      <c r="H6" s="1745"/>
      <c r="I6" s="1746" t="s">
        <v>866</v>
      </c>
      <c r="J6" s="1747"/>
      <c r="K6" s="896"/>
    </row>
    <row r="7" customFormat="false" ht="18.75" hidden="false" customHeight="true" outlineLevel="0" collapsed="false">
      <c r="A7" s="1749" t="s">
        <v>710</v>
      </c>
      <c r="B7" s="1750" t="n">
        <v>228</v>
      </c>
      <c r="C7" s="1751" t="n">
        <v>0.0416666666666667</v>
      </c>
      <c r="D7" s="1752" t="n">
        <v>220</v>
      </c>
      <c r="E7" s="1753" t="n">
        <v>0.333333333333334</v>
      </c>
      <c r="F7" s="1754" t="s">
        <v>772</v>
      </c>
      <c r="G7" s="1755" t="n">
        <v>215</v>
      </c>
      <c r="H7" s="1756" t="n">
        <v>0.708333333333334</v>
      </c>
      <c r="I7" s="1757" t="n">
        <v>205</v>
      </c>
      <c r="J7" s="1758" t="n">
        <v>0.458333333333334</v>
      </c>
      <c r="K7" s="896"/>
    </row>
    <row r="8" customFormat="false" ht="15" hidden="false" customHeight="false" outlineLevel="0" collapsed="false">
      <c r="A8" s="1759" t="s">
        <v>867</v>
      </c>
      <c r="B8" s="1760" t="n">
        <v>233</v>
      </c>
      <c r="C8" s="1761" t="n">
        <v>0.75</v>
      </c>
      <c r="D8" s="1762" t="n">
        <v>220</v>
      </c>
      <c r="E8" s="1763" t="n">
        <v>0.291666666666667</v>
      </c>
      <c r="F8" s="1764" t="s">
        <v>868</v>
      </c>
      <c r="G8" s="1762" t="n">
        <v>229</v>
      </c>
      <c r="H8" s="1765" t="n">
        <v>0.708333333333334</v>
      </c>
      <c r="I8" s="1762" t="n">
        <v>215</v>
      </c>
      <c r="J8" s="1763" t="n">
        <v>0</v>
      </c>
      <c r="K8" s="896"/>
    </row>
    <row r="9" customFormat="false" ht="15" hidden="false" customHeight="true" outlineLevel="0" collapsed="false">
      <c r="A9" s="1766" t="s">
        <v>729</v>
      </c>
      <c r="B9" s="1762" t="n">
        <v>234</v>
      </c>
      <c r="C9" s="1761" t="n">
        <v>0.75</v>
      </c>
      <c r="D9" s="1760" t="n">
        <v>230</v>
      </c>
      <c r="E9" s="1763" t="n">
        <v>0.291666666666667</v>
      </c>
      <c r="F9" s="1767" t="s">
        <v>741</v>
      </c>
      <c r="G9" s="1768" t="n">
        <v>225</v>
      </c>
      <c r="H9" s="1769" t="n">
        <v>0.916666666666667</v>
      </c>
      <c r="I9" s="1768" t="n">
        <v>204</v>
      </c>
      <c r="J9" s="1770" t="n">
        <v>0.5</v>
      </c>
      <c r="K9" s="896"/>
    </row>
    <row r="10" customFormat="false" ht="15" hidden="false" customHeight="false" outlineLevel="0" collapsed="false">
      <c r="A10" s="1759" t="s">
        <v>759</v>
      </c>
      <c r="B10" s="1760" t="n">
        <v>224</v>
      </c>
      <c r="C10" s="1761" t="n">
        <v>0.75</v>
      </c>
      <c r="D10" s="1760" t="n">
        <v>214</v>
      </c>
      <c r="E10" s="1763" t="n">
        <v>0.791666666666667</v>
      </c>
      <c r="F10" s="1764" t="s">
        <v>689</v>
      </c>
      <c r="G10" s="1771" t="n">
        <v>221</v>
      </c>
      <c r="H10" s="1765" t="n">
        <v>0.666666666666667</v>
      </c>
      <c r="I10" s="1762" t="n">
        <v>214</v>
      </c>
      <c r="J10" s="1763" t="n">
        <v>0.541666666666667</v>
      </c>
      <c r="K10" s="896"/>
    </row>
    <row r="11" customFormat="false" ht="15.75" hidden="false" customHeight="true" outlineLevel="0" collapsed="false">
      <c r="A11" s="1759" t="s">
        <v>869</v>
      </c>
      <c r="B11" s="1760" t="n">
        <v>223</v>
      </c>
      <c r="C11" s="1761" t="n">
        <v>0.75</v>
      </c>
      <c r="D11" s="1760" t="n">
        <v>215</v>
      </c>
      <c r="E11" s="1763" t="n">
        <v>0.541666666666667</v>
      </c>
      <c r="F11" s="1754" t="s">
        <v>702</v>
      </c>
      <c r="G11" s="1755" t="n">
        <v>238</v>
      </c>
      <c r="H11" s="1756" t="n">
        <v>0.916666666666667</v>
      </c>
      <c r="I11" s="1755" t="n">
        <v>231</v>
      </c>
      <c r="J11" s="1753" t="n">
        <v>0</v>
      </c>
      <c r="K11" s="896"/>
    </row>
    <row r="12" customFormat="false" ht="15" hidden="false" customHeight="true" outlineLevel="0" collapsed="false">
      <c r="A12" s="1766" t="s">
        <v>786</v>
      </c>
      <c r="B12" s="1760" t="n">
        <v>226</v>
      </c>
      <c r="C12" s="1761" t="n">
        <v>0.166666666666667</v>
      </c>
      <c r="D12" s="1760" t="n">
        <v>218</v>
      </c>
      <c r="E12" s="1763" t="n">
        <v>0.791666666666667</v>
      </c>
      <c r="F12" s="1772" t="s">
        <v>870</v>
      </c>
      <c r="G12" s="1762" t="n">
        <v>230</v>
      </c>
      <c r="H12" s="1761" t="n">
        <v>0.708333333333334</v>
      </c>
      <c r="I12" s="1773" t="n">
        <v>217</v>
      </c>
      <c r="J12" s="1763" t="n">
        <v>0.5</v>
      </c>
      <c r="K12" s="896"/>
    </row>
    <row r="13" customFormat="false" ht="15.75" hidden="false" customHeight="true" outlineLevel="0" collapsed="false">
      <c r="A13" s="1766" t="s">
        <v>739</v>
      </c>
      <c r="B13" s="1760" t="n">
        <v>223</v>
      </c>
      <c r="C13" s="1761" t="n">
        <v>0.0416666666666667</v>
      </c>
      <c r="D13" s="1773" t="n">
        <v>209</v>
      </c>
      <c r="E13" s="1763" t="n">
        <v>0.291666666666667</v>
      </c>
      <c r="F13" s="1774" t="s">
        <v>728</v>
      </c>
      <c r="G13" s="1773" t="n">
        <v>230</v>
      </c>
      <c r="H13" s="1761" t="n">
        <v>0.770833333333333</v>
      </c>
      <c r="I13" s="1773" t="n">
        <v>215</v>
      </c>
      <c r="J13" s="1763" t="n">
        <v>0.5</v>
      </c>
      <c r="K13" s="896"/>
    </row>
    <row r="14" customFormat="false" ht="15" hidden="false" customHeight="true" outlineLevel="0" collapsed="false">
      <c r="A14" s="1775" t="s">
        <v>871</v>
      </c>
      <c r="B14" s="1762" t="n">
        <v>235</v>
      </c>
      <c r="C14" s="1776" t="n">
        <v>0.75</v>
      </c>
      <c r="D14" s="1762" t="n">
        <v>214</v>
      </c>
      <c r="E14" s="1777" t="n">
        <v>0</v>
      </c>
      <c r="F14" s="1778" t="s">
        <v>872</v>
      </c>
      <c r="G14" s="1779" t="n">
        <v>216</v>
      </c>
      <c r="H14" s="1780" t="n">
        <v>0.666666666666667</v>
      </c>
      <c r="I14" s="1781" t="n">
        <v>207</v>
      </c>
      <c r="J14" s="1782" t="n">
        <v>0.5</v>
      </c>
      <c r="K14" s="896"/>
    </row>
    <row r="15" customFormat="false" ht="15.75" hidden="false" customHeight="true" outlineLevel="0" collapsed="false">
      <c r="A15" s="1766" t="s">
        <v>873</v>
      </c>
      <c r="B15" s="1783" t="n">
        <v>219</v>
      </c>
      <c r="C15" s="1784" t="s">
        <v>11</v>
      </c>
      <c r="D15" s="1783" t="n">
        <v>210</v>
      </c>
      <c r="E15" s="1785" t="n">
        <v>0.5</v>
      </c>
      <c r="F15" s="1786" t="s">
        <v>724</v>
      </c>
      <c r="G15" s="1787" t="n">
        <v>239</v>
      </c>
      <c r="H15" s="1784" t="n">
        <v>0.916666666666667</v>
      </c>
      <c r="I15" s="1783" t="n">
        <v>227</v>
      </c>
      <c r="J15" s="1785" t="n">
        <v>0.541666666666667</v>
      </c>
      <c r="K15" s="896"/>
    </row>
    <row r="16" customFormat="false" ht="15.75" hidden="false" customHeight="true" outlineLevel="0" collapsed="false">
      <c r="A16" s="1775" t="s">
        <v>874</v>
      </c>
      <c r="B16" s="1788" t="n">
        <v>216</v>
      </c>
      <c r="C16" s="1789" t="n">
        <v>0.666666666666667</v>
      </c>
      <c r="D16" s="1788" t="n">
        <v>210</v>
      </c>
      <c r="E16" s="1770" t="n">
        <v>0.375</v>
      </c>
      <c r="F16" s="1767" t="s">
        <v>875</v>
      </c>
      <c r="G16" s="1788" t="n">
        <v>221</v>
      </c>
      <c r="H16" s="1789" t="n">
        <v>0.708333333333334</v>
      </c>
      <c r="I16" s="1790" t="n">
        <v>200</v>
      </c>
      <c r="J16" s="1770" t="n">
        <v>0.541666666666667</v>
      </c>
      <c r="K16" s="896"/>
    </row>
    <row r="17" customFormat="false" ht="16.5" hidden="false" customHeight="true" outlineLevel="0" collapsed="false">
      <c r="A17" s="1791" t="s">
        <v>722</v>
      </c>
      <c r="B17" s="1788" t="n">
        <v>218</v>
      </c>
      <c r="C17" s="1789" t="n">
        <v>0.75</v>
      </c>
      <c r="D17" s="1783" t="n">
        <v>210</v>
      </c>
      <c r="E17" s="1770" t="n">
        <v>0</v>
      </c>
      <c r="F17" s="1764" t="s">
        <v>788</v>
      </c>
      <c r="G17" s="1760" t="n">
        <v>225</v>
      </c>
      <c r="H17" s="1761" t="n">
        <v>0.916666666666667</v>
      </c>
      <c r="I17" s="1760" t="n">
        <v>204</v>
      </c>
      <c r="J17" s="1763" t="n">
        <v>0.5</v>
      </c>
      <c r="K17" s="896"/>
    </row>
    <row r="18" customFormat="false" ht="15.75" hidden="false" customHeight="true" outlineLevel="0" collapsed="false">
      <c r="A18" s="1792" t="s">
        <v>876</v>
      </c>
      <c r="B18" s="1793" t="n">
        <v>217</v>
      </c>
      <c r="C18" s="1794" t="n">
        <v>0.666666666666667</v>
      </c>
      <c r="D18" s="1795" t="n">
        <v>208</v>
      </c>
      <c r="E18" s="1796" t="n">
        <v>0.291666666666667</v>
      </c>
      <c r="F18" s="1797" t="s">
        <v>877</v>
      </c>
      <c r="G18" s="1798" t="n">
        <v>0</v>
      </c>
      <c r="H18" s="1799" t="n">
        <v>0.0416666666666667</v>
      </c>
      <c r="I18" s="1798" t="n">
        <v>0</v>
      </c>
      <c r="J18" s="1800" t="n">
        <v>0.5</v>
      </c>
      <c r="K18" s="896"/>
    </row>
    <row r="19" customFormat="false" ht="16.5" hidden="false" customHeight="true" outlineLevel="0" collapsed="false">
      <c r="A19" s="1801" t="s">
        <v>878</v>
      </c>
      <c r="B19" s="1802" t="s">
        <v>866</v>
      </c>
      <c r="C19" s="1803"/>
      <c r="D19" s="1804" t="s">
        <v>866</v>
      </c>
      <c r="E19" s="1805"/>
      <c r="F19" s="1806" t="s">
        <v>879</v>
      </c>
      <c r="G19" s="1802" t="s">
        <v>866</v>
      </c>
      <c r="H19" s="1807"/>
      <c r="I19" s="1804" t="s">
        <v>866</v>
      </c>
      <c r="J19" s="1807"/>
      <c r="K19" s="896"/>
    </row>
    <row r="20" customFormat="false" ht="15.75" hidden="false" customHeight="true" outlineLevel="0" collapsed="false">
      <c r="A20" s="1808" t="s">
        <v>870</v>
      </c>
      <c r="B20" s="1809" t="n">
        <v>140</v>
      </c>
      <c r="C20" s="1810" t="n">
        <v>1700</v>
      </c>
      <c r="D20" s="1811" t="n">
        <v>130</v>
      </c>
      <c r="E20" s="1812" t="n">
        <v>900</v>
      </c>
      <c r="F20" s="1813" t="s">
        <v>738</v>
      </c>
      <c r="G20" s="1811" t="n">
        <v>137</v>
      </c>
      <c r="H20" s="1810" t="n">
        <v>1800</v>
      </c>
      <c r="I20" s="1811" t="n">
        <v>126</v>
      </c>
      <c r="J20" s="1814" t="n">
        <v>700</v>
      </c>
      <c r="K20" s="896"/>
    </row>
    <row r="21" customFormat="false" ht="15" hidden="false" customHeight="true" outlineLevel="0" collapsed="false">
      <c r="A21" s="1766" t="s">
        <v>686</v>
      </c>
      <c r="B21" s="1815" t="n">
        <v>135</v>
      </c>
      <c r="C21" s="1816" t="n">
        <v>1700</v>
      </c>
      <c r="D21" s="1815" t="n">
        <v>128</v>
      </c>
      <c r="E21" s="1817" t="n">
        <v>800</v>
      </c>
      <c r="F21" s="1764" t="s">
        <v>741</v>
      </c>
      <c r="G21" s="1818" t="n">
        <v>135</v>
      </c>
      <c r="H21" s="1816" t="n">
        <v>1800</v>
      </c>
      <c r="I21" s="1815" t="n">
        <v>124</v>
      </c>
      <c r="J21" s="1817" t="n">
        <v>1200</v>
      </c>
      <c r="K21" s="1011"/>
    </row>
    <row r="22" customFormat="false" ht="16.5" hidden="false" customHeight="true" outlineLevel="0" collapsed="false">
      <c r="A22" s="1766" t="s">
        <v>689</v>
      </c>
      <c r="B22" s="1815" t="n">
        <v>132</v>
      </c>
      <c r="C22" s="1816" t="n">
        <v>1830</v>
      </c>
      <c r="D22" s="1815" t="n">
        <v>128</v>
      </c>
      <c r="E22" s="1819" t="n">
        <v>700</v>
      </c>
      <c r="F22" s="1767" t="s">
        <v>744</v>
      </c>
      <c r="G22" s="1818" t="n">
        <v>132</v>
      </c>
      <c r="H22" s="1816" t="n">
        <v>1800</v>
      </c>
      <c r="I22" s="1820" t="n">
        <v>120</v>
      </c>
      <c r="J22" s="1817" t="n">
        <v>1200</v>
      </c>
      <c r="K22" s="896"/>
    </row>
    <row r="23" customFormat="false" ht="20.1" hidden="false" customHeight="true" outlineLevel="0" collapsed="false">
      <c r="A23" s="1766" t="s">
        <v>692</v>
      </c>
      <c r="B23" s="1815" t="n">
        <v>132</v>
      </c>
      <c r="C23" s="1816" t="n">
        <v>1800</v>
      </c>
      <c r="D23" s="1815" t="n">
        <v>122</v>
      </c>
      <c r="E23" s="1817" t="n">
        <v>900</v>
      </c>
      <c r="F23" s="1767" t="s">
        <v>747</v>
      </c>
      <c r="G23" s="1815" t="n">
        <v>135</v>
      </c>
      <c r="H23" s="1816" t="n">
        <v>1800</v>
      </c>
      <c r="I23" s="1815" t="n">
        <v>121</v>
      </c>
      <c r="J23" s="1817" t="n">
        <v>1200</v>
      </c>
      <c r="K23" s="896"/>
    </row>
    <row r="24" customFormat="false" ht="16.5" hidden="false" customHeight="true" outlineLevel="0" collapsed="false">
      <c r="A24" s="1775" t="s">
        <v>695</v>
      </c>
      <c r="B24" s="1815" t="n">
        <v>125</v>
      </c>
      <c r="C24" s="1816" t="n">
        <v>1830</v>
      </c>
      <c r="D24" s="1815" t="n">
        <v>120</v>
      </c>
      <c r="E24" s="1817" t="n">
        <v>1000</v>
      </c>
      <c r="F24" s="1764" t="s">
        <v>750</v>
      </c>
      <c r="G24" s="1815" t="n">
        <v>132</v>
      </c>
      <c r="H24" s="1816" t="n">
        <v>1800</v>
      </c>
      <c r="I24" s="1815" t="n">
        <v>120</v>
      </c>
      <c r="J24" s="1817" t="n">
        <v>1200</v>
      </c>
      <c r="K24" s="896" t="s">
        <v>17</v>
      </c>
    </row>
    <row r="25" customFormat="false" ht="15.75" hidden="false" customHeight="true" outlineLevel="0" collapsed="false">
      <c r="A25" s="1766" t="s">
        <v>698</v>
      </c>
      <c r="B25" s="1815" t="n">
        <v>135</v>
      </c>
      <c r="C25" s="1816" t="n">
        <v>1600</v>
      </c>
      <c r="D25" s="1815" t="n">
        <v>128</v>
      </c>
      <c r="E25" s="1817" t="n">
        <v>800</v>
      </c>
      <c r="F25" s="1764" t="s">
        <v>752</v>
      </c>
      <c r="G25" s="1815" t="n">
        <v>134</v>
      </c>
      <c r="H25" s="1816" t="n">
        <v>1800</v>
      </c>
      <c r="I25" s="1815" t="n">
        <v>123</v>
      </c>
      <c r="J25" s="1817" t="n">
        <v>1200</v>
      </c>
      <c r="K25" s="896"/>
    </row>
    <row r="26" customFormat="false" ht="15" hidden="false" customHeight="true" outlineLevel="0" collapsed="false">
      <c r="A26" s="1766" t="s">
        <v>701</v>
      </c>
      <c r="B26" s="1818" t="n">
        <v>136</v>
      </c>
      <c r="C26" s="1816" t="n">
        <v>1600</v>
      </c>
      <c r="D26" s="1821" t="n">
        <v>127</v>
      </c>
      <c r="E26" s="1817" t="n">
        <v>900</v>
      </c>
      <c r="F26" s="1764" t="s">
        <v>755</v>
      </c>
      <c r="G26" s="1815" t="n">
        <v>135</v>
      </c>
      <c r="H26" s="1816" t="n">
        <v>2200</v>
      </c>
      <c r="I26" s="1821" t="n">
        <v>122</v>
      </c>
      <c r="J26" s="1817" t="n">
        <v>1200</v>
      </c>
      <c r="K26" s="896"/>
    </row>
    <row r="27" customFormat="false" ht="16.5" hidden="false" customHeight="true" outlineLevel="0" collapsed="false">
      <c r="A27" s="1766" t="s">
        <v>880</v>
      </c>
      <c r="B27" s="1818" t="n">
        <v>134</v>
      </c>
      <c r="C27" s="1816" t="n">
        <v>1800</v>
      </c>
      <c r="D27" s="1821" t="n">
        <v>129</v>
      </c>
      <c r="E27" s="1817" t="n">
        <v>900</v>
      </c>
      <c r="F27" s="1764" t="s">
        <v>758</v>
      </c>
      <c r="G27" s="1815" t="n">
        <v>132</v>
      </c>
      <c r="H27" s="1816" t="n">
        <v>2300</v>
      </c>
      <c r="I27" s="1815" t="n">
        <v>120</v>
      </c>
      <c r="J27" s="1817" t="n">
        <v>1200</v>
      </c>
      <c r="K27" s="896"/>
    </row>
    <row r="28" customFormat="false" ht="16.5" hidden="false" customHeight="true" outlineLevel="0" collapsed="false">
      <c r="A28" s="1766" t="s">
        <v>707</v>
      </c>
      <c r="B28" s="1815" t="n">
        <v>134</v>
      </c>
      <c r="C28" s="1816" t="n">
        <v>1700</v>
      </c>
      <c r="D28" s="1815" t="n">
        <v>128</v>
      </c>
      <c r="E28" s="1817" t="n">
        <v>900</v>
      </c>
      <c r="F28" s="1764" t="s">
        <v>761</v>
      </c>
      <c r="G28" s="1815" t="n">
        <v>135</v>
      </c>
      <c r="H28" s="1816" t="n">
        <v>1800</v>
      </c>
      <c r="I28" s="1815" t="n">
        <v>125</v>
      </c>
      <c r="J28" s="1817" t="n">
        <v>1200</v>
      </c>
      <c r="K28" s="896"/>
    </row>
    <row r="29" customFormat="false" ht="15" hidden="false" customHeight="true" outlineLevel="0" collapsed="false">
      <c r="A29" s="1766" t="s">
        <v>710</v>
      </c>
      <c r="B29" s="1815" t="n">
        <v>136</v>
      </c>
      <c r="C29" s="1816" t="n">
        <v>1800</v>
      </c>
      <c r="D29" s="1815" t="n">
        <v>134</v>
      </c>
      <c r="E29" s="1817" t="n">
        <v>700</v>
      </c>
      <c r="F29" s="1764" t="s">
        <v>764</v>
      </c>
      <c r="G29" s="1815" t="n">
        <v>135</v>
      </c>
      <c r="H29" s="1816" t="n">
        <v>2200</v>
      </c>
      <c r="I29" s="1815" t="n">
        <v>125</v>
      </c>
      <c r="J29" s="1817" t="n">
        <v>800</v>
      </c>
      <c r="K29" s="896"/>
    </row>
    <row r="30" customFormat="false" ht="15" hidden="false" customHeight="true" outlineLevel="0" collapsed="false">
      <c r="A30" s="1766" t="s">
        <v>881</v>
      </c>
      <c r="B30" s="1815" t="n">
        <v>133</v>
      </c>
      <c r="C30" s="1816" t="n">
        <v>1700</v>
      </c>
      <c r="D30" s="1815" t="n">
        <v>127</v>
      </c>
      <c r="E30" s="1817" t="n">
        <v>1100</v>
      </c>
      <c r="F30" s="1822" t="s">
        <v>767</v>
      </c>
      <c r="G30" s="1815" t="n">
        <v>131</v>
      </c>
      <c r="H30" s="1816" t="n">
        <v>1800</v>
      </c>
      <c r="I30" s="1821" t="n">
        <v>120</v>
      </c>
      <c r="J30" s="1817" t="n">
        <v>1200</v>
      </c>
      <c r="K30" s="896"/>
    </row>
    <row r="31" customFormat="false" ht="17.25" hidden="false" customHeight="true" outlineLevel="0" collapsed="false">
      <c r="A31" s="1766" t="s">
        <v>716</v>
      </c>
      <c r="B31" s="1815" t="n">
        <v>135</v>
      </c>
      <c r="C31" s="1823" t="n">
        <v>1700</v>
      </c>
      <c r="D31" s="1815" t="n">
        <v>129</v>
      </c>
      <c r="E31" s="1817" t="n">
        <v>1100</v>
      </c>
      <c r="F31" s="1764" t="s">
        <v>770</v>
      </c>
      <c r="G31" s="1821" t="n">
        <v>133</v>
      </c>
      <c r="H31" s="1816" t="n">
        <v>1800</v>
      </c>
      <c r="I31" s="1815" t="n">
        <v>121</v>
      </c>
      <c r="J31" s="1817" t="n">
        <v>1200</v>
      </c>
      <c r="K31" s="896"/>
    </row>
    <row r="32" customFormat="false" ht="18" hidden="false" customHeight="true" outlineLevel="0" collapsed="false">
      <c r="A32" s="1766" t="s">
        <v>882</v>
      </c>
      <c r="B32" s="1821" t="n">
        <v>135</v>
      </c>
      <c r="C32" s="1816" t="n">
        <v>400</v>
      </c>
      <c r="D32" s="1815" t="n">
        <v>129</v>
      </c>
      <c r="E32" s="1817" t="n">
        <v>1200</v>
      </c>
      <c r="F32" s="1764" t="s">
        <v>773</v>
      </c>
      <c r="G32" s="1815" t="n">
        <v>133</v>
      </c>
      <c r="H32" s="1816" t="n">
        <v>2200</v>
      </c>
      <c r="I32" s="1815" t="n">
        <v>122</v>
      </c>
      <c r="J32" s="1817" t="n">
        <v>700</v>
      </c>
      <c r="K32" s="896"/>
    </row>
    <row r="33" customFormat="false" ht="15.75" hidden="false" customHeight="true" outlineLevel="0" collapsed="false">
      <c r="A33" s="1766" t="s">
        <v>722</v>
      </c>
      <c r="B33" s="1815" t="n">
        <v>135</v>
      </c>
      <c r="C33" s="1816" t="n">
        <v>1700</v>
      </c>
      <c r="D33" s="1815" t="n">
        <v>128</v>
      </c>
      <c r="E33" s="1817" t="n">
        <v>1200</v>
      </c>
      <c r="F33" s="1764" t="s">
        <v>883</v>
      </c>
      <c r="G33" s="1815" t="n">
        <v>136</v>
      </c>
      <c r="H33" s="1816" t="n">
        <v>2200</v>
      </c>
      <c r="I33" s="1815" t="n">
        <v>124</v>
      </c>
      <c r="J33" s="1817" t="n">
        <v>1200</v>
      </c>
      <c r="K33" s="896"/>
    </row>
    <row r="34" customFormat="false" ht="16.5" hidden="false" customHeight="true" outlineLevel="0" collapsed="false">
      <c r="A34" s="1766" t="s">
        <v>725</v>
      </c>
      <c r="B34" s="1815" t="n">
        <v>135</v>
      </c>
      <c r="C34" s="1816" t="n">
        <v>500</v>
      </c>
      <c r="D34" s="1815" t="n">
        <v>130</v>
      </c>
      <c r="E34" s="1817" t="n">
        <v>900</v>
      </c>
      <c r="F34" s="1764" t="s">
        <v>779</v>
      </c>
      <c r="G34" s="1818" t="n">
        <v>133</v>
      </c>
      <c r="H34" s="1816" t="n">
        <v>2200</v>
      </c>
      <c r="I34" s="1815" t="n">
        <v>122</v>
      </c>
      <c r="J34" s="1817" t="n">
        <v>1200</v>
      </c>
      <c r="K34" s="896"/>
    </row>
    <row r="35" customFormat="false" ht="13.5" hidden="false" customHeight="true" outlineLevel="0" collapsed="false">
      <c r="A35" s="1766" t="s">
        <v>728</v>
      </c>
      <c r="B35" s="1815" t="n">
        <v>134</v>
      </c>
      <c r="C35" s="1816" t="n">
        <v>2000</v>
      </c>
      <c r="D35" s="1815" t="n">
        <v>126</v>
      </c>
      <c r="E35" s="1817" t="n">
        <v>1200</v>
      </c>
      <c r="F35" s="1764" t="s">
        <v>782</v>
      </c>
      <c r="G35" s="1818" t="n">
        <v>132</v>
      </c>
      <c r="H35" s="1816" t="n">
        <v>2200</v>
      </c>
      <c r="I35" s="1815" t="n">
        <v>121</v>
      </c>
      <c r="J35" s="1817" t="n">
        <v>1200</v>
      </c>
      <c r="K35" s="896"/>
    </row>
    <row r="36" customFormat="false" ht="13.5" hidden="false" customHeight="true" outlineLevel="0" collapsed="false">
      <c r="A36" s="1766" t="s">
        <v>731</v>
      </c>
      <c r="B36" s="1815" t="n">
        <v>131</v>
      </c>
      <c r="C36" s="1816" t="n">
        <v>1800</v>
      </c>
      <c r="D36" s="1815" t="n">
        <v>126</v>
      </c>
      <c r="E36" s="1817" t="n">
        <v>1200</v>
      </c>
      <c r="F36" s="1764" t="s">
        <v>791</v>
      </c>
      <c r="G36" s="1821" t="n">
        <v>138</v>
      </c>
      <c r="H36" s="1816" t="n">
        <v>1800</v>
      </c>
      <c r="I36" s="1815" t="n">
        <v>128</v>
      </c>
      <c r="J36" s="1817" t="n">
        <v>400</v>
      </c>
      <c r="K36" s="896"/>
    </row>
    <row r="37" customFormat="false" ht="16.5" hidden="false" customHeight="true" outlineLevel="0" collapsed="false">
      <c r="A37" s="1766" t="s">
        <v>734</v>
      </c>
      <c r="B37" s="1815" t="n">
        <v>135</v>
      </c>
      <c r="C37" s="1816" t="n">
        <v>1700</v>
      </c>
      <c r="D37" s="1815" t="n">
        <v>126</v>
      </c>
      <c r="E37" s="1817" t="n">
        <v>1000</v>
      </c>
      <c r="F37" s="1764" t="s">
        <v>793</v>
      </c>
      <c r="G37" s="1818" t="n">
        <v>139</v>
      </c>
      <c r="H37" s="1816" t="n">
        <v>1800</v>
      </c>
      <c r="I37" s="1815" t="n">
        <v>128</v>
      </c>
      <c r="J37" s="1817" t="n">
        <v>600</v>
      </c>
      <c r="K37" s="896"/>
    </row>
    <row r="38" customFormat="false" ht="12" hidden="false" customHeight="true" outlineLevel="0" collapsed="false">
      <c r="A38" s="1766" t="s">
        <v>737</v>
      </c>
      <c r="B38" s="1815" t="n">
        <v>134</v>
      </c>
      <c r="C38" s="1816" t="n">
        <v>2000</v>
      </c>
      <c r="D38" s="1815" t="n">
        <v>126</v>
      </c>
      <c r="E38" s="1817" t="n">
        <v>1200</v>
      </c>
      <c r="F38" s="1764" t="s">
        <v>795</v>
      </c>
      <c r="G38" s="1815" t="n">
        <v>135</v>
      </c>
      <c r="H38" s="1816" t="n">
        <v>1000</v>
      </c>
      <c r="I38" s="1815" t="n">
        <v>124</v>
      </c>
      <c r="J38" s="1817" t="n">
        <v>700</v>
      </c>
      <c r="K38" s="896"/>
    </row>
    <row r="39" customFormat="false" ht="15" hidden="false" customHeight="true" outlineLevel="0" collapsed="false">
      <c r="A39" s="1824" t="s">
        <v>740</v>
      </c>
      <c r="B39" s="1815" t="n">
        <v>131</v>
      </c>
      <c r="C39" s="1816" t="n">
        <v>1800</v>
      </c>
      <c r="D39" s="1815" t="n">
        <v>123</v>
      </c>
      <c r="E39" s="1817" t="n">
        <v>1200</v>
      </c>
      <c r="F39" s="1764" t="s">
        <v>685</v>
      </c>
      <c r="G39" s="1818" t="n">
        <v>130</v>
      </c>
      <c r="H39" s="1816" t="n">
        <v>1800</v>
      </c>
      <c r="I39" s="1815" t="n">
        <v>117</v>
      </c>
      <c r="J39" s="1817" t="n">
        <v>600</v>
      </c>
      <c r="K39" s="896"/>
    </row>
    <row r="40" customFormat="false" ht="15" hidden="false" customHeight="false" outlineLevel="0" collapsed="false">
      <c r="A40" s="1824" t="s">
        <v>743</v>
      </c>
      <c r="B40" s="1815" t="n">
        <v>135</v>
      </c>
      <c r="C40" s="1816" t="n">
        <v>1700</v>
      </c>
      <c r="D40" s="1815" t="n">
        <v>132</v>
      </c>
      <c r="E40" s="1817" t="n">
        <v>1000</v>
      </c>
      <c r="F40" s="1764" t="s">
        <v>688</v>
      </c>
      <c r="G40" s="1815" t="n">
        <v>131</v>
      </c>
      <c r="H40" s="1816" t="n">
        <v>1800</v>
      </c>
      <c r="I40" s="1818" t="n">
        <v>115</v>
      </c>
      <c r="J40" s="1817" t="n">
        <v>500</v>
      </c>
      <c r="K40" s="896"/>
    </row>
    <row r="41" customFormat="false" ht="12" hidden="false" customHeight="true" outlineLevel="0" collapsed="false">
      <c r="A41" s="1766" t="s">
        <v>746</v>
      </c>
      <c r="B41" s="1815" t="n">
        <v>130</v>
      </c>
      <c r="C41" s="1816" t="n">
        <v>1600</v>
      </c>
      <c r="D41" s="1815" t="n">
        <v>123</v>
      </c>
      <c r="E41" s="1817" t="n">
        <v>1100</v>
      </c>
      <c r="F41" s="1764" t="s">
        <v>691</v>
      </c>
      <c r="G41" s="1815" t="n">
        <v>135</v>
      </c>
      <c r="H41" s="1816" t="n">
        <v>300</v>
      </c>
      <c r="I41" s="1821" t="n">
        <v>123</v>
      </c>
      <c r="J41" s="1817" t="n">
        <v>1300</v>
      </c>
      <c r="K41" s="896"/>
    </row>
    <row r="42" customFormat="false" ht="15" hidden="false" customHeight="true" outlineLevel="0" collapsed="false">
      <c r="A42" s="1766" t="s">
        <v>884</v>
      </c>
      <c r="B42" s="1815" t="n">
        <v>133</v>
      </c>
      <c r="C42" s="1816" t="n">
        <v>1600</v>
      </c>
      <c r="D42" s="1815" t="n">
        <v>127</v>
      </c>
      <c r="E42" s="1817" t="n">
        <v>900</v>
      </c>
      <c r="F42" s="1764" t="s">
        <v>885</v>
      </c>
      <c r="G42" s="1815" t="n">
        <v>135</v>
      </c>
      <c r="H42" s="1816" t="n">
        <v>1800</v>
      </c>
      <c r="I42" s="1815" t="n">
        <v>125</v>
      </c>
      <c r="J42" s="1817" t="n">
        <v>1300</v>
      </c>
      <c r="K42" s="896"/>
    </row>
    <row r="43" customFormat="false" ht="15" hidden="false" customHeight="false" outlineLevel="0" collapsed="false">
      <c r="A43" s="1766" t="s">
        <v>751</v>
      </c>
      <c r="B43" s="1815" t="n">
        <v>135</v>
      </c>
      <c r="C43" s="1816" t="n">
        <v>500</v>
      </c>
      <c r="D43" s="1815" t="n">
        <v>129</v>
      </c>
      <c r="E43" s="1817" t="n">
        <v>1000</v>
      </c>
      <c r="F43" s="1764" t="s">
        <v>697</v>
      </c>
      <c r="G43" s="1815" t="n">
        <v>135</v>
      </c>
      <c r="H43" s="1816" t="n">
        <v>1800</v>
      </c>
      <c r="I43" s="1815" t="n">
        <v>123</v>
      </c>
      <c r="J43" s="1817" t="n">
        <v>1300</v>
      </c>
      <c r="K43" s="896"/>
    </row>
    <row r="44" customFormat="false" ht="15" hidden="false" customHeight="false" outlineLevel="0" collapsed="false">
      <c r="A44" s="1766" t="s">
        <v>754</v>
      </c>
      <c r="B44" s="1815" t="n">
        <v>132</v>
      </c>
      <c r="C44" s="1816" t="n">
        <v>1600</v>
      </c>
      <c r="D44" s="1821" t="n">
        <v>124</v>
      </c>
      <c r="E44" s="1817" t="n">
        <v>1100</v>
      </c>
      <c r="F44" s="1764" t="s">
        <v>700</v>
      </c>
      <c r="G44" s="1815" t="n">
        <v>135</v>
      </c>
      <c r="H44" s="1816" t="n">
        <v>1700</v>
      </c>
      <c r="I44" s="1815" t="n">
        <v>122</v>
      </c>
      <c r="J44" s="1817" t="n">
        <v>1300</v>
      </c>
      <c r="K44" s="896"/>
    </row>
    <row r="45" customFormat="false" ht="15" hidden="false" customHeight="false" outlineLevel="0" collapsed="false">
      <c r="A45" s="1824" t="s">
        <v>757</v>
      </c>
      <c r="B45" s="1815" t="n">
        <v>135</v>
      </c>
      <c r="C45" s="1816" t="n">
        <v>1700</v>
      </c>
      <c r="D45" s="1815" t="n">
        <v>128</v>
      </c>
      <c r="E45" s="1817" t="n">
        <v>900</v>
      </c>
      <c r="F45" s="1764" t="s">
        <v>703</v>
      </c>
      <c r="G45" s="1825" t="n">
        <v>142</v>
      </c>
      <c r="H45" s="1826" t="n">
        <v>1800</v>
      </c>
      <c r="I45" s="1815" t="n">
        <v>123</v>
      </c>
      <c r="J45" s="1817" t="n">
        <v>1300</v>
      </c>
      <c r="K45" s="896"/>
    </row>
    <row r="46" customFormat="false" ht="15" hidden="false" customHeight="false" outlineLevel="0" collapsed="false">
      <c r="A46" s="1824" t="s">
        <v>760</v>
      </c>
      <c r="B46" s="1815" t="n">
        <v>131</v>
      </c>
      <c r="C46" s="1816" t="n">
        <v>1600</v>
      </c>
      <c r="D46" s="1815" t="n">
        <v>124</v>
      </c>
      <c r="E46" s="1817" t="n">
        <v>1200</v>
      </c>
      <c r="F46" s="1764" t="s">
        <v>706</v>
      </c>
      <c r="G46" s="1821" t="n">
        <v>136</v>
      </c>
      <c r="H46" s="1816" t="n">
        <v>2300</v>
      </c>
      <c r="I46" s="1815" t="n">
        <v>130</v>
      </c>
      <c r="J46" s="1817" t="n">
        <v>1300</v>
      </c>
      <c r="K46" s="896"/>
    </row>
    <row r="47" customFormat="false" ht="15" hidden="false" customHeight="false" outlineLevel="0" collapsed="false">
      <c r="A47" s="1766" t="s">
        <v>763</v>
      </c>
      <c r="B47" s="1815" t="n">
        <v>132</v>
      </c>
      <c r="C47" s="1816" t="n">
        <v>1800</v>
      </c>
      <c r="D47" s="1815" t="n">
        <v>123</v>
      </c>
      <c r="E47" s="1817" t="n">
        <v>1200</v>
      </c>
      <c r="F47" s="1764" t="s">
        <v>709</v>
      </c>
      <c r="G47" s="1821" t="n">
        <v>133</v>
      </c>
      <c r="H47" s="1816" t="n">
        <v>2300</v>
      </c>
      <c r="I47" s="1821" t="n">
        <v>125</v>
      </c>
      <c r="J47" s="1817" t="n">
        <v>600</v>
      </c>
      <c r="K47" s="896"/>
    </row>
    <row r="48" customFormat="false" ht="15" hidden="false" customHeight="false" outlineLevel="0" collapsed="false">
      <c r="A48" s="1766" t="s">
        <v>766</v>
      </c>
      <c r="B48" s="1827" t="n">
        <v>134</v>
      </c>
      <c r="C48" s="1816" t="n">
        <v>1600</v>
      </c>
      <c r="D48" s="1827" t="n">
        <v>125</v>
      </c>
      <c r="E48" s="1817" t="n">
        <v>1100</v>
      </c>
      <c r="F48" s="1828" t="s">
        <v>712</v>
      </c>
      <c r="G48" s="1815" t="n">
        <v>137</v>
      </c>
      <c r="H48" s="1816" t="n">
        <v>1800</v>
      </c>
      <c r="I48" s="1815" t="n">
        <v>125</v>
      </c>
      <c r="J48" s="1817" t="n">
        <v>400</v>
      </c>
      <c r="K48" s="896"/>
    </row>
    <row r="49" customFormat="false" ht="15" hidden="false" customHeight="false" outlineLevel="0" collapsed="false">
      <c r="A49" s="1829" t="s">
        <v>769</v>
      </c>
      <c r="B49" s="1827" t="n">
        <v>132</v>
      </c>
      <c r="C49" s="1816" t="n">
        <v>1700</v>
      </c>
      <c r="D49" s="1827" t="n">
        <v>124</v>
      </c>
      <c r="E49" s="1817" t="n">
        <v>1200</v>
      </c>
      <c r="F49" s="1764" t="s">
        <v>715</v>
      </c>
      <c r="G49" s="1818" t="n">
        <v>138</v>
      </c>
      <c r="H49" s="1816" t="n">
        <v>1000</v>
      </c>
      <c r="I49" s="1815" t="n">
        <v>128</v>
      </c>
      <c r="J49" s="1817" t="n">
        <v>300</v>
      </c>
      <c r="K49" s="896"/>
    </row>
    <row r="50" customFormat="false" ht="15" hidden="false" customHeight="false" outlineLevel="0" collapsed="false">
      <c r="A50" s="1766" t="s">
        <v>772</v>
      </c>
      <c r="B50" s="1818" t="n">
        <v>134</v>
      </c>
      <c r="C50" s="1816" t="n">
        <v>1500</v>
      </c>
      <c r="D50" s="1815" t="n">
        <v>126</v>
      </c>
      <c r="E50" s="1817" t="n">
        <v>1100</v>
      </c>
      <c r="F50" s="1764" t="s">
        <v>718</v>
      </c>
      <c r="G50" s="1815" t="n">
        <v>130</v>
      </c>
      <c r="H50" s="1816" t="n">
        <v>1800</v>
      </c>
      <c r="I50" s="1827" t="n">
        <v>110</v>
      </c>
      <c r="J50" s="1817" t="n">
        <v>300</v>
      </c>
      <c r="K50" s="896"/>
    </row>
    <row r="51" customFormat="false" ht="15" hidden="false" customHeight="false" outlineLevel="0" collapsed="false">
      <c r="A51" s="1766" t="s">
        <v>775</v>
      </c>
      <c r="B51" s="1830" t="n">
        <v>136</v>
      </c>
      <c r="C51" s="1816" t="n">
        <v>1800</v>
      </c>
      <c r="D51" s="1815" t="n">
        <v>126</v>
      </c>
      <c r="E51" s="1817" t="n">
        <v>700</v>
      </c>
      <c r="F51" s="1764" t="s">
        <v>721</v>
      </c>
      <c r="G51" s="1815" t="n">
        <v>125</v>
      </c>
      <c r="H51" s="1816" t="n">
        <v>1800</v>
      </c>
      <c r="I51" s="1821" t="n">
        <v>110</v>
      </c>
      <c r="J51" s="1831" t="n">
        <v>2000</v>
      </c>
      <c r="K51" s="896"/>
    </row>
    <row r="52" customFormat="false" ht="15" hidden="false" customHeight="false" outlineLevel="0" collapsed="false">
      <c r="A52" s="1766" t="s">
        <v>778</v>
      </c>
      <c r="B52" s="1815" t="n">
        <v>131</v>
      </c>
      <c r="C52" s="1816" t="n">
        <v>1800</v>
      </c>
      <c r="D52" s="1815" t="n">
        <v>125</v>
      </c>
      <c r="E52" s="1817" t="n">
        <v>1200</v>
      </c>
      <c r="F52" s="1764" t="s">
        <v>724</v>
      </c>
      <c r="G52" s="1818" t="n">
        <v>135</v>
      </c>
      <c r="H52" s="1816" t="n">
        <v>300</v>
      </c>
      <c r="I52" s="1815" t="n">
        <v>127</v>
      </c>
      <c r="J52" s="1817" t="n">
        <v>1300</v>
      </c>
      <c r="K52" s="896"/>
    </row>
    <row r="53" customFormat="false" ht="15" hidden="false" customHeight="false" outlineLevel="0" collapsed="false">
      <c r="A53" s="1766" t="s">
        <v>781</v>
      </c>
      <c r="B53" s="1818" t="n">
        <v>138</v>
      </c>
      <c r="C53" s="1816" t="n">
        <v>1600</v>
      </c>
      <c r="D53" s="1815" t="n">
        <v>130</v>
      </c>
      <c r="E53" s="1817" t="n">
        <v>1100</v>
      </c>
      <c r="F53" s="1764" t="s">
        <v>727</v>
      </c>
      <c r="G53" s="1815" t="n">
        <v>135</v>
      </c>
      <c r="H53" s="1816" t="n">
        <v>300</v>
      </c>
      <c r="I53" s="1827" t="n">
        <v>127</v>
      </c>
      <c r="J53" s="1817" t="n">
        <v>1300</v>
      </c>
      <c r="K53" s="896"/>
    </row>
    <row r="54" customFormat="false" ht="15" hidden="false" customHeight="false" outlineLevel="0" collapsed="false">
      <c r="A54" s="1766" t="s">
        <v>784</v>
      </c>
      <c r="B54" s="1818" t="n">
        <v>135</v>
      </c>
      <c r="C54" s="1816" t="n">
        <v>600</v>
      </c>
      <c r="D54" s="1815" t="n">
        <v>129</v>
      </c>
      <c r="E54" s="1817" t="n">
        <v>1200</v>
      </c>
      <c r="F54" s="1764" t="s">
        <v>730</v>
      </c>
      <c r="G54" s="1821" t="n">
        <v>135</v>
      </c>
      <c r="H54" s="1816" t="n">
        <v>1930</v>
      </c>
      <c r="I54" s="1815" t="n">
        <v>120</v>
      </c>
      <c r="J54" s="1817" t="n">
        <v>1300</v>
      </c>
      <c r="K54" s="896"/>
    </row>
    <row r="55" customFormat="false" ht="15" hidden="false" customHeight="false" outlineLevel="0" collapsed="false">
      <c r="A55" s="1766" t="s">
        <v>787</v>
      </c>
      <c r="B55" s="1815" t="n">
        <v>134</v>
      </c>
      <c r="C55" s="1816" t="n">
        <v>1700</v>
      </c>
      <c r="D55" s="1815" t="n">
        <v>127</v>
      </c>
      <c r="E55" s="1817" t="n">
        <v>900</v>
      </c>
      <c r="F55" s="1764" t="s">
        <v>867</v>
      </c>
      <c r="G55" s="1815" t="n">
        <v>133</v>
      </c>
      <c r="H55" s="1816" t="n">
        <v>100</v>
      </c>
      <c r="I55" s="1815" t="n">
        <v>125</v>
      </c>
      <c r="J55" s="1817" t="n">
        <v>700</v>
      </c>
      <c r="K55" s="896"/>
    </row>
    <row r="56" customFormat="false" ht="15" hidden="false" customHeight="false" outlineLevel="0" collapsed="false">
      <c r="A56" s="1766" t="s">
        <v>886</v>
      </c>
      <c r="B56" s="1815" t="n">
        <v>133</v>
      </c>
      <c r="C56" s="1816" t="n">
        <v>1500</v>
      </c>
      <c r="D56" s="1815" t="n">
        <v>130</v>
      </c>
      <c r="E56" s="1817" t="n">
        <v>1200</v>
      </c>
      <c r="F56" s="1764" t="s">
        <v>736</v>
      </c>
      <c r="G56" s="1815" t="n">
        <v>134</v>
      </c>
      <c r="H56" s="1816" t="n">
        <v>100</v>
      </c>
      <c r="I56" s="1815" t="n">
        <v>121</v>
      </c>
      <c r="J56" s="1817" t="n">
        <v>700</v>
      </c>
      <c r="K56" s="896"/>
    </row>
    <row r="57" customFormat="false" ht="15" hidden="false" customHeight="false" outlineLevel="0" collapsed="false">
      <c r="A57" s="1766" t="s">
        <v>792</v>
      </c>
      <c r="B57" s="1815" t="n">
        <v>134</v>
      </c>
      <c r="C57" s="1816" t="n">
        <v>1500</v>
      </c>
      <c r="D57" s="1815" t="n">
        <v>125</v>
      </c>
      <c r="E57" s="1817" t="n">
        <v>900</v>
      </c>
      <c r="F57" s="1764" t="s">
        <v>739</v>
      </c>
      <c r="G57" s="1815" t="n">
        <v>132</v>
      </c>
      <c r="H57" s="1816" t="n">
        <v>100</v>
      </c>
      <c r="I57" s="1815" t="n">
        <v>123</v>
      </c>
      <c r="J57" s="1817" t="n">
        <v>800</v>
      </c>
      <c r="K57" s="896"/>
    </row>
    <row r="58" customFormat="false" ht="15" hidden="false" customHeight="false" outlineLevel="0" collapsed="false">
      <c r="A58" s="1766" t="s">
        <v>887</v>
      </c>
      <c r="B58" s="1815" t="n">
        <v>136</v>
      </c>
      <c r="C58" s="1816" t="n">
        <v>1000</v>
      </c>
      <c r="D58" s="1815" t="n">
        <v>130</v>
      </c>
      <c r="E58" s="1817" t="n">
        <v>2000</v>
      </c>
      <c r="F58" s="1764" t="s">
        <v>742</v>
      </c>
      <c r="G58" s="1815" t="n">
        <v>130</v>
      </c>
      <c r="H58" s="1816" t="n">
        <v>100</v>
      </c>
      <c r="I58" s="1815" t="n">
        <v>119</v>
      </c>
      <c r="J58" s="1817" t="n">
        <v>800</v>
      </c>
      <c r="K58" s="896"/>
    </row>
    <row r="59" customFormat="false" ht="15" hidden="false" customHeight="false" outlineLevel="0" collapsed="false">
      <c r="A59" s="1766" t="s">
        <v>684</v>
      </c>
      <c r="B59" s="1815" t="n">
        <v>137</v>
      </c>
      <c r="C59" s="1816" t="n">
        <v>1500</v>
      </c>
      <c r="D59" s="1815" t="n">
        <v>132</v>
      </c>
      <c r="E59" s="1817" t="n">
        <v>1830</v>
      </c>
      <c r="F59" s="1764" t="s">
        <v>745</v>
      </c>
      <c r="G59" s="1815" t="n">
        <v>131</v>
      </c>
      <c r="H59" s="1816" t="n">
        <v>100</v>
      </c>
      <c r="I59" s="1815" t="n">
        <v>118</v>
      </c>
      <c r="J59" s="1817" t="n">
        <v>700</v>
      </c>
      <c r="K59" s="896"/>
    </row>
    <row r="60" customFormat="false" ht="15" hidden="false" customHeight="false" outlineLevel="0" collapsed="false">
      <c r="A60" s="1766" t="s">
        <v>687</v>
      </c>
      <c r="B60" s="1818" t="n">
        <v>140</v>
      </c>
      <c r="C60" s="1816" t="n">
        <v>1000</v>
      </c>
      <c r="D60" s="1815" t="n">
        <v>131</v>
      </c>
      <c r="E60" s="1817" t="n">
        <v>2000</v>
      </c>
      <c r="F60" s="1764" t="s">
        <v>748</v>
      </c>
      <c r="G60" s="1815" t="n">
        <v>130</v>
      </c>
      <c r="H60" s="1816" t="n">
        <v>100</v>
      </c>
      <c r="I60" s="1815" t="n">
        <v>119</v>
      </c>
      <c r="J60" s="1817" t="n">
        <v>700</v>
      </c>
      <c r="K60" s="896"/>
    </row>
    <row r="61" customFormat="false" ht="15" hidden="false" customHeight="false" outlineLevel="0" collapsed="false">
      <c r="A61" s="1766" t="s">
        <v>690</v>
      </c>
      <c r="B61" s="1815" t="n">
        <v>136</v>
      </c>
      <c r="C61" s="1816" t="n">
        <v>1100</v>
      </c>
      <c r="D61" s="1818" t="n">
        <v>128</v>
      </c>
      <c r="E61" s="1817" t="n">
        <v>2200</v>
      </c>
      <c r="F61" s="1764" t="s">
        <v>657</v>
      </c>
      <c r="G61" s="1818" t="n">
        <v>135</v>
      </c>
      <c r="H61" s="1816" t="n">
        <v>1800</v>
      </c>
      <c r="I61" s="1815" t="n">
        <v>122</v>
      </c>
      <c r="J61" s="1817" t="n">
        <v>700</v>
      </c>
      <c r="K61" s="896"/>
    </row>
    <row r="62" customFormat="false" ht="15" hidden="false" customHeight="false" outlineLevel="0" collapsed="false">
      <c r="A62" s="1824" t="s">
        <v>693</v>
      </c>
      <c r="B62" s="1818" t="n">
        <v>137</v>
      </c>
      <c r="C62" s="1816" t="n">
        <v>1000</v>
      </c>
      <c r="D62" s="1818" t="n">
        <v>127</v>
      </c>
      <c r="E62" s="1832" t="n">
        <v>2200</v>
      </c>
      <c r="F62" s="1764" t="s">
        <v>753</v>
      </c>
      <c r="G62" s="1818" t="n">
        <v>130</v>
      </c>
      <c r="H62" s="1816" t="n">
        <v>100</v>
      </c>
      <c r="I62" s="1815" t="n">
        <v>120</v>
      </c>
      <c r="J62" s="1817" t="n">
        <v>1300</v>
      </c>
      <c r="K62" s="896"/>
    </row>
    <row r="63" customFormat="false" ht="15" hidden="false" customHeight="false" outlineLevel="0" collapsed="false">
      <c r="A63" s="1766" t="s">
        <v>696</v>
      </c>
      <c r="B63" s="1833" t="n">
        <v>140</v>
      </c>
      <c r="C63" s="1826" t="n">
        <v>100</v>
      </c>
      <c r="D63" s="1815" t="n">
        <v>139</v>
      </c>
      <c r="E63" s="1817" t="n">
        <v>2100</v>
      </c>
      <c r="F63" s="1764" t="s">
        <v>756</v>
      </c>
      <c r="G63" s="1815" t="n">
        <v>137</v>
      </c>
      <c r="H63" s="1816" t="n">
        <v>1800</v>
      </c>
      <c r="I63" s="1815" t="n">
        <v>128</v>
      </c>
      <c r="J63" s="1817" t="n">
        <v>700</v>
      </c>
      <c r="K63" s="896"/>
    </row>
    <row r="64" customFormat="false" ht="15" hidden="false" customHeight="true" outlineLevel="0" collapsed="false">
      <c r="A64" s="1824" t="s">
        <v>699</v>
      </c>
      <c r="B64" s="1818" t="n">
        <v>139</v>
      </c>
      <c r="C64" s="1834" t="n">
        <v>100</v>
      </c>
      <c r="D64" s="1815" t="n">
        <v>136</v>
      </c>
      <c r="E64" s="1817" t="n">
        <v>2100</v>
      </c>
      <c r="F64" s="1828" t="s">
        <v>759</v>
      </c>
      <c r="G64" s="1815" t="n">
        <v>132</v>
      </c>
      <c r="H64" s="1816" t="n">
        <v>500</v>
      </c>
      <c r="I64" s="1815" t="n">
        <v>122</v>
      </c>
      <c r="J64" s="1817" t="n">
        <v>700</v>
      </c>
      <c r="K64" s="896"/>
    </row>
    <row r="65" customFormat="false" ht="15" hidden="false" customHeight="true" outlineLevel="0" collapsed="false">
      <c r="A65" s="1766" t="s">
        <v>702</v>
      </c>
      <c r="B65" s="1835" t="n">
        <v>137</v>
      </c>
      <c r="C65" s="1816" t="n">
        <v>1700</v>
      </c>
      <c r="D65" s="1815" t="n">
        <v>135</v>
      </c>
      <c r="E65" s="1817" t="n">
        <v>800</v>
      </c>
      <c r="F65" s="1836" t="s">
        <v>762</v>
      </c>
      <c r="G65" s="1815" t="n">
        <v>127</v>
      </c>
      <c r="H65" s="1816" t="n">
        <v>300</v>
      </c>
      <c r="I65" s="1815" t="n">
        <v>115</v>
      </c>
      <c r="J65" s="1817" t="n">
        <v>700</v>
      </c>
      <c r="K65" s="896"/>
    </row>
    <row r="66" customFormat="false" ht="15" hidden="false" customHeight="true" outlineLevel="0" collapsed="false">
      <c r="A66" s="1766" t="s">
        <v>705</v>
      </c>
      <c r="B66" s="1818" t="n">
        <v>137</v>
      </c>
      <c r="C66" s="1816" t="n">
        <v>1600</v>
      </c>
      <c r="D66" s="1815" t="n">
        <v>136</v>
      </c>
      <c r="E66" s="1817" t="n">
        <v>100</v>
      </c>
      <c r="F66" s="1764" t="s">
        <v>765</v>
      </c>
      <c r="G66" s="1815" t="n">
        <v>130</v>
      </c>
      <c r="H66" s="1816" t="n">
        <v>100</v>
      </c>
      <c r="I66" s="1815" t="n">
        <v>118</v>
      </c>
      <c r="J66" s="1817" t="n">
        <v>700</v>
      </c>
      <c r="K66" s="896"/>
    </row>
    <row r="67" customFormat="false" ht="15" hidden="false" customHeight="true" outlineLevel="0" collapsed="false">
      <c r="A67" s="1766" t="s">
        <v>708</v>
      </c>
      <c r="B67" s="1815" t="n">
        <v>136</v>
      </c>
      <c r="C67" s="1816" t="n">
        <v>200</v>
      </c>
      <c r="D67" s="1815" t="n">
        <v>135</v>
      </c>
      <c r="E67" s="1817" t="n">
        <v>700</v>
      </c>
      <c r="F67" s="1764" t="s">
        <v>768</v>
      </c>
      <c r="G67" s="1815" t="n">
        <v>125</v>
      </c>
      <c r="H67" s="1816" t="n">
        <v>200</v>
      </c>
      <c r="I67" s="1815" t="n">
        <v>115</v>
      </c>
      <c r="J67" s="1817" t="n">
        <v>1900</v>
      </c>
      <c r="K67" s="896"/>
    </row>
    <row r="68" customFormat="false" ht="15" hidden="false" customHeight="true" outlineLevel="0" collapsed="false">
      <c r="A68" s="1766" t="s">
        <v>711</v>
      </c>
      <c r="B68" s="1818" t="n">
        <v>137</v>
      </c>
      <c r="C68" s="1816" t="n">
        <v>200</v>
      </c>
      <c r="D68" s="1815" t="n">
        <v>135</v>
      </c>
      <c r="E68" s="1817" t="n">
        <v>800</v>
      </c>
      <c r="F68" s="1764" t="s">
        <v>771</v>
      </c>
      <c r="G68" s="1821" t="n">
        <v>124</v>
      </c>
      <c r="H68" s="1816" t="n">
        <v>400</v>
      </c>
      <c r="I68" s="1815" t="n">
        <v>108</v>
      </c>
      <c r="J68" s="1817" t="n">
        <v>1900</v>
      </c>
      <c r="K68" s="896"/>
    </row>
    <row r="69" customFormat="false" ht="15" hidden="false" customHeight="true" outlineLevel="0" collapsed="false">
      <c r="A69" s="1766" t="s">
        <v>888</v>
      </c>
      <c r="B69" s="1815" t="n">
        <v>134</v>
      </c>
      <c r="C69" s="1816" t="n">
        <v>1400</v>
      </c>
      <c r="D69" s="1815" t="n">
        <v>129</v>
      </c>
      <c r="E69" s="1817" t="n">
        <v>1000</v>
      </c>
      <c r="F69" s="1764" t="s">
        <v>774</v>
      </c>
      <c r="G69" s="1815" t="n">
        <v>125</v>
      </c>
      <c r="H69" s="1816" t="n">
        <v>500</v>
      </c>
      <c r="I69" s="1815" t="n">
        <v>112</v>
      </c>
      <c r="J69" s="1817" t="n">
        <v>1900</v>
      </c>
      <c r="K69" s="896" t="s">
        <v>889</v>
      </c>
    </row>
    <row r="70" customFormat="false" ht="15" hidden="false" customHeight="false" outlineLevel="0" collapsed="false">
      <c r="A70" s="1766" t="s">
        <v>890</v>
      </c>
      <c r="B70" s="1827" t="n">
        <v>138</v>
      </c>
      <c r="C70" s="1816" t="n">
        <v>1700</v>
      </c>
      <c r="D70" s="1815" t="n">
        <v>132</v>
      </c>
      <c r="E70" s="1817" t="n">
        <v>1100</v>
      </c>
      <c r="F70" s="1754" t="s">
        <v>777</v>
      </c>
      <c r="G70" s="1821" t="n">
        <v>125</v>
      </c>
      <c r="H70" s="1816" t="n">
        <v>100</v>
      </c>
      <c r="I70" s="1815" t="n">
        <v>112</v>
      </c>
      <c r="J70" s="1817" t="n">
        <v>1900</v>
      </c>
      <c r="K70" s="896"/>
    </row>
    <row r="71" customFormat="false" ht="15" hidden="false" customHeight="false" outlineLevel="0" collapsed="false">
      <c r="A71" s="1766" t="s">
        <v>720</v>
      </c>
      <c r="B71" s="1815" t="n">
        <v>138</v>
      </c>
      <c r="C71" s="1816" t="n">
        <v>1900</v>
      </c>
      <c r="D71" s="1815" t="n">
        <v>130</v>
      </c>
      <c r="E71" s="1817" t="n">
        <v>1000</v>
      </c>
      <c r="F71" s="1837" t="s">
        <v>780</v>
      </c>
      <c r="G71" s="1827" t="n">
        <v>123</v>
      </c>
      <c r="H71" s="1816" t="n">
        <v>200</v>
      </c>
      <c r="I71" s="1815" t="n">
        <v>110</v>
      </c>
      <c r="J71" s="1817" t="n">
        <v>1830</v>
      </c>
      <c r="K71" s="896"/>
    </row>
    <row r="72" customFormat="false" ht="15" hidden="false" customHeight="false" outlineLevel="0" collapsed="false">
      <c r="A72" s="1766" t="s">
        <v>723</v>
      </c>
      <c r="B72" s="1815" t="n">
        <v>127</v>
      </c>
      <c r="C72" s="1816" t="n">
        <v>1700</v>
      </c>
      <c r="D72" s="1838" t="n">
        <v>120</v>
      </c>
      <c r="E72" s="1817" t="n">
        <v>1800</v>
      </c>
      <c r="F72" s="1767" t="s">
        <v>783</v>
      </c>
      <c r="G72" s="1839" t="n">
        <v>127</v>
      </c>
      <c r="H72" s="1816" t="n">
        <v>100</v>
      </c>
      <c r="I72" s="1838" t="n">
        <v>116</v>
      </c>
      <c r="J72" s="1817" t="n">
        <v>1900</v>
      </c>
      <c r="K72" s="896"/>
    </row>
    <row r="73" customFormat="false" ht="15.6" hidden="false" customHeight="false" outlineLevel="0" collapsed="false">
      <c r="A73" s="1766" t="s">
        <v>726</v>
      </c>
      <c r="B73" s="1838" t="n">
        <v>134</v>
      </c>
      <c r="C73" s="1816" t="n">
        <v>2100</v>
      </c>
      <c r="D73" s="1815" t="n">
        <v>125</v>
      </c>
      <c r="E73" s="1817" t="n">
        <v>1200</v>
      </c>
      <c r="F73" s="1767" t="s">
        <v>786</v>
      </c>
      <c r="G73" s="1839" t="n">
        <v>126</v>
      </c>
      <c r="H73" s="1816" t="n">
        <v>400</v>
      </c>
      <c r="I73" s="1838" t="n">
        <v>118</v>
      </c>
      <c r="J73" s="1817" t="n">
        <v>1900</v>
      </c>
      <c r="K73" s="1840"/>
    </row>
    <row r="74" customFormat="false" ht="15" hidden="false" customHeight="false" outlineLevel="0" collapsed="false">
      <c r="A74" s="1766" t="s">
        <v>729</v>
      </c>
      <c r="B74" s="1841" t="n">
        <v>140</v>
      </c>
      <c r="C74" s="1842" t="n">
        <v>700</v>
      </c>
      <c r="D74" s="1838" t="n">
        <v>139</v>
      </c>
      <c r="E74" s="1843" t="n">
        <v>1200</v>
      </c>
      <c r="F74" s="1767" t="s">
        <v>789</v>
      </c>
      <c r="G74" s="1839" t="n">
        <v>121</v>
      </c>
      <c r="H74" s="1844" t="n">
        <v>300</v>
      </c>
      <c r="I74" s="1845" t="n">
        <v>100</v>
      </c>
      <c r="J74" s="1817" t="n">
        <v>1900</v>
      </c>
      <c r="K74" s="896"/>
    </row>
    <row r="75" customFormat="false" ht="15" hidden="false" customHeight="false" outlineLevel="0" collapsed="false">
      <c r="A75" s="1766" t="s">
        <v>732</v>
      </c>
      <c r="B75" s="1838" t="n">
        <v>137</v>
      </c>
      <c r="C75" s="1844" t="n">
        <v>1700</v>
      </c>
      <c r="D75" s="1846" t="n">
        <v>130</v>
      </c>
      <c r="E75" s="1843" t="n">
        <v>800</v>
      </c>
      <c r="F75" s="1847"/>
      <c r="G75" s="1839"/>
      <c r="H75" s="1844"/>
      <c r="I75" s="1841"/>
      <c r="J75" s="1848"/>
      <c r="K75" s="896"/>
    </row>
    <row r="76" customFormat="false" ht="15.6" hidden="false" customHeight="false" outlineLevel="0" collapsed="false">
      <c r="A76" s="1849" t="s">
        <v>735</v>
      </c>
      <c r="B76" s="1850" t="n">
        <v>139</v>
      </c>
      <c r="C76" s="1851" t="n">
        <v>1000</v>
      </c>
      <c r="D76" s="1852" t="n">
        <v>136</v>
      </c>
      <c r="E76" s="1853" t="n">
        <v>700</v>
      </c>
      <c r="F76" s="1854"/>
      <c r="G76" s="1855"/>
      <c r="H76" s="1856"/>
      <c r="I76" s="1852"/>
      <c r="J76" s="1853"/>
      <c r="K76" s="896"/>
    </row>
    <row r="77" customFormat="false" ht="15.6" hidden="false" customHeight="false" outlineLevel="0" collapsed="false">
      <c r="A77" s="1840"/>
      <c r="B77" s="1857"/>
      <c r="C77" s="1858"/>
      <c r="D77" s="1857"/>
      <c r="E77" s="1858"/>
      <c r="F77" s="1840"/>
      <c r="G77" s="1859"/>
      <c r="H77" s="1858"/>
      <c r="I77" s="1857"/>
      <c r="J77" s="1858" t="s">
        <v>12</v>
      </c>
      <c r="K77" s="896"/>
    </row>
    <row r="78" customFormat="false" ht="15.6" hidden="false" customHeight="false" outlineLevel="0" collapsed="false">
      <c r="A78" s="1860"/>
      <c r="B78" s="1861"/>
      <c r="C78" s="1858"/>
      <c r="D78" s="1862"/>
      <c r="E78" s="1858"/>
      <c r="F78" s="896"/>
      <c r="G78" s="896"/>
      <c r="H78" s="1863"/>
      <c r="I78" s="896"/>
      <c r="J78" s="1863"/>
      <c r="K78" s="896"/>
      <c r="P78" s="1082"/>
      <c r="Q78" s="1082"/>
      <c r="R78" s="1082"/>
      <c r="S78" s="1082"/>
      <c r="T78" s="1082"/>
      <c r="U78" s="1082"/>
      <c r="V78" s="1082"/>
      <c r="W78" s="1082"/>
      <c r="X78" s="1082"/>
      <c r="Y78" s="1082"/>
      <c r="Z78" s="1082"/>
      <c r="AA78" s="1082"/>
      <c r="AB78" s="1082"/>
      <c r="AC78" s="1082"/>
      <c r="AD78" s="1082"/>
      <c r="AE78" s="1082"/>
    </row>
    <row r="79" customFormat="false" ht="15" hidden="false" customHeight="false" outlineLevel="0" collapsed="false">
      <c r="A79" s="896"/>
      <c r="B79" s="1857"/>
      <c r="C79" s="1858"/>
      <c r="D79" s="1857"/>
      <c r="E79" s="1858"/>
      <c r="F79" s="896"/>
      <c r="G79" s="896"/>
      <c r="H79" s="1863"/>
      <c r="I79" s="896"/>
      <c r="J79" s="1863"/>
      <c r="K79" s="896"/>
      <c r="P79" s="1082"/>
      <c r="Q79" s="1082"/>
      <c r="R79" s="1082"/>
      <c r="S79" s="1082"/>
      <c r="T79" s="1082"/>
      <c r="U79" s="1082"/>
      <c r="V79" s="1082"/>
      <c r="W79" s="1082"/>
      <c r="X79" s="1082"/>
      <c r="Y79" s="1082"/>
      <c r="Z79" s="1082"/>
      <c r="AA79" s="1082"/>
      <c r="AB79" s="1082"/>
      <c r="AC79" s="1082"/>
      <c r="AD79" s="1082"/>
      <c r="AE79" s="1082"/>
    </row>
    <row r="80" customFormat="false" ht="15.6" hidden="false" customHeight="false" outlineLevel="0" collapsed="false">
      <c r="A80" s="1864"/>
      <c r="B80" s="1864"/>
      <c r="C80" s="1865"/>
      <c r="D80" s="1865"/>
      <c r="E80" s="1865"/>
      <c r="F80" s="1840"/>
      <c r="G80" s="1864"/>
      <c r="H80" s="1866"/>
      <c r="I80" s="1502"/>
      <c r="J80" s="1857"/>
      <c r="K80" s="896"/>
      <c r="P80" s="1082"/>
      <c r="Q80" s="1867"/>
      <c r="R80" s="1867"/>
      <c r="S80" s="1868"/>
      <c r="T80" s="1869"/>
      <c r="U80" s="1867"/>
      <c r="V80" s="1867"/>
      <c r="W80" s="1867"/>
      <c r="X80" s="1867"/>
      <c r="Y80" s="1867"/>
      <c r="Z80" s="1867"/>
      <c r="AA80" s="1870"/>
      <c r="AB80" s="1867"/>
      <c r="AC80" s="1082"/>
      <c r="AD80" s="1082"/>
      <c r="AE80" s="1082"/>
    </row>
    <row r="81" customFormat="false" ht="15.6" hidden="false" customHeight="false" outlineLevel="0" collapsed="false">
      <c r="A81" s="1864" t="s">
        <v>891</v>
      </c>
      <c r="B81" s="1864"/>
      <c r="C81" s="1865"/>
      <c r="D81" s="1865"/>
      <c r="E81" s="1865"/>
      <c r="F81" s="1840"/>
      <c r="G81" s="1864" t="s">
        <v>892</v>
      </c>
      <c r="H81" s="1866"/>
      <c r="I81" s="1502"/>
      <c r="J81" s="1778"/>
      <c r="K81" s="896"/>
      <c r="P81" s="1082"/>
      <c r="Q81" s="1867"/>
      <c r="R81" s="1867"/>
      <c r="S81" s="1868"/>
      <c r="T81" s="1871"/>
      <c r="U81" s="1872"/>
      <c r="V81" s="1872"/>
      <c r="W81" s="1872"/>
      <c r="X81" s="1872"/>
      <c r="Y81" s="1872"/>
      <c r="Z81" s="1873"/>
      <c r="AA81" s="1872"/>
      <c r="AB81" s="1867"/>
      <c r="AC81" s="1082"/>
      <c r="AD81" s="1082"/>
      <c r="AE81" s="1082"/>
    </row>
    <row r="82" customFormat="false" ht="15.6" hidden="false" customHeight="false" outlineLevel="0" collapsed="false">
      <c r="A82" s="1874" t="s">
        <v>417</v>
      </c>
      <c r="B82" s="1875"/>
      <c r="C82" s="1040"/>
      <c r="D82" s="1040"/>
      <c r="E82" s="1876"/>
      <c r="F82" s="1877"/>
      <c r="G82" s="1874" t="s">
        <v>417</v>
      </c>
      <c r="H82" s="1874"/>
      <c r="I82" s="1878"/>
      <c r="J82" s="1503"/>
      <c r="K82" s="896"/>
      <c r="P82" s="1082"/>
      <c r="Q82" s="1870"/>
      <c r="R82" s="1867"/>
      <c r="S82" s="1867"/>
      <c r="T82" s="1867"/>
      <c r="U82" s="1867"/>
      <c r="V82" s="1867"/>
      <c r="W82" s="1867"/>
      <c r="X82" s="1867"/>
      <c r="Y82" s="1867"/>
      <c r="Z82" s="1879"/>
      <c r="AA82" s="1867"/>
      <c r="AB82" s="1867"/>
      <c r="AC82" s="1082"/>
      <c r="AD82" s="1082"/>
      <c r="AE82" s="1082"/>
    </row>
    <row r="83" customFormat="false" ht="15.6" hidden="false" customHeight="false" outlineLevel="0" collapsed="false">
      <c r="A83" s="998"/>
      <c r="B83" s="1866"/>
      <c r="C83" s="1877"/>
      <c r="D83" s="1877"/>
      <c r="E83" s="1866"/>
      <c r="F83" s="1877"/>
      <c r="G83" s="1866"/>
      <c r="H83" s="1880"/>
      <c r="I83" s="1500"/>
      <c r="J83" s="1881" t="s">
        <v>893</v>
      </c>
      <c r="K83" s="896"/>
      <c r="P83" s="1082"/>
      <c r="Q83" s="1867"/>
      <c r="R83" s="1882"/>
      <c r="S83" s="1883"/>
      <c r="T83" s="1867"/>
      <c r="U83" s="1867"/>
      <c r="V83" s="1884"/>
      <c r="W83" s="1885"/>
      <c r="X83" s="1867"/>
      <c r="Y83" s="1867"/>
      <c r="Z83" s="1886"/>
      <c r="AA83" s="1887"/>
      <c r="AB83" s="1867"/>
      <c r="AC83" s="1082"/>
      <c r="AD83" s="1082"/>
      <c r="AE83" s="1082"/>
    </row>
    <row r="84" customFormat="false" ht="15" hidden="false" customHeight="false" outlineLevel="0" collapsed="false">
      <c r="A84" s="896"/>
      <c r="B84" s="896"/>
      <c r="C84" s="896"/>
      <c r="D84" s="896"/>
      <c r="E84" s="896"/>
      <c r="F84" s="896"/>
      <c r="G84" s="896"/>
      <c r="H84" s="896"/>
      <c r="I84" s="896"/>
      <c r="J84" s="896"/>
      <c r="K84" s="896"/>
      <c r="P84" s="1082"/>
      <c r="Q84" s="1867"/>
      <c r="R84" s="1867"/>
      <c r="S84" s="1867"/>
      <c r="T84" s="1867"/>
      <c r="U84" s="1867"/>
      <c r="V84" s="1888"/>
      <c r="W84" s="1870"/>
      <c r="X84" s="1870"/>
      <c r="Y84" s="1889"/>
      <c r="Z84" s="1890"/>
      <c r="AA84" s="1888"/>
      <c r="AB84" s="1867"/>
      <c r="AC84" s="1082"/>
      <c r="AD84" s="1082"/>
      <c r="AE84" s="1082"/>
    </row>
    <row r="85" customFormat="false" ht="13.2" hidden="false" customHeight="false" outlineLevel="0" collapsed="false">
      <c r="P85" s="1082"/>
      <c r="Q85" s="1870"/>
      <c r="R85" s="1870"/>
      <c r="S85" s="1870"/>
      <c r="T85" s="1870"/>
      <c r="U85" s="1870"/>
      <c r="V85" s="1891"/>
      <c r="W85" s="1870"/>
      <c r="X85" s="1891"/>
      <c r="Y85" s="1870"/>
      <c r="Z85" s="1892"/>
      <c r="AA85" s="1893"/>
      <c r="AB85" s="1867"/>
      <c r="AC85" s="1082"/>
      <c r="AD85" s="1082"/>
      <c r="AE85" s="1082"/>
    </row>
    <row r="86" customFormat="false" ht="13.2" hidden="false" customHeight="false" outlineLevel="0" collapsed="false">
      <c r="P86" s="1082"/>
      <c r="Q86" s="1867"/>
      <c r="R86" s="1867"/>
      <c r="S86" s="1867"/>
      <c r="T86" s="1867"/>
      <c r="U86" s="1867"/>
      <c r="V86" s="1867"/>
      <c r="W86" s="1867"/>
      <c r="X86" s="1867"/>
      <c r="Y86" s="1867"/>
      <c r="Z86" s="1867"/>
      <c r="AA86" s="1867"/>
      <c r="AB86" s="1867"/>
      <c r="AC86" s="1082"/>
      <c r="AD86" s="1082"/>
      <c r="AE86" s="1082"/>
    </row>
    <row r="87" customFormat="false" ht="13.2" hidden="false" customHeight="false" outlineLevel="0" collapsed="false">
      <c r="P87" s="1082"/>
      <c r="Q87" s="1894"/>
      <c r="R87" s="1867"/>
      <c r="S87" s="1867"/>
      <c r="T87" s="1867"/>
      <c r="U87" s="1867"/>
      <c r="V87" s="1867"/>
      <c r="W87" s="1867"/>
      <c r="X87" s="1867"/>
      <c r="Y87" s="1879"/>
      <c r="Z87" s="1867"/>
      <c r="AA87" s="1879"/>
      <c r="AB87" s="1867"/>
      <c r="AC87" s="1082"/>
      <c r="AD87" s="1082"/>
      <c r="AE87" s="1082"/>
    </row>
    <row r="88" customFormat="false" ht="13.2" hidden="false" customHeight="false" outlineLevel="0" collapsed="false">
      <c r="P88" s="1082"/>
      <c r="Q88" s="1895"/>
      <c r="R88" s="1867"/>
      <c r="S88" s="1867"/>
      <c r="T88" s="1867"/>
      <c r="U88" s="1896"/>
      <c r="V88" s="1897"/>
      <c r="W88" s="1896"/>
      <c r="X88" s="1897"/>
      <c r="Y88" s="1879"/>
      <c r="Z88" s="1870"/>
      <c r="AA88" s="1879"/>
      <c r="AB88" s="1867"/>
      <c r="AC88" s="1082"/>
      <c r="AD88" s="1082"/>
      <c r="AE88" s="1082"/>
    </row>
    <row r="89" customFormat="false" ht="13.2" hidden="false" customHeight="false" outlineLevel="0" collapsed="false">
      <c r="P89" s="1082"/>
      <c r="Q89" s="1894"/>
      <c r="R89" s="1867"/>
      <c r="S89" s="1867"/>
      <c r="T89" s="1867"/>
      <c r="U89" s="1898"/>
      <c r="V89" s="1899"/>
      <c r="W89" s="1870"/>
      <c r="X89" s="1870"/>
      <c r="Y89" s="1879"/>
      <c r="Z89" s="1867"/>
      <c r="AA89" s="1879"/>
      <c r="AB89" s="1867"/>
      <c r="AC89" s="1082"/>
      <c r="AD89" s="1082"/>
      <c r="AE89" s="1082"/>
    </row>
    <row r="90" customFormat="false" ht="13.8" hidden="false" customHeight="false" outlineLevel="0" collapsed="false">
      <c r="P90" s="1082"/>
      <c r="Q90" s="1900"/>
      <c r="R90" s="1900"/>
      <c r="S90" s="1900"/>
      <c r="T90" s="1900"/>
      <c r="U90" s="1901"/>
      <c r="V90" s="1902"/>
      <c r="W90" s="1903"/>
      <c r="X90" s="1903"/>
      <c r="Y90" s="1904"/>
      <c r="Z90" s="1905"/>
      <c r="AA90" s="1906"/>
      <c r="AB90" s="1907"/>
      <c r="AC90" s="1082"/>
      <c r="AD90" s="1082"/>
      <c r="AE90" s="1082"/>
    </row>
    <row r="91" customFormat="false" ht="13.8" hidden="false" customHeight="false" outlineLevel="0" collapsed="false">
      <c r="P91" s="1082"/>
      <c r="Q91" s="1900"/>
      <c r="R91" s="1900"/>
      <c r="S91" s="1900"/>
      <c r="T91" s="1900"/>
      <c r="U91" s="1903"/>
      <c r="V91" s="1903"/>
      <c r="W91" s="1903"/>
      <c r="X91" s="1903"/>
      <c r="Y91" s="1908"/>
      <c r="Z91" s="1905"/>
      <c r="AA91" s="1909"/>
      <c r="AB91" s="1907"/>
      <c r="AC91" s="1082"/>
      <c r="AD91" s="1082"/>
      <c r="AE91" s="1082"/>
    </row>
    <row r="92" customFormat="false" ht="13.8" hidden="false" customHeight="false" outlineLevel="0" collapsed="false">
      <c r="P92" s="1082"/>
      <c r="Q92" s="1900"/>
      <c r="R92" s="1900"/>
      <c r="S92" s="1900"/>
      <c r="T92" s="1900"/>
      <c r="U92" s="1903"/>
      <c r="V92" s="1903"/>
      <c r="W92" s="1903"/>
      <c r="X92" s="1903"/>
      <c r="Y92" s="1910"/>
      <c r="Z92" s="1911"/>
      <c r="AA92" s="1912"/>
      <c r="AB92" s="1907"/>
      <c r="AC92" s="1082"/>
      <c r="AD92" s="1082"/>
      <c r="AE92" s="1082"/>
    </row>
    <row r="93" customFormat="false" ht="13.8" hidden="false" customHeight="false" outlineLevel="0" collapsed="false">
      <c r="P93" s="1082"/>
      <c r="Q93" s="1900"/>
      <c r="R93" s="1900"/>
      <c r="S93" s="1900"/>
      <c r="T93" s="1900"/>
      <c r="U93" s="1903"/>
      <c r="V93" s="1903"/>
      <c r="W93" s="1903"/>
      <c r="X93" s="1903"/>
      <c r="Y93" s="1913"/>
      <c r="Z93" s="1911"/>
      <c r="AA93" s="1914"/>
      <c r="AB93" s="1907"/>
      <c r="AC93" s="1082"/>
      <c r="AD93" s="1082"/>
      <c r="AE93" s="1082"/>
    </row>
    <row r="94" customFormat="false" ht="13.8" hidden="false" customHeight="false" outlineLevel="0" collapsed="false">
      <c r="P94" s="1082"/>
      <c r="Q94" s="1900"/>
      <c r="R94" s="1900"/>
      <c r="S94" s="1900"/>
      <c r="T94" s="1900"/>
      <c r="U94" s="1903"/>
      <c r="V94" s="1903"/>
      <c r="W94" s="1903"/>
      <c r="X94" s="1903"/>
      <c r="Y94" s="1915"/>
      <c r="Z94" s="1905"/>
      <c r="AA94" s="1909"/>
      <c r="AB94" s="1907"/>
      <c r="AC94" s="1082"/>
      <c r="AD94" s="1082"/>
      <c r="AE94" s="1082"/>
    </row>
    <row r="95" customFormat="false" ht="13.8" hidden="false" customHeight="false" outlineLevel="0" collapsed="false">
      <c r="P95" s="1082"/>
      <c r="Q95" s="1900"/>
      <c r="R95" s="1900"/>
      <c r="S95" s="1900"/>
      <c r="T95" s="1900"/>
      <c r="U95" s="1903"/>
      <c r="V95" s="1903"/>
      <c r="W95" s="1903"/>
      <c r="X95" s="1903"/>
      <c r="Y95" s="1915"/>
      <c r="Z95" s="1905"/>
      <c r="AA95" s="1914"/>
      <c r="AB95" s="1907"/>
      <c r="AC95" s="1082"/>
      <c r="AD95" s="1082"/>
      <c r="AE95" s="1082"/>
    </row>
    <row r="96" customFormat="false" ht="13.8" hidden="false" customHeight="false" outlineLevel="0" collapsed="false">
      <c r="P96" s="1082"/>
      <c r="Q96" s="1900"/>
      <c r="R96" s="1900"/>
      <c r="S96" s="1900"/>
      <c r="T96" s="1900"/>
      <c r="U96" s="1903"/>
      <c r="V96" s="1903"/>
      <c r="W96" s="1916"/>
      <c r="X96" s="1916"/>
      <c r="Y96" s="1917"/>
      <c r="Z96" s="1905"/>
      <c r="AA96" s="1909"/>
      <c r="AB96" s="1907"/>
      <c r="AC96" s="1082"/>
      <c r="AD96" s="1082"/>
      <c r="AE96" s="1082"/>
    </row>
    <row r="97" customFormat="false" ht="13.8" hidden="false" customHeight="false" outlineLevel="0" collapsed="false">
      <c r="P97" s="1082"/>
      <c r="Q97" s="1900"/>
      <c r="R97" s="1900"/>
      <c r="S97" s="1900"/>
      <c r="T97" s="1900"/>
      <c r="U97" s="1903"/>
      <c r="V97" s="1903"/>
      <c r="W97" s="1916"/>
      <c r="X97" s="1916"/>
      <c r="Y97" s="1918"/>
      <c r="Z97" s="1905"/>
      <c r="AA97" s="1909"/>
      <c r="AB97" s="1907"/>
      <c r="AC97" s="1082"/>
      <c r="AD97" s="1082"/>
      <c r="AE97" s="1082"/>
    </row>
    <row r="98" customFormat="false" ht="13.8" hidden="false" customHeight="false" outlineLevel="0" collapsed="false">
      <c r="P98" s="1082"/>
      <c r="Q98" s="1900"/>
      <c r="R98" s="1900"/>
      <c r="S98" s="1900"/>
      <c r="T98" s="1900"/>
      <c r="U98" s="1903"/>
      <c r="V98" s="1903"/>
      <c r="W98" s="1903"/>
      <c r="X98" s="1903"/>
      <c r="Y98" s="1904"/>
      <c r="Z98" s="1904"/>
      <c r="AA98" s="1909"/>
      <c r="AB98" s="1907"/>
      <c r="AC98" s="1082"/>
      <c r="AD98" s="1082"/>
      <c r="AE98" s="1082"/>
    </row>
    <row r="99" customFormat="false" ht="13.8" hidden="false" customHeight="false" outlineLevel="0" collapsed="false">
      <c r="P99" s="1082"/>
      <c r="Q99" s="1900"/>
      <c r="R99" s="1900"/>
      <c r="S99" s="1900"/>
      <c r="T99" s="1900"/>
      <c r="U99" s="1903"/>
      <c r="V99" s="1903"/>
      <c r="W99" s="1919"/>
      <c r="X99" s="1919"/>
      <c r="Y99" s="1915"/>
      <c r="Z99" s="1907"/>
      <c r="AA99" s="1914"/>
      <c r="AB99" s="1907"/>
      <c r="AC99" s="1082"/>
      <c r="AD99" s="1082"/>
      <c r="AE99" s="1082"/>
    </row>
    <row r="100" customFormat="false" ht="13.8" hidden="false" customHeight="false" outlineLevel="0" collapsed="false">
      <c r="P100" s="1082"/>
      <c r="Q100" s="1900"/>
      <c r="R100" s="1900"/>
      <c r="S100" s="1900"/>
      <c r="T100" s="1900"/>
      <c r="U100" s="1903"/>
      <c r="V100" s="1903"/>
      <c r="W100" s="1920"/>
      <c r="X100" s="1920"/>
      <c r="Y100" s="1918"/>
      <c r="Z100" s="1907"/>
      <c r="AA100" s="1909"/>
      <c r="AB100" s="1907"/>
      <c r="AC100" s="1082"/>
      <c r="AD100" s="1082"/>
      <c r="AE100" s="1082"/>
    </row>
    <row r="101" customFormat="false" ht="13.8" hidden="false" customHeight="false" outlineLevel="0" collapsed="false">
      <c r="P101" s="1082"/>
      <c r="Q101" s="1900"/>
      <c r="R101" s="1921"/>
      <c r="S101" s="1922"/>
      <c r="T101" s="1922"/>
      <c r="U101" s="1903"/>
      <c r="V101" s="1903"/>
      <c r="W101" s="1920"/>
      <c r="X101" s="1920"/>
      <c r="Y101" s="1918"/>
      <c r="Z101" s="1907"/>
      <c r="AA101" s="1909"/>
      <c r="AB101" s="1907"/>
      <c r="AC101" s="1082"/>
      <c r="AD101" s="1082"/>
      <c r="AE101" s="1082"/>
    </row>
    <row r="102" customFormat="false" ht="13.8" hidden="false" customHeight="false" outlineLevel="0" collapsed="false">
      <c r="P102" s="1082"/>
      <c r="Q102" s="1900"/>
      <c r="R102" s="1921"/>
      <c r="S102" s="1922"/>
      <c r="T102" s="1922"/>
      <c r="U102" s="1903"/>
      <c r="V102" s="1903"/>
      <c r="W102" s="1920"/>
      <c r="X102" s="1920"/>
      <c r="Y102" s="1918"/>
      <c r="Z102" s="1907"/>
      <c r="AA102" s="1909"/>
      <c r="AB102" s="1907"/>
      <c r="AC102" s="1082"/>
      <c r="AD102" s="1082"/>
      <c r="AE102" s="1082"/>
    </row>
    <row r="103" customFormat="false" ht="13.8" hidden="false" customHeight="false" outlineLevel="0" collapsed="false">
      <c r="P103" s="1082"/>
      <c r="Q103" s="1900"/>
      <c r="R103" s="1900"/>
      <c r="S103" s="1900"/>
      <c r="T103" s="1900"/>
      <c r="U103" s="1903"/>
      <c r="V103" s="1903"/>
      <c r="W103" s="1920"/>
      <c r="X103" s="1920"/>
      <c r="Y103" s="1915"/>
      <c r="Z103" s="1907"/>
      <c r="AA103" s="1909"/>
      <c r="AB103" s="1907"/>
      <c r="AC103" s="1082"/>
      <c r="AD103" s="1082"/>
      <c r="AE103" s="1082"/>
    </row>
    <row r="104" customFormat="false" ht="13.8" hidden="false" customHeight="false" outlineLevel="0" collapsed="false">
      <c r="P104" s="1082"/>
      <c r="Q104" s="1900"/>
      <c r="R104" s="1921"/>
      <c r="S104" s="1922"/>
      <c r="T104" s="1922"/>
      <c r="U104" s="1903"/>
      <c r="V104" s="1903"/>
      <c r="W104" s="1920"/>
      <c r="X104" s="1920"/>
      <c r="Y104" s="1907"/>
      <c r="Z104" s="1907"/>
      <c r="AA104" s="1906"/>
      <c r="AB104" s="1907"/>
      <c r="AC104" s="1082"/>
      <c r="AD104" s="1082"/>
      <c r="AE104" s="1082"/>
    </row>
    <row r="105" customFormat="false" ht="13.8" hidden="false" customHeight="false" outlineLevel="0" collapsed="false">
      <c r="P105" s="1082"/>
      <c r="Q105" s="1900"/>
      <c r="R105" s="1921"/>
      <c r="S105" s="1921"/>
      <c r="T105" s="1921"/>
      <c r="U105" s="1903"/>
      <c r="V105" s="1903"/>
      <c r="W105" s="1919"/>
      <c r="X105" s="1919"/>
      <c r="Y105" s="1923"/>
      <c r="Z105" s="1907"/>
      <c r="AA105" s="1906"/>
      <c r="AB105" s="1907"/>
      <c r="AC105" s="1082"/>
      <c r="AD105" s="1082"/>
      <c r="AE105" s="1082"/>
    </row>
    <row r="106" customFormat="false" ht="13.8" hidden="false" customHeight="false" outlineLevel="0" collapsed="false">
      <c r="P106" s="1082"/>
      <c r="Q106" s="1900"/>
      <c r="R106" s="1900"/>
      <c r="S106" s="1900"/>
      <c r="T106" s="1900"/>
      <c r="U106" s="1903"/>
      <c r="V106" s="1903"/>
      <c r="W106" s="1920"/>
      <c r="X106" s="1920"/>
      <c r="Y106" s="1924"/>
      <c r="Z106" s="1907"/>
      <c r="AA106" s="1906"/>
      <c r="AB106" s="1907"/>
      <c r="AC106" s="1082"/>
      <c r="AD106" s="1082"/>
      <c r="AE106" s="1082"/>
    </row>
    <row r="107" customFormat="false" ht="13.8" hidden="false" customHeight="false" outlineLevel="0" collapsed="false">
      <c r="P107" s="1082"/>
      <c r="Q107" s="1900"/>
      <c r="R107" s="1900"/>
      <c r="S107" s="1900"/>
      <c r="T107" s="1900"/>
      <c r="U107" s="1903"/>
      <c r="V107" s="1903"/>
      <c r="W107" s="1920"/>
      <c r="X107" s="1920"/>
      <c r="Y107" s="1925"/>
      <c r="Z107" s="1907"/>
      <c r="AA107" s="1926"/>
      <c r="AB107" s="1907"/>
      <c r="AC107" s="1082"/>
      <c r="AD107" s="1082"/>
      <c r="AE107" s="1082"/>
    </row>
    <row r="108" customFormat="false" ht="13.8" hidden="false" customHeight="false" outlineLevel="0" collapsed="false">
      <c r="P108" s="1082"/>
      <c r="Q108" s="1900"/>
      <c r="R108" s="1900"/>
      <c r="S108" s="1900"/>
      <c r="T108" s="1900"/>
      <c r="U108" s="1903"/>
      <c r="V108" s="1903"/>
      <c r="W108" s="1903"/>
      <c r="X108" s="1903"/>
      <c r="Y108" s="1910"/>
      <c r="Z108" s="1907"/>
      <c r="AA108" s="1906"/>
      <c r="AB108" s="1907"/>
      <c r="AC108" s="1082"/>
      <c r="AD108" s="1082"/>
      <c r="AE108" s="1082"/>
    </row>
    <row r="109" customFormat="false" ht="13.8" hidden="false" customHeight="false" outlineLevel="0" collapsed="false">
      <c r="P109" s="1082"/>
      <c r="Q109" s="1900"/>
      <c r="R109" s="1900"/>
      <c r="S109" s="1900"/>
      <c r="T109" s="1900"/>
      <c r="U109" s="1903"/>
      <c r="V109" s="1903"/>
      <c r="W109" s="1927"/>
      <c r="X109" s="1927"/>
      <c r="Y109" s="1923"/>
      <c r="Z109" s="1907"/>
      <c r="AA109" s="1906"/>
      <c r="AB109" s="1907"/>
      <c r="AC109" s="1082"/>
      <c r="AD109" s="1082"/>
      <c r="AE109" s="1082"/>
    </row>
    <row r="110" customFormat="false" ht="13.8" hidden="false" customHeight="false" outlineLevel="0" collapsed="false">
      <c r="P110" s="1082"/>
      <c r="Q110" s="1900"/>
      <c r="R110" s="1921"/>
      <c r="S110" s="1922"/>
      <c r="T110" s="1922"/>
      <c r="U110" s="1903"/>
      <c r="V110" s="1903"/>
      <c r="W110" s="1920"/>
      <c r="X110" s="1920"/>
      <c r="Y110" s="1928"/>
      <c r="Z110" s="1907"/>
      <c r="AA110" s="1912"/>
      <c r="AB110" s="1907"/>
      <c r="AC110" s="1082"/>
      <c r="AD110" s="1082"/>
      <c r="AE110" s="1082"/>
    </row>
    <row r="111" customFormat="false" ht="13.8" hidden="false" customHeight="false" outlineLevel="0" collapsed="false">
      <c r="P111" s="1082"/>
      <c r="Q111" s="1900"/>
      <c r="R111" s="1900"/>
      <c r="S111" s="1900"/>
      <c r="T111" s="1900"/>
      <c r="U111" s="1903"/>
      <c r="V111" s="1903"/>
      <c r="W111" s="1920"/>
      <c r="X111" s="1920"/>
      <c r="Y111" s="1923"/>
      <c r="Z111" s="1907"/>
      <c r="AA111" s="1906"/>
      <c r="AB111" s="1907"/>
      <c r="AC111" s="1082"/>
      <c r="AD111" s="1082"/>
      <c r="AE111" s="1082"/>
    </row>
    <row r="112" customFormat="false" ht="13.8" hidden="false" customHeight="false" outlineLevel="0" collapsed="false">
      <c r="P112" s="1082"/>
      <c r="Q112" s="1900"/>
      <c r="R112" s="1900"/>
      <c r="S112" s="1900"/>
      <c r="T112" s="1900"/>
      <c r="U112" s="1903"/>
      <c r="V112" s="1903"/>
      <c r="W112" s="1920"/>
      <c r="X112" s="1920"/>
      <c r="Y112" s="1917"/>
      <c r="Z112" s="1907"/>
      <c r="AA112" s="1906"/>
      <c r="AB112" s="1907"/>
      <c r="AC112" s="1082"/>
      <c r="AD112" s="1082"/>
      <c r="AE112" s="1082"/>
    </row>
    <row r="113" customFormat="false" ht="13.8" hidden="false" customHeight="false" outlineLevel="0" collapsed="false">
      <c r="P113" s="1082"/>
      <c r="Q113" s="1900"/>
      <c r="R113" s="1900"/>
      <c r="S113" s="1900"/>
      <c r="T113" s="1900"/>
      <c r="U113" s="1903"/>
      <c r="V113" s="1903"/>
      <c r="W113" s="1920"/>
      <c r="X113" s="1920"/>
      <c r="Y113" s="1929"/>
      <c r="Z113" s="1907"/>
      <c r="AA113" s="1906"/>
      <c r="AB113" s="1907"/>
      <c r="AC113" s="1082"/>
      <c r="AD113" s="1082"/>
      <c r="AE113" s="1082"/>
    </row>
    <row r="114" customFormat="false" ht="13.8" hidden="false" customHeight="false" outlineLevel="0" collapsed="false">
      <c r="P114" s="1082"/>
      <c r="Q114" s="1900"/>
      <c r="R114" s="1921"/>
      <c r="S114" s="1900"/>
      <c r="T114" s="1900"/>
      <c r="U114" s="1903"/>
      <c r="V114" s="1903"/>
      <c r="W114" s="1920"/>
      <c r="X114" s="1920"/>
      <c r="Y114" s="1928"/>
      <c r="Z114" s="1907"/>
      <c r="AA114" s="1906"/>
      <c r="AB114" s="1907"/>
      <c r="AC114" s="1082"/>
      <c r="AD114" s="1082"/>
      <c r="AE114" s="1082"/>
    </row>
    <row r="115" customFormat="false" ht="13.8" hidden="false" customHeight="false" outlineLevel="0" collapsed="false">
      <c r="P115" s="1082"/>
      <c r="Q115" s="1900"/>
      <c r="R115" s="1900"/>
      <c r="S115" s="1900"/>
      <c r="T115" s="1900"/>
      <c r="U115" s="1903"/>
      <c r="V115" s="1902"/>
      <c r="W115" s="1920"/>
      <c r="X115" s="1920"/>
      <c r="Y115" s="1928"/>
      <c r="Z115" s="1907"/>
      <c r="AA115" s="1906"/>
      <c r="AB115" s="1907"/>
      <c r="AC115" s="1082"/>
      <c r="AD115" s="1082"/>
      <c r="AE115" s="1082"/>
    </row>
    <row r="116" customFormat="false" ht="13.8" hidden="false" customHeight="false" outlineLevel="0" collapsed="false">
      <c r="P116" s="1082"/>
      <c r="Q116" s="1900"/>
      <c r="R116" s="1900"/>
      <c r="S116" s="1900"/>
      <c r="T116" s="1900"/>
      <c r="U116" s="1903"/>
      <c r="V116" s="1903"/>
      <c r="W116" s="1920"/>
      <c r="X116" s="1920"/>
      <c r="Y116" s="1928"/>
      <c r="Z116" s="1907"/>
      <c r="AA116" s="1906"/>
      <c r="AB116" s="1907"/>
      <c r="AC116" s="1082"/>
      <c r="AD116" s="1082"/>
      <c r="AE116" s="1082"/>
    </row>
    <row r="117" customFormat="false" ht="13.8" hidden="false" customHeight="false" outlineLevel="0" collapsed="false">
      <c r="P117" s="1082"/>
      <c r="Q117" s="1900"/>
      <c r="R117" s="1900"/>
      <c r="S117" s="1900"/>
      <c r="T117" s="1900"/>
      <c r="U117" s="1903"/>
      <c r="V117" s="1903"/>
      <c r="W117" s="1920"/>
      <c r="X117" s="1930"/>
      <c r="Y117" s="1917"/>
      <c r="Z117" s="1907"/>
      <c r="AA117" s="1906"/>
      <c r="AB117" s="1907"/>
      <c r="AC117" s="1082"/>
      <c r="AD117" s="1082"/>
      <c r="AE117" s="1082"/>
    </row>
    <row r="118" customFormat="false" ht="13.8" hidden="false" customHeight="false" outlineLevel="0" collapsed="false">
      <c r="P118" s="1082"/>
      <c r="Q118" s="1900"/>
      <c r="R118" s="1900"/>
      <c r="S118" s="1900"/>
      <c r="T118" s="1900"/>
      <c r="U118" s="1903"/>
      <c r="V118" s="1903"/>
      <c r="W118" s="1920"/>
      <c r="X118" s="1920"/>
      <c r="Y118" s="1917"/>
      <c r="Z118" s="1907"/>
      <c r="AA118" s="1906"/>
      <c r="AB118" s="1907"/>
      <c r="AC118" s="1082"/>
      <c r="AD118" s="1082"/>
      <c r="AE118" s="1082"/>
    </row>
    <row r="119" customFormat="false" ht="13.8" hidden="false" customHeight="false" outlineLevel="0" collapsed="false">
      <c r="P119" s="1082"/>
      <c r="Q119" s="1900"/>
      <c r="R119" s="1921"/>
      <c r="S119" s="1922"/>
      <c r="T119" s="1922"/>
      <c r="U119" s="1903"/>
      <c r="V119" s="1903"/>
      <c r="W119" s="1920"/>
      <c r="X119" s="1920"/>
      <c r="Y119" s="1928"/>
      <c r="Z119" s="1931"/>
      <c r="AA119" s="1912"/>
      <c r="AB119" s="1907"/>
      <c r="AC119" s="1082"/>
      <c r="AD119" s="1082"/>
      <c r="AE119" s="1082"/>
    </row>
    <row r="120" customFormat="false" ht="13.8" hidden="false" customHeight="false" outlineLevel="0" collapsed="false">
      <c r="P120" s="1082"/>
      <c r="Q120" s="1900"/>
      <c r="R120" s="1900"/>
      <c r="S120" s="1900"/>
      <c r="T120" s="1900"/>
      <c r="U120" s="1903"/>
      <c r="V120" s="1903"/>
      <c r="W120" s="1920"/>
      <c r="X120" s="1920"/>
      <c r="Y120" s="1923"/>
      <c r="Z120" s="1931"/>
      <c r="AA120" s="1906"/>
      <c r="AB120" s="1907"/>
      <c r="AC120" s="1082"/>
      <c r="AD120" s="1082"/>
      <c r="AE120" s="1082"/>
    </row>
    <row r="121" customFormat="false" ht="13.8" hidden="false" customHeight="false" outlineLevel="0" collapsed="false">
      <c r="P121" s="1082"/>
      <c r="Q121" s="1900"/>
      <c r="R121" s="1900"/>
      <c r="S121" s="1900"/>
      <c r="T121" s="1900"/>
      <c r="U121" s="1903"/>
      <c r="V121" s="1903"/>
      <c r="W121" s="1920"/>
      <c r="X121" s="1920"/>
      <c r="Y121" s="1923"/>
      <c r="Z121" s="1931"/>
      <c r="AA121" s="1906"/>
      <c r="AB121" s="1907"/>
      <c r="AC121" s="1082"/>
      <c r="AD121" s="1082"/>
      <c r="AE121" s="1082"/>
    </row>
    <row r="122" customFormat="false" ht="13.8" hidden="false" customHeight="false" outlineLevel="0" collapsed="false">
      <c r="P122" s="1082"/>
      <c r="Q122" s="1900"/>
      <c r="R122" s="1900"/>
      <c r="S122" s="1900"/>
      <c r="T122" s="1900"/>
      <c r="U122" s="1932"/>
      <c r="V122" s="1903"/>
      <c r="W122" s="1920"/>
      <c r="X122" s="1920"/>
      <c r="Y122" s="1931"/>
      <c r="Z122" s="1870"/>
      <c r="AA122" s="1931"/>
      <c r="AB122" s="1867"/>
      <c r="AC122" s="1082"/>
      <c r="AD122" s="1082"/>
      <c r="AE122" s="1082"/>
    </row>
    <row r="123" customFormat="false" ht="13.8" hidden="false" customHeight="false" outlineLevel="0" collapsed="false">
      <c r="P123" s="1082"/>
      <c r="Q123" s="1870"/>
      <c r="R123" s="1900"/>
      <c r="S123" s="1933"/>
      <c r="T123" s="1900"/>
      <c r="U123" s="1903"/>
      <c r="V123" s="1903"/>
      <c r="W123" s="1903"/>
      <c r="X123" s="1903"/>
      <c r="Y123" s="1870"/>
      <c r="Z123" s="1870"/>
      <c r="AA123" s="1870"/>
      <c r="AB123" s="1934"/>
      <c r="AC123" s="1082"/>
      <c r="AD123" s="1082"/>
      <c r="AE123" s="1082"/>
    </row>
    <row r="124" customFormat="false" ht="13.8" hidden="false" customHeight="false" outlineLevel="0" collapsed="false">
      <c r="P124" s="1082"/>
      <c r="Q124" s="1935"/>
      <c r="R124" s="1900"/>
      <c r="S124" s="1900"/>
      <c r="T124" s="1900"/>
      <c r="U124" s="1936"/>
      <c r="V124" s="1901"/>
      <c r="W124" s="1901"/>
      <c r="X124" s="1901"/>
      <c r="Y124" s="1937"/>
      <c r="Z124" s="1870"/>
      <c r="AA124" s="1870"/>
      <c r="AB124" s="1934"/>
      <c r="AC124" s="1082"/>
      <c r="AD124" s="1082"/>
      <c r="AE124" s="1082"/>
    </row>
    <row r="125" customFormat="false" ht="13.2" hidden="false" customHeight="false" outlineLevel="0" collapsed="false">
      <c r="P125" s="1082"/>
      <c r="Q125" s="1870"/>
      <c r="R125" s="1870"/>
      <c r="S125" s="1870"/>
      <c r="T125" s="1938"/>
      <c r="U125" s="1868"/>
      <c r="V125" s="1939"/>
      <c r="W125" s="1870"/>
      <c r="X125" s="1870"/>
      <c r="Y125" s="1938"/>
      <c r="Z125" s="1870"/>
      <c r="AA125" s="1888"/>
      <c r="AB125" s="1934"/>
      <c r="AC125" s="1082"/>
      <c r="AD125" s="1082"/>
      <c r="AE125" s="1082"/>
    </row>
    <row r="126" customFormat="false" ht="13.8" hidden="false" customHeight="false" outlineLevel="0" collapsed="false">
      <c r="P126" s="1082"/>
      <c r="Q126" s="1870"/>
      <c r="R126" s="1870"/>
      <c r="S126" s="1870"/>
      <c r="T126" s="1932"/>
      <c r="U126" s="1900"/>
      <c r="V126" s="1940"/>
      <c r="W126" s="1870"/>
      <c r="X126" s="1900"/>
      <c r="Y126" s="1870"/>
      <c r="Z126" s="1870"/>
      <c r="AA126" s="1941"/>
      <c r="AB126" s="1934"/>
      <c r="AC126" s="1082"/>
      <c r="AD126" s="1082"/>
      <c r="AE126" s="1082"/>
    </row>
    <row r="127" customFormat="false" ht="13.8" hidden="false" customHeight="false" outlineLevel="0" collapsed="false">
      <c r="P127" s="1082"/>
      <c r="Q127" s="1900"/>
      <c r="R127" s="1870"/>
      <c r="S127" s="1870"/>
      <c r="T127" s="1932"/>
      <c r="U127" s="1900"/>
      <c r="V127" s="1940"/>
      <c r="W127" s="1870"/>
      <c r="X127" s="1900"/>
      <c r="Y127" s="1867"/>
      <c r="Z127" s="1867"/>
      <c r="AA127" s="1941"/>
      <c r="AB127" s="1934"/>
      <c r="AC127" s="1082"/>
      <c r="AD127" s="1082"/>
      <c r="AE127" s="1082"/>
    </row>
    <row r="128" customFormat="false" ht="13.8" hidden="false" customHeight="false" outlineLevel="0" collapsed="false">
      <c r="P128" s="1082"/>
      <c r="Q128" s="1900"/>
      <c r="R128" s="1870"/>
      <c r="S128" s="1870"/>
      <c r="T128" s="1932"/>
      <c r="U128" s="1942"/>
      <c r="V128" s="1940"/>
      <c r="W128" s="1943"/>
      <c r="X128" s="1900"/>
      <c r="Y128" s="1870"/>
      <c r="Z128" s="1870"/>
      <c r="AA128" s="1944"/>
      <c r="AB128" s="1934"/>
      <c r="AC128" s="1082"/>
      <c r="AD128" s="1082"/>
      <c r="AE128" s="1082"/>
    </row>
    <row r="129" customFormat="false" ht="13.8" hidden="false" customHeight="false" outlineLevel="0" collapsed="false">
      <c r="P129" s="1082"/>
      <c r="Q129" s="1900"/>
      <c r="R129" s="1870"/>
      <c r="S129" s="1870"/>
      <c r="T129" s="1945"/>
      <c r="U129" s="1900"/>
      <c r="V129" s="1902"/>
      <c r="W129" s="1870"/>
      <c r="X129" s="1900"/>
      <c r="Y129" s="1934"/>
      <c r="Z129" s="1946"/>
      <c r="AA129" s="1901"/>
      <c r="AB129" s="1934"/>
      <c r="AC129" s="1082"/>
      <c r="AD129" s="1082"/>
      <c r="AE129" s="1082"/>
    </row>
    <row r="130" customFormat="false" ht="13.8" hidden="false" customHeight="false" outlineLevel="0" collapsed="false">
      <c r="P130" s="1082"/>
      <c r="Q130" s="1947"/>
      <c r="R130" s="1870"/>
      <c r="S130" s="1870"/>
      <c r="T130" s="1932"/>
      <c r="U130" s="1900"/>
      <c r="V130" s="1940"/>
      <c r="W130" s="1870"/>
      <c r="X130" s="1870"/>
      <c r="Y130" s="1934"/>
      <c r="Z130" s="1948"/>
      <c r="AA130" s="1949"/>
      <c r="AB130" s="1950"/>
      <c r="AC130" s="1082"/>
      <c r="AD130" s="1082"/>
      <c r="AE130" s="1082"/>
    </row>
    <row r="131" customFormat="false" ht="13.2" hidden="false" customHeight="false" outlineLevel="0" collapsed="false">
      <c r="P131" s="1082"/>
      <c r="Q131" s="1870"/>
      <c r="R131" s="1870"/>
      <c r="S131" s="1941"/>
      <c r="T131" s="1867"/>
      <c r="U131" s="1867"/>
      <c r="V131" s="1941"/>
      <c r="W131" s="1934"/>
      <c r="X131" s="1870"/>
      <c r="Y131" s="1934"/>
      <c r="Z131" s="1951"/>
      <c r="AA131" s="1952"/>
      <c r="AB131" s="1951"/>
      <c r="AC131" s="1082"/>
      <c r="AD131" s="1082"/>
      <c r="AE131" s="1082"/>
    </row>
    <row r="132" customFormat="false" ht="13.8" hidden="false" customHeight="false" outlineLevel="0" collapsed="false">
      <c r="P132" s="1082"/>
      <c r="Q132" s="1870"/>
      <c r="R132" s="1900"/>
      <c r="S132" s="1901"/>
      <c r="T132" s="1900"/>
      <c r="U132" s="1900"/>
      <c r="V132" s="1901"/>
      <c r="W132" s="1900"/>
      <c r="X132" s="1934"/>
      <c r="Y132" s="1934"/>
      <c r="Z132" s="1941"/>
      <c r="AA132" s="1870"/>
      <c r="AB132" s="1953"/>
      <c r="AC132" s="1082"/>
      <c r="AD132" s="1082"/>
      <c r="AE132" s="1082"/>
    </row>
    <row r="133" customFormat="false" ht="13.8" hidden="false" customHeight="false" outlineLevel="0" collapsed="false">
      <c r="P133" s="1082"/>
      <c r="Q133" s="1870"/>
      <c r="R133" s="1900"/>
      <c r="S133" s="1901"/>
      <c r="T133" s="1900"/>
      <c r="U133" s="1900"/>
      <c r="V133" s="1901"/>
      <c r="W133" s="1900"/>
      <c r="X133" s="1934"/>
      <c r="Y133" s="1870"/>
      <c r="Z133" s="1901"/>
      <c r="AA133" s="1934"/>
      <c r="AB133" s="1954"/>
      <c r="AC133" s="1082"/>
      <c r="AD133" s="1082"/>
      <c r="AE133" s="1082"/>
    </row>
    <row r="134" customFormat="false" ht="13.8" hidden="false" customHeight="false" outlineLevel="0" collapsed="false">
      <c r="P134" s="1082"/>
      <c r="Q134" s="1870"/>
      <c r="R134" s="1900"/>
      <c r="S134" s="1901"/>
      <c r="T134" s="1900"/>
      <c r="U134" s="1900"/>
      <c r="V134" s="1901"/>
      <c r="W134" s="1900"/>
      <c r="X134" s="1900"/>
      <c r="Y134" s="1900"/>
      <c r="Z134" s="1901"/>
      <c r="AA134" s="1934"/>
      <c r="AB134" s="1888"/>
      <c r="AC134" s="1082"/>
      <c r="AD134" s="1082"/>
      <c r="AE134" s="1082"/>
    </row>
    <row r="135" customFormat="false" ht="13.8" hidden="false" customHeight="false" outlineLevel="0" collapsed="false">
      <c r="P135" s="1082"/>
      <c r="Q135" s="1867"/>
      <c r="R135" s="1900"/>
      <c r="S135" s="1901"/>
      <c r="T135" s="1900"/>
      <c r="U135" s="1900"/>
      <c r="V135" s="1901"/>
      <c r="W135" s="1900"/>
      <c r="X135" s="1900"/>
      <c r="Y135" s="1900"/>
      <c r="Z135" s="1901"/>
      <c r="AA135" s="1934"/>
      <c r="AB135" s="1888"/>
      <c r="AC135" s="1082"/>
      <c r="AD135" s="1082"/>
      <c r="AE135" s="1082"/>
    </row>
    <row r="136" customFormat="false" ht="13.8" hidden="false" customHeight="false" outlineLevel="0" collapsed="false">
      <c r="P136" s="1082"/>
      <c r="Q136" s="1870"/>
      <c r="R136" s="1900"/>
      <c r="S136" s="1901"/>
      <c r="T136" s="1900"/>
      <c r="U136" s="1900"/>
      <c r="V136" s="1901"/>
      <c r="W136" s="1900"/>
      <c r="X136" s="1900"/>
      <c r="Y136" s="1900"/>
      <c r="Z136" s="1901"/>
      <c r="AA136" s="1934"/>
      <c r="AB136" s="1888"/>
      <c r="AC136" s="1082"/>
      <c r="AD136" s="1082"/>
      <c r="AE136" s="1082"/>
    </row>
    <row r="137" customFormat="false" ht="13.8" hidden="false" customHeight="false" outlineLevel="0" collapsed="false">
      <c r="P137" s="1082"/>
      <c r="Q137" s="1870"/>
      <c r="R137" s="1870"/>
      <c r="S137" s="1870"/>
      <c r="T137" s="1888"/>
      <c r="U137" s="1934"/>
      <c r="V137" s="1939"/>
      <c r="W137" s="1870"/>
      <c r="X137" s="1900"/>
      <c r="Y137" s="1900"/>
      <c r="Z137" s="1901"/>
      <c r="AA137" s="1934"/>
      <c r="AB137" s="1888"/>
      <c r="AC137" s="1082"/>
      <c r="AD137" s="1082"/>
      <c r="AE137" s="1082"/>
    </row>
    <row r="138" customFormat="false" ht="13.8" hidden="false" customHeight="false" outlineLevel="0" collapsed="false">
      <c r="P138" s="1082"/>
      <c r="Q138" s="1870"/>
      <c r="R138" s="1870"/>
      <c r="S138" s="1870"/>
      <c r="T138" s="1955"/>
      <c r="U138" s="1870"/>
      <c r="V138" s="1940"/>
      <c r="W138" s="1870"/>
      <c r="X138" s="1900"/>
      <c r="Y138" s="1900"/>
      <c r="Z138" s="1901"/>
      <c r="AA138" s="1934"/>
      <c r="AB138" s="1888"/>
      <c r="AC138" s="1082"/>
      <c r="AD138" s="1082"/>
      <c r="AE138" s="1082"/>
    </row>
    <row r="139" customFormat="false" ht="13.8" hidden="false" customHeight="false" outlineLevel="0" collapsed="false">
      <c r="P139" s="1082"/>
      <c r="Q139" s="1870"/>
      <c r="R139" s="1870"/>
      <c r="S139" s="1870"/>
      <c r="T139" s="1956"/>
      <c r="U139" s="1957"/>
      <c r="V139" s="1940"/>
      <c r="W139" s="1870"/>
      <c r="X139" s="1900"/>
      <c r="Y139" s="1900"/>
      <c r="Z139" s="1901"/>
      <c r="AA139" s="1934"/>
      <c r="AB139" s="1888"/>
      <c r="AC139" s="1082"/>
      <c r="AD139" s="1082"/>
      <c r="AE139" s="1082"/>
    </row>
    <row r="140" customFormat="false" ht="13.8" hidden="false" customHeight="false" outlineLevel="0" collapsed="false">
      <c r="P140" s="1082"/>
      <c r="Q140" s="1870"/>
      <c r="R140" s="1870"/>
      <c r="S140" s="1870"/>
      <c r="T140" s="1901"/>
      <c r="U140" s="1870"/>
      <c r="V140" s="1082"/>
      <c r="W140" s="1870"/>
      <c r="X140" s="1900"/>
      <c r="Y140" s="1900"/>
      <c r="Z140" s="1901"/>
      <c r="AA140" s="1934"/>
      <c r="AB140" s="1888"/>
      <c r="AC140" s="1082"/>
      <c r="AD140" s="1082"/>
      <c r="AE140" s="1082"/>
    </row>
    <row r="141" customFormat="false" ht="13.8" hidden="false" customHeight="false" outlineLevel="0" collapsed="false">
      <c r="P141" s="1082"/>
      <c r="Q141" s="1879"/>
      <c r="R141" s="1870"/>
      <c r="S141" s="1867"/>
      <c r="T141" s="1958"/>
      <c r="U141" s="1959"/>
      <c r="V141" s="1870"/>
      <c r="W141" s="1867"/>
      <c r="X141" s="1900"/>
      <c r="Y141" s="1900"/>
      <c r="Z141" s="1901"/>
      <c r="AA141" s="1934"/>
      <c r="AB141" s="1888"/>
      <c r="AC141" s="1082"/>
      <c r="AD141" s="1082"/>
      <c r="AE141" s="1082"/>
    </row>
    <row r="142" customFormat="false" ht="13.8" hidden="false" customHeight="false" outlineLevel="0" collapsed="false">
      <c r="P142" s="1082"/>
      <c r="Q142" s="1867"/>
      <c r="R142" s="1870"/>
      <c r="S142" s="1867"/>
      <c r="T142" s="1901"/>
      <c r="U142" s="1868"/>
      <c r="V142" s="1870"/>
      <c r="W142" s="1867"/>
      <c r="X142" s="1900"/>
      <c r="Y142" s="1900"/>
      <c r="Z142" s="1901"/>
      <c r="AA142" s="1934"/>
      <c r="AB142" s="1888"/>
      <c r="AC142" s="1082"/>
      <c r="AD142" s="1082"/>
      <c r="AE142" s="1082"/>
    </row>
    <row r="143" customFormat="false" ht="13.8" hidden="false" customHeight="false" outlineLevel="0" collapsed="false">
      <c r="P143" s="1082"/>
      <c r="Q143" s="1867"/>
      <c r="R143" s="1879"/>
      <c r="S143" s="1898"/>
      <c r="T143" s="1901"/>
      <c r="U143" s="1868"/>
      <c r="V143" s="1870"/>
      <c r="W143" s="1867"/>
      <c r="X143" s="1900"/>
      <c r="Y143" s="1900"/>
      <c r="Z143" s="1901"/>
      <c r="AA143" s="1934"/>
      <c r="AB143" s="1941"/>
      <c r="AC143" s="1082"/>
      <c r="AD143" s="1082"/>
      <c r="AE143" s="1082"/>
    </row>
    <row r="144" customFormat="false" ht="13.8" hidden="false" customHeight="false" outlineLevel="0" collapsed="false">
      <c r="P144" s="1082"/>
      <c r="Q144" s="1867"/>
      <c r="R144" s="1879"/>
      <c r="S144" s="1960"/>
      <c r="T144" s="1901"/>
      <c r="U144" s="1868"/>
      <c r="V144" s="1870"/>
      <c r="W144" s="1867"/>
      <c r="X144" s="1961"/>
      <c r="Y144" s="1962"/>
      <c r="Z144" s="1963"/>
      <c r="AA144" s="1962"/>
      <c r="AB144" s="1934"/>
      <c r="AC144" s="1082"/>
      <c r="AD144" s="1082"/>
      <c r="AE144" s="1082"/>
    </row>
    <row r="145" customFormat="false" ht="13.2" hidden="false" customHeight="false" outlineLevel="0" collapsed="false">
      <c r="P145" s="1082"/>
      <c r="Q145" s="1879"/>
      <c r="R145" s="1867"/>
      <c r="S145" s="1868"/>
      <c r="T145" s="1868"/>
      <c r="U145" s="1964"/>
      <c r="V145" s="1870"/>
      <c r="W145" s="1867"/>
      <c r="X145" s="1950"/>
      <c r="Y145" s="1888"/>
      <c r="Z145" s="1939"/>
      <c r="AA145" s="1888"/>
      <c r="AB145" s="1934"/>
      <c r="AC145" s="1082"/>
      <c r="AD145" s="1082"/>
      <c r="AE145" s="1082"/>
    </row>
    <row r="146" customFormat="false" ht="13.8" hidden="false" customHeight="false" outlineLevel="0" collapsed="false">
      <c r="P146" s="1082"/>
      <c r="Q146" s="1868"/>
      <c r="R146" s="1935"/>
      <c r="S146" s="1868"/>
      <c r="T146" s="1945"/>
      <c r="U146" s="1870"/>
      <c r="V146" s="1870"/>
      <c r="W146" s="1867"/>
      <c r="X146" s="1965"/>
      <c r="Y146" s="1944"/>
      <c r="Z146" s="1940"/>
      <c r="AA146" s="1944"/>
      <c r="AB146" s="1934"/>
      <c r="AC146" s="1082"/>
      <c r="AD146" s="1082"/>
      <c r="AE146" s="1082"/>
    </row>
    <row r="147" customFormat="false" ht="13.8" hidden="false" customHeight="false" outlineLevel="0" collapsed="false">
      <c r="P147" s="1082"/>
      <c r="Q147" s="1867"/>
      <c r="R147" s="1966"/>
      <c r="S147" s="1868"/>
      <c r="T147" s="1945"/>
      <c r="U147" s="1870"/>
      <c r="V147" s="1870"/>
      <c r="W147" s="1867"/>
      <c r="X147" s="1965"/>
      <c r="Y147" s="1944"/>
      <c r="Z147" s="1940"/>
      <c r="AA147" s="1944"/>
      <c r="AB147" s="1934"/>
      <c r="AC147" s="1082"/>
      <c r="AD147" s="1082"/>
      <c r="AE147" s="1082"/>
    </row>
    <row r="148" customFormat="false" ht="13.8" hidden="false" customHeight="false" outlineLevel="0" collapsed="false">
      <c r="P148" s="1082"/>
      <c r="Q148" s="1867"/>
      <c r="R148" s="1879"/>
      <c r="S148" s="1868"/>
      <c r="T148" s="1945"/>
      <c r="U148" s="1870"/>
      <c r="V148" s="1867"/>
      <c r="W148" s="1879"/>
      <c r="X148" s="1965"/>
      <c r="Y148" s="1944"/>
      <c r="Z148" s="1940"/>
      <c r="AA148" s="1944"/>
      <c r="AB148" s="1934"/>
      <c r="AC148" s="1082"/>
      <c r="AD148" s="1082"/>
      <c r="AE148" s="1082"/>
    </row>
    <row r="149" customFormat="false" ht="13.8" hidden="false" customHeight="false" outlineLevel="0" collapsed="false">
      <c r="P149" s="1082"/>
      <c r="Q149" s="1868"/>
      <c r="R149" s="1967"/>
      <c r="S149" s="1868"/>
      <c r="T149" s="489"/>
      <c r="U149" s="1870"/>
      <c r="V149" s="1867"/>
      <c r="W149" s="1879"/>
      <c r="X149" s="1965"/>
      <c r="Y149" s="1944"/>
      <c r="Z149" s="1940"/>
      <c r="AA149" s="1944"/>
      <c r="AB149" s="1867"/>
      <c r="AC149" s="1082"/>
      <c r="AD149" s="1082"/>
      <c r="AE149" s="1082"/>
    </row>
    <row r="150" customFormat="false" ht="13.8" hidden="false" customHeight="false" outlineLevel="0" collapsed="false">
      <c r="P150" s="1082"/>
      <c r="Q150" s="1868"/>
      <c r="R150" s="1082"/>
      <c r="S150" s="1868"/>
      <c r="T150" s="489"/>
      <c r="U150" s="1870"/>
      <c r="V150" s="1867"/>
      <c r="W150" s="1879"/>
      <c r="X150" s="1879"/>
      <c r="Y150" s="1867"/>
      <c r="Z150" s="1968"/>
      <c r="AA150" s="1969"/>
      <c r="AB150" s="1970"/>
      <c r="AC150" s="1082"/>
      <c r="AD150" s="1082"/>
      <c r="AE150" s="1082"/>
    </row>
    <row r="151" customFormat="false" ht="13.8" hidden="false" customHeight="false" outlineLevel="0" collapsed="false">
      <c r="P151" s="1082"/>
      <c r="Q151" s="1971"/>
      <c r="R151" s="1879"/>
      <c r="S151" s="1867"/>
      <c r="T151" s="1945"/>
      <c r="U151" s="1870"/>
      <c r="V151" s="1900"/>
      <c r="W151" s="1879"/>
      <c r="X151" s="1867"/>
      <c r="Y151" s="1867"/>
      <c r="Z151" s="1868"/>
      <c r="AA151" s="1972"/>
      <c r="AB151" s="1972"/>
      <c r="AC151" s="1082"/>
      <c r="AD151" s="1082"/>
      <c r="AE151" s="1082"/>
    </row>
    <row r="152" customFormat="false" ht="13.2" hidden="false" customHeight="false" outlineLevel="0" collapsed="false">
      <c r="P152" s="1082"/>
      <c r="Q152" s="1971"/>
      <c r="R152" s="1868"/>
      <c r="S152" s="1973"/>
      <c r="T152" s="1972"/>
      <c r="U152" s="1972"/>
      <c r="V152" s="1972"/>
      <c r="W152" s="1972"/>
      <c r="X152" s="1972"/>
      <c r="Y152" s="1972"/>
      <c r="Z152" s="1868"/>
      <c r="AA152" s="1974"/>
      <c r="AB152" s="1868"/>
      <c r="AC152" s="1082"/>
      <c r="AD152" s="1082"/>
      <c r="AE152" s="1082"/>
    </row>
    <row r="153" customFormat="false" ht="13.2" hidden="false" customHeight="false" outlineLevel="0" collapsed="false">
      <c r="P153" s="1082"/>
      <c r="Q153" s="1971"/>
      <c r="R153" s="1973"/>
      <c r="S153" s="1972"/>
      <c r="T153" s="1975"/>
      <c r="U153" s="1972"/>
      <c r="V153" s="1972"/>
      <c r="W153" s="1972"/>
      <c r="X153" s="1972"/>
      <c r="Y153" s="1972"/>
      <c r="Z153" s="1974"/>
      <c r="AA153" s="1976"/>
      <c r="AB153" s="1973"/>
      <c r="AC153" s="1082"/>
      <c r="AD153" s="1082"/>
      <c r="AE153" s="1082"/>
    </row>
    <row r="154" customFormat="false" ht="13.2" hidden="false" customHeight="false" outlineLevel="0" collapsed="false">
      <c r="P154" s="1082"/>
      <c r="Q154" s="1972"/>
      <c r="R154" s="1972"/>
      <c r="S154" s="1972"/>
      <c r="T154" s="1972"/>
      <c r="U154" s="1972"/>
      <c r="V154" s="1977"/>
      <c r="W154" s="1977"/>
      <c r="X154" s="1970"/>
      <c r="Y154" s="1972"/>
      <c r="Z154" s="1976"/>
      <c r="AA154" s="1977"/>
      <c r="AB154" s="1972"/>
      <c r="AC154" s="1082"/>
      <c r="AD154" s="1082"/>
      <c r="AE154" s="1082"/>
    </row>
    <row r="155" customFormat="false" ht="13.2" hidden="false" customHeight="false" outlineLevel="0" collapsed="false">
      <c r="P155" s="1082"/>
      <c r="Q155" s="1082"/>
      <c r="R155" s="1082"/>
      <c r="S155" s="1082"/>
      <c r="T155" s="1082"/>
      <c r="U155" s="1082"/>
      <c r="V155" s="1082"/>
      <c r="W155" s="1082"/>
      <c r="X155" s="1082"/>
      <c r="Y155" s="1082"/>
      <c r="Z155" s="1082"/>
      <c r="AA155" s="1082"/>
      <c r="AB155" s="1082"/>
      <c r="AC155" s="1082"/>
      <c r="AD155" s="1082"/>
      <c r="AE155" s="1082"/>
    </row>
    <row r="156" customFormat="false" ht="13.2" hidden="false" customHeight="false" outlineLevel="0" collapsed="false">
      <c r="P156" s="1082"/>
      <c r="Q156" s="1082"/>
      <c r="R156" s="1082"/>
      <c r="S156" s="1082"/>
      <c r="T156" s="1082"/>
      <c r="U156" s="1082"/>
      <c r="V156" s="1082"/>
      <c r="W156" s="1082"/>
      <c r="X156" s="1082"/>
      <c r="Y156" s="1082"/>
      <c r="Z156" s="1082"/>
      <c r="AA156" s="1082"/>
      <c r="AB156" s="1082"/>
      <c r="AC156" s="1082"/>
      <c r="AD156" s="1082"/>
      <c r="AE156" s="1082"/>
    </row>
    <row r="157" customFormat="false" ht="13.2" hidden="false" customHeight="false" outlineLevel="0" collapsed="false">
      <c r="P157" s="1082"/>
      <c r="Q157" s="1082"/>
      <c r="R157" s="1082"/>
      <c r="S157" s="1082"/>
      <c r="T157" s="1082"/>
      <c r="U157" s="1082"/>
      <c r="V157" s="1082"/>
      <c r="W157" s="1082"/>
      <c r="X157" s="1082"/>
      <c r="Y157" s="1082"/>
      <c r="Z157" s="1082"/>
      <c r="AA157" s="1082"/>
      <c r="AB157" s="1082"/>
      <c r="AC157" s="1082"/>
      <c r="AD157" s="1082"/>
      <c r="AE157" s="1082"/>
    </row>
    <row r="158" customFormat="false" ht="13.2" hidden="false" customHeight="false" outlineLevel="0" collapsed="false">
      <c r="P158" s="1082"/>
      <c r="Q158" s="1082"/>
      <c r="R158" s="1082"/>
      <c r="S158" s="1082"/>
      <c r="T158" s="1082"/>
      <c r="U158" s="1082"/>
      <c r="V158" s="1082"/>
      <c r="W158" s="1082"/>
      <c r="X158" s="1082"/>
      <c r="Y158" s="1082"/>
      <c r="Z158" s="1082"/>
      <c r="AA158" s="1082"/>
      <c r="AB158" s="1082"/>
      <c r="AC158" s="1082"/>
      <c r="AD158" s="1082"/>
      <c r="AE158" s="1082"/>
    </row>
    <row r="159" customFormat="false" ht="13.2" hidden="false" customHeight="false" outlineLevel="0" collapsed="false">
      <c r="P159" s="1082"/>
      <c r="Q159" s="1082"/>
      <c r="R159" s="1082"/>
      <c r="S159" s="1082"/>
      <c r="T159" s="1082"/>
      <c r="U159" s="1082"/>
      <c r="V159" s="1082"/>
      <c r="W159" s="1082"/>
      <c r="X159" s="1082"/>
      <c r="Y159" s="1082"/>
      <c r="Z159" s="1082"/>
      <c r="AA159" s="1082"/>
      <c r="AB159" s="1082"/>
      <c r="AC159" s="1082"/>
      <c r="AD159" s="1082"/>
      <c r="AE159" s="1082"/>
    </row>
    <row r="160" customFormat="false" ht="13.2" hidden="false" customHeight="false" outlineLevel="0" collapsed="false">
      <c r="P160" s="1082"/>
      <c r="Q160" s="1082"/>
      <c r="R160" s="1082"/>
      <c r="S160" s="1082"/>
      <c r="T160" s="1082"/>
      <c r="U160" s="1082"/>
      <c r="V160" s="1082"/>
      <c r="W160" s="1082"/>
      <c r="X160" s="1082"/>
      <c r="Y160" s="1082"/>
      <c r="Z160" s="1082"/>
      <c r="AA160" s="1082"/>
      <c r="AB160" s="1082"/>
      <c r="AC160" s="1082"/>
      <c r="AD160" s="1082"/>
      <c r="AE160" s="1082"/>
    </row>
    <row r="161" customFormat="false" ht="13.2" hidden="false" customHeight="false" outlineLevel="0" collapsed="false">
      <c r="P161" s="1082"/>
      <c r="Q161" s="1082"/>
      <c r="R161" s="1082"/>
      <c r="S161" s="1082"/>
      <c r="T161" s="1082"/>
      <c r="U161" s="1082"/>
      <c r="V161" s="1082"/>
      <c r="W161" s="1082"/>
      <c r="X161" s="1082"/>
      <c r="Y161" s="1082"/>
      <c r="Z161" s="1082"/>
      <c r="AA161" s="1082"/>
      <c r="AB161" s="1082"/>
      <c r="AC161" s="1082"/>
      <c r="AD161" s="1082"/>
      <c r="AE161" s="1082"/>
    </row>
    <row r="162" customFormat="false" ht="13.2" hidden="false" customHeight="false" outlineLevel="0" collapsed="false">
      <c r="P162" s="1082"/>
      <c r="Q162" s="1082"/>
      <c r="R162" s="1082"/>
      <c r="S162" s="1082"/>
      <c r="T162" s="1082"/>
      <c r="U162" s="1082"/>
      <c r="V162" s="1082"/>
      <c r="W162" s="1082"/>
      <c r="X162" s="1082"/>
      <c r="Y162" s="1082"/>
      <c r="Z162" s="1082"/>
      <c r="AA162" s="1082"/>
      <c r="AB162" s="1082"/>
      <c r="AC162" s="1082"/>
      <c r="AD162" s="1082"/>
      <c r="AE162" s="1082"/>
    </row>
    <row r="163" customFormat="false" ht="13.2" hidden="false" customHeight="false" outlineLevel="0" collapsed="false">
      <c r="P163" s="1082"/>
      <c r="Q163" s="1082"/>
      <c r="R163" s="1082"/>
      <c r="S163" s="1082"/>
      <c r="T163" s="1082"/>
      <c r="U163" s="1082"/>
      <c r="V163" s="1082"/>
      <c r="W163" s="1082"/>
      <c r="X163" s="1082"/>
      <c r="Y163" s="1082"/>
      <c r="Z163" s="1082"/>
      <c r="AA163" s="1082"/>
      <c r="AB163" s="1082"/>
      <c r="AC163" s="1082"/>
      <c r="AD163" s="1082"/>
      <c r="AE163" s="1082"/>
    </row>
    <row r="164" customFormat="false" ht="13.2" hidden="false" customHeight="false" outlineLevel="0" collapsed="false">
      <c r="P164" s="1082"/>
      <c r="Q164" s="1082"/>
      <c r="R164" s="1082"/>
      <c r="S164" s="1082"/>
      <c r="T164" s="1082"/>
      <c r="U164" s="1082"/>
      <c r="V164" s="1082"/>
      <c r="W164" s="1082"/>
      <c r="X164" s="1082"/>
      <c r="Y164" s="1082"/>
      <c r="Z164" s="1082"/>
      <c r="AA164" s="1082"/>
      <c r="AB164" s="1082"/>
      <c r="AC164" s="1082"/>
      <c r="AD164" s="1082"/>
      <c r="AE164" s="1082"/>
    </row>
    <row r="165" customFormat="false" ht="13.2" hidden="false" customHeight="false" outlineLevel="0" collapsed="false">
      <c r="P165" s="1082"/>
      <c r="Q165" s="1082"/>
      <c r="R165" s="1082"/>
      <c r="S165" s="1082"/>
      <c r="T165" s="1082"/>
      <c r="U165" s="1082"/>
      <c r="V165" s="1082"/>
      <c r="W165" s="1082"/>
      <c r="X165" s="1082"/>
      <c r="Y165" s="1082"/>
      <c r="Z165" s="1082"/>
      <c r="AA165" s="1082"/>
      <c r="AB165" s="1082"/>
      <c r="AC165" s="1082"/>
      <c r="AD165" s="1082"/>
      <c r="AE165" s="1082"/>
    </row>
    <row r="166" customFormat="false" ht="13.2" hidden="false" customHeight="false" outlineLevel="0" collapsed="false">
      <c r="P166" s="1082"/>
      <c r="Q166" s="1082"/>
      <c r="R166" s="1082"/>
      <c r="S166" s="1082"/>
      <c r="T166" s="1082"/>
      <c r="U166" s="1082"/>
      <c r="V166" s="1082"/>
      <c r="W166" s="1082"/>
      <c r="X166" s="1082"/>
      <c r="Y166" s="1082"/>
      <c r="Z166" s="1082"/>
      <c r="AA166" s="1082"/>
      <c r="AB166" s="1082"/>
      <c r="AC166" s="1082"/>
      <c r="AD166" s="1082"/>
      <c r="AE166" s="1082"/>
    </row>
    <row r="167" customFormat="false" ht="13.2" hidden="false" customHeight="false" outlineLevel="0" collapsed="false">
      <c r="P167" s="1082"/>
      <c r="Q167" s="1082"/>
      <c r="R167" s="1082"/>
      <c r="S167" s="1082"/>
      <c r="T167" s="1082"/>
      <c r="U167" s="1082"/>
      <c r="V167" s="1082"/>
      <c r="W167" s="1082"/>
      <c r="X167" s="1082"/>
      <c r="Y167" s="1082"/>
      <c r="Z167" s="1082"/>
      <c r="AA167" s="1082"/>
      <c r="AB167" s="1082"/>
      <c r="AC167" s="1082"/>
      <c r="AD167" s="1082"/>
      <c r="AE167" s="1082"/>
    </row>
    <row r="168" customFormat="false" ht="13.2" hidden="false" customHeight="false" outlineLevel="0" collapsed="false">
      <c r="P168" s="1082"/>
      <c r="Q168" s="1082"/>
      <c r="R168" s="1082"/>
      <c r="S168" s="1082"/>
      <c r="T168" s="1082"/>
      <c r="U168" s="1082"/>
      <c r="V168" s="1082"/>
      <c r="W168" s="1082"/>
      <c r="X168" s="1082"/>
      <c r="Y168" s="1082"/>
      <c r="Z168" s="1082"/>
      <c r="AA168" s="1082"/>
      <c r="AB168" s="1082"/>
      <c r="AC168" s="1082"/>
      <c r="AD168" s="1082"/>
      <c r="AE168" s="1082"/>
    </row>
    <row r="169" customFormat="false" ht="13.2" hidden="false" customHeight="false" outlineLevel="0" collapsed="false">
      <c r="P169" s="1082"/>
      <c r="Q169" s="1082"/>
      <c r="R169" s="1082"/>
      <c r="S169" s="1082"/>
      <c r="T169" s="1082"/>
      <c r="U169" s="1082"/>
      <c r="V169" s="1082"/>
      <c r="W169" s="1082"/>
      <c r="X169" s="1082"/>
      <c r="Y169" s="1082"/>
      <c r="Z169" s="1082"/>
      <c r="AA169" s="1082"/>
      <c r="AB169" s="1082"/>
      <c r="AC169" s="1082"/>
      <c r="AD169" s="1082"/>
      <c r="AE169" s="1082"/>
    </row>
    <row r="170" customFormat="false" ht="13.2" hidden="false" customHeight="false" outlineLevel="0" collapsed="false">
      <c r="P170" s="1082"/>
      <c r="Q170" s="1082"/>
      <c r="R170" s="1082"/>
      <c r="S170" s="1082"/>
      <c r="T170" s="1082"/>
      <c r="U170" s="1082"/>
      <c r="V170" s="1082"/>
      <c r="W170" s="1082"/>
      <c r="X170" s="1082"/>
      <c r="Y170" s="1082"/>
      <c r="Z170" s="1082"/>
      <c r="AA170" s="1082"/>
      <c r="AB170" s="1082"/>
      <c r="AC170" s="1082"/>
      <c r="AD170" s="1082"/>
      <c r="AE170" s="1082"/>
    </row>
    <row r="171" customFormat="false" ht="13.2" hidden="false" customHeight="false" outlineLevel="0" collapsed="false">
      <c r="P171" s="1082"/>
      <c r="Q171" s="1082"/>
      <c r="R171" s="1082"/>
      <c r="S171" s="1082"/>
      <c r="T171" s="1082"/>
      <c r="U171" s="1082"/>
      <c r="V171" s="1082"/>
      <c r="W171" s="1082"/>
      <c r="X171" s="1082"/>
      <c r="Y171" s="1082"/>
      <c r="Z171" s="1082"/>
      <c r="AA171" s="1082"/>
      <c r="AB171" s="1082"/>
      <c r="AC171" s="1082"/>
      <c r="AD171" s="1082"/>
      <c r="AE171" s="1082"/>
    </row>
    <row r="172" customFormat="false" ht="13.2" hidden="false" customHeight="false" outlineLevel="0" collapsed="false">
      <c r="P172" s="1082"/>
      <c r="Q172" s="1082"/>
      <c r="R172" s="1082"/>
      <c r="S172" s="1082"/>
      <c r="T172" s="1082"/>
      <c r="U172" s="1082"/>
      <c r="V172" s="1082"/>
      <c r="W172" s="1082"/>
      <c r="X172" s="1082"/>
      <c r="Y172" s="1082"/>
      <c r="Z172" s="1082"/>
      <c r="AA172" s="1082"/>
      <c r="AB172" s="1082"/>
      <c r="AC172" s="1082"/>
      <c r="AD172" s="1082"/>
      <c r="AE172" s="1082"/>
    </row>
    <row r="173" customFormat="false" ht="13.2" hidden="false" customHeight="false" outlineLevel="0" collapsed="false">
      <c r="P173" s="1082"/>
      <c r="Q173" s="1082"/>
      <c r="R173" s="1082"/>
      <c r="S173" s="1082"/>
      <c r="T173" s="1082"/>
      <c r="U173" s="1082"/>
      <c r="V173" s="1082"/>
      <c r="W173" s="1082"/>
      <c r="X173" s="1082"/>
      <c r="Y173" s="1082"/>
      <c r="Z173" s="1082"/>
      <c r="AA173" s="1082"/>
      <c r="AB173" s="1082"/>
      <c r="AC173" s="1082"/>
      <c r="AD173" s="1082"/>
      <c r="AE173" s="1082"/>
    </row>
    <row r="174" customFormat="false" ht="13.2" hidden="false" customHeight="false" outlineLevel="0" collapsed="false">
      <c r="P174" s="1082"/>
      <c r="Q174" s="1082"/>
      <c r="R174" s="1082"/>
      <c r="S174" s="1082"/>
      <c r="T174" s="1082"/>
      <c r="U174" s="1082"/>
      <c r="V174" s="1082"/>
      <c r="W174" s="1082"/>
      <c r="X174" s="1082"/>
      <c r="Y174" s="1082"/>
      <c r="Z174" s="1082"/>
      <c r="AA174" s="1082"/>
      <c r="AB174" s="1082"/>
      <c r="AC174" s="1082"/>
      <c r="AD174" s="1082"/>
      <c r="AE174" s="1082"/>
    </row>
    <row r="175" customFormat="false" ht="13.2" hidden="false" customHeight="false" outlineLevel="0" collapsed="false">
      <c r="P175" s="1082"/>
      <c r="Q175" s="1082"/>
      <c r="R175" s="1082"/>
      <c r="S175" s="1082"/>
      <c r="T175" s="1082"/>
      <c r="U175" s="1082"/>
      <c r="V175" s="1082"/>
      <c r="W175" s="1082"/>
      <c r="X175" s="1082"/>
      <c r="Y175" s="1082"/>
      <c r="Z175" s="1082"/>
      <c r="AA175" s="1082"/>
      <c r="AB175" s="1082"/>
      <c r="AC175" s="1082"/>
      <c r="AD175" s="1082"/>
      <c r="AE175" s="1082"/>
    </row>
    <row r="176" customFormat="false" ht="13.2" hidden="false" customHeight="false" outlineLevel="0" collapsed="false">
      <c r="P176" s="1082"/>
      <c r="Q176" s="1082"/>
      <c r="R176" s="1082"/>
      <c r="S176" s="1082"/>
      <c r="T176" s="1082"/>
      <c r="U176" s="1082"/>
      <c r="V176" s="1082"/>
      <c r="W176" s="1082"/>
      <c r="X176" s="1082"/>
      <c r="Y176" s="1082"/>
      <c r="Z176" s="1082"/>
      <c r="AA176" s="1082"/>
      <c r="AB176" s="1082"/>
      <c r="AC176" s="1082"/>
      <c r="AD176" s="1082"/>
      <c r="AE176" s="1082"/>
    </row>
    <row r="177" customFormat="false" ht="13.2" hidden="false" customHeight="false" outlineLevel="0" collapsed="false">
      <c r="P177" s="1082"/>
      <c r="Q177" s="1082"/>
      <c r="R177" s="1082"/>
      <c r="S177" s="1082"/>
      <c r="T177" s="1082"/>
      <c r="U177" s="1082"/>
      <c r="V177" s="1082"/>
      <c r="W177" s="1082"/>
      <c r="X177" s="1082"/>
      <c r="Y177" s="1082"/>
      <c r="Z177" s="1082"/>
      <c r="AA177" s="1082"/>
      <c r="AB177" s="1082"/>
      <c r="AC177" s="1082"/>
      <c r="AD177" s="1082"/>
      <c r="AE177" s="1082"/>
    </row>
    <row r="178" customFormat="false" ht="13.2" hidden="false" customHeight="false" outlineLevel="0" collapsed="false">
      <c r="P178" s="1082"/>
      <c r="Q178" s="1082"/>
      <c r="R178" s="1082"/>
      <c r="S178" s="1082"/>
      <c r="T178" s="1082"/>
      <c r="U178" s="1082"/>
      <c r="V178" s="1082"/>
      <c r="W178" s="1082"/>
      <c r="X178" s="1082"/>
      <c r="Y178" s="1082"/>
      <c r="Z178" s="1082"/>
      <c r="AA178" s="1082"/>
      <c r="AB178" s="1082"/>
      <c r="AC178" s="1082"/>
      <c r="AD178" s="1082"/>
      <c r="AE178" s="1082"/>
    </row>
    <row r="179" customFormat="false" ht="13.2" hidden="false" customHeight="false" outlineLevel="0" collapsed="false">
      <c r="P179" s="1082"/>
      <c r="Q179" s="1082"/>
      <c r="R179" s="1082"/>
      <c r="S179" s="1082"/>
      <c r="T179" s="1082"/>
      <c r="U179" s="1082"/>
      <c r="V179" s="1082"/>
      <c r="W179" s="1082"/>
      <c r="X179" s="1082"/>
      <c r="Y179" s="1082"/>
      <c r="Z179" s="1082"/>
      <c r="AA179" s="1082"/>
      <c r="AB179" s="1082"/>
      <c r="AC179" s="1082"/>
      <c r="AD179" s="1082"/>
      <c r="AE179" s="1082"/>
    </row>
    <row r="180" customFormat="false" ht="13.2" hidden="false" customHeight="false" outlineLevel="0" collapsed="false">
      <c r="P180" s="1082"/>
      <c r="Q180" s="1082"/>
      <c r="R180" s="1082"/>
      <c r="S180" s="1082"/>
      <c r="T180" s="1082"/>
      <c r="U180" s="1082"/>
      <c r="V180" s="1082"/>
      <c r="W180" s="1082"/>
      <c r="X180" s="1082"/>
      <c r="Y180" s="1082"/>
      <c r="Z180" s="1082"/>
      <c r="AA180" s="1082"/>
      <c r="AB180" s="1082"/>
      <c r="AC180" s="1082"/>
      <c r="AD180" s="1082"/>
      <c r="AE180" s="1082"/>
    </row>
    <row r="181" customFormat="false" ht="13.2" hidden="false" customHeight="false" outlineLevel="0" collapsed="false">
      <c r="P181" s="1082"/>
      <c r="Q181" s="1082"/>
      <c r="R181" s="1082"/>
      <c r="S181" s="1082"/>
      <c r="T181" s="1082"/>
      <c r="U181" s="1082"/>
      <c r="V181" s="1082"/>
      <c r="W181" s="1082"/>
      <c r="X181" s="1082"/>
      <c r="Y181" s="1082"/>
      <c r="Z181" s="1082"/>
      <c r="AA181" s="1082"/>
      <c r="AB181" s="1082"/>
      <c r="AC181" s="1082"/>
      <c r="AD181" s="1082"/>
      <c r="AE181" s="1082"/>
    </row>
    <row r="182" customFormat="false" ht="13.2" hidden="false" customHeight="false" outlineLevel="0" collapsed="false">
      <c r="P182" s="1082"/>
      <c r="Q182" s="1082"/>
      <c r="R182" s="1082"/>
      <c r="S182" s="1082"/>
      <c r="T182" s="1082"/>
      <c r="U182" s="1082"/>
      <c r="V182" s="1082"/>
      <c r="W182" s="1082"/>
      <c r="X182" s="1082"/>
      <c r="Y182" s="1082"/>
      <c r="Z182" s="1082"/>
      <c r="AA182" s="1082"/>
      <c r="AB182" s="1082"/>
      <c r="AC182" s="1082"/>
      <c r="AD182" s="1082"/>
      <c r="AE182" s="1082"/>
    </row>
    <row r="183" customFormat="false" ht="13.2" hidden="false" customHeight="false" outlineLevel="0" collapsed="false">
      <c r="P183" s="1082"/>
      <c r="Q183" s="1082"/>
      <c r="R183" s="1082"/>
      <c r="S183" s="1082"/>
      <c r="T183" s="1082"/>
      <c r="U183" s="1082"/>
      <c r="V183" s="1082"/>
      <c r="W183" s="1082"/>
      <c r="X183" s="1082"/>
      <c r="Y183" s="1082"/>
      <c r="Z183" s="1082"/>
      <c r="AA183" s="1082"/>
      <c r="AB183" s="1082"/>
      <c r="AC183" s="1082"/>
      <c r="AD183" s="1082"/>
      <c r="AE183" s="1082"/>
    </row>
    <row r="184" customFormat="false" ht="13.2" hidden="false" customHeight="false" outlineLevel="0" collapsed="false">
      <c r="P184" s="1082"/>
      <c r="Q184" s="1082"/>
      <c r="R184" s="1082"/>
      <c r="S184" s="1082"/>
      <c r="T184" s="1082"/>
      <c r="U184" s="1082"/>
      <c r="V184" s="1082"/>
      <c r="W184" s="1082"/>
      <c r="X184" s="1082"/>
      <c r="Y184" s="1082"/>
      <c r="Z184" s="1082"/>
      <c r="AA184" s="1082"/>
      <c r="AB184" s="1082"/>
      <c r="AC184" s="1082"/>
      <c r="AD184" s="1082"/>
      <c r="AE184" s="1082"/>
    </row>
    <row r="185" customFormat="false" ht="13.2" hidden="false" customHeight="false" outlineLevel="0" collapsed="false">
      <c r="P185" s="1082"/>
      <c r="Q185" s="1082"/>
      <c r="R185" s="1082"/>
      <c r="S185" s="1082"/>
      <c r="T185" s="1082"/>
      <c r="U185" s="1082"/>
      <c r="V185" s="1082"/>
      <c r="W185" s="1082"/>
      <c r="X185" s="1082"/>
      <c r="Y185" s="1082"/>
      <c r="Z185" s="1082"/>
      <c r="AA185" s="1082"/>
      <c r="AB185" s="1082"/>
      <c r="AC185" s="1082"/>
      <c r="AD185" s="1082"/>
      <c r="AE185" s="1082"/>
    </row>
    <row r="186" customFormat="false" ht="13.2" hidden="false" customHeight="false" outlineLevel="0" collapsed="false">
      <c r="P186" s="1082"/>
      <c r="Q186" s="1082"/>
      <c r="R186" s="1082"/>
      <c r="S186" s="1082"/>
      <c r="T186" s="1082"/>
      <c r="U186" s="1082"/>
      <c r="V186" s="1082"/>
      <c r="W186" s="1082"/>
      <c r="X186" s="1082"/>
      <c r="Y186" s="1082"/>
      <c r="Z186" s="1082"/>
      <c r="AA186" s="1082"/>
      <c r="AB186" s="1082"/>
      <c r="AC186" s="1082"/>
      <c r="AD186" s="1082"/>
      <c r="AE186" s="1082"/>
    </row>
    <row r="187" customFormat="false" ht="13.2" hidden="false" customHeight="false" outlineLevel="0" collapsed="false">
      <c r="P187" s="1082"/>
      <c r="Q187" s="1082"/>
      <c r="R187" s="1082"/>
      <c r="S187" s="1082"/>
      <c r="T187" s="1082"/>
      <c r="U187" s="1082"/>
      <c r="V187" s="1082"/>
      <c r="W187" s="1082"/>
      <c r="X187" s="1082"/>
      <c r="Y187" s="1082"/>
      <c r="Z187" s="1082"/>
      <c r="AA187" s="1082"/>
      <c r="AB187" s="1082"/>
      <c r="AC187" s="1082"/>
      <c r="AD187" s="1082"/>
      <c r="AE187" s="1082"/>
    </row>
    <row r="188" customFormat="false" ht="13.2" hidden="false" customHeight="false" outlineLevel="0" collapsed="false">
      <c r="P188" s="1082"/>
      <c r="Q188" s="1082"/>
      <c r="R188" s="1082"/>
      <c r="S188" s="1082"/>
      <c r="T188" s="1082"/>
      <c r="U188" s="1082"/>
      <c r="V188" s="1082"/>
      <c r="W188" s="1082"/>
      <c r="X188" s="1082"/>
      <c r="Y188" s="1082"/>
      <c r="Z188" s="1082"/>
      <c r="AA188" s="1082"/>
      <c r="AB188" s="1082"/>
      <c r="AC188" s="1082"/>
      <c r="AD188" s="1082"/>
      <c r="AE188" s="1082"/>
    </row>
    <row r="189" customFormat="false" ht="13.2" hidden="false" customHeight="false" outlineLevel="0" collapsed="false">
      <c r="P189" s="1082"/>
      <c r="Q189" s="1082"/>
      <c r="R189" s="1082"/>
      <c r="S189" s="1082"/>
      <c r="T189" s="1082"/>
      <c r="U189" s="1082"/>
      <c r="V189" s="1082"/>
      <c r="W189" s="1082"/>
      <c r="X189" s="1082"/>
      <c r="Y189" s="1082"/>
      <c r="Z189" s="1082"/>
      <c r="AA189" s="1082"/>
      <c r="AB189" s="1082"/>
      <c r="AC189" s="1082"/>
      <c r="AD189" s="1082"/>
      <c r="AE189" s="1082"/>
    </row>
    <row r="190" customFormat="false" ht="13.2" hidden="false" customHeight="false" outlineLevel="0" collapsed="false">
      <c r="P190" s="1082"/>
      <c r="Q190" s="1082"/>
      <c r="R190" s="1082"/>
      <c r="S190" s="1082"/>
      <c r="T190" s="1082"/>
      <c r="U190" s="1082"/>
      <c r="V190" s="1082"/>
      <c r="W190" s="1082"/>
      <c r="X190" s="1082"/>
      <c r="Y190" s="1082"/>
      <c r="Z190" s="1082"/>
      <c r="AA190" s="1082"/>
      <c r="AB190" s="1082"/>
      <c r="AC190" s="1082"/>
      <c r="AD190" s="1082"/>
      <c r="AE190" s="1082"/>
    </row>
    <row r="191" customFormat="false" ht="13.2" hidden="false" customHeight="false" outlineLevel="0" collapsed="false">
      <c r="P191" s="1082"/>
      <c r="Q191" s="1082"/>
      <c r="R191" s="1082"/>
      <c r="S191" s="1082"/>
      <c r="T191" s="1082"/>
      <c r="U191" s="1082"/>
      <c r="V191" s="1082"/>
      <c r="W191" s="1082"/>
      <c r="X191" s="1082"/>
      <c r="Y191" s="1082"/>
      <c r="Z191" s="1082"/>
      <c r="AA191" s="1082"/>
      <c r="AB191" s="1082"/>
      <c r="AC191" s="1082"/>
      <c r="AD191" s="1082"/>
      <c r="AE191" s="1082"/>
    </row>
    <row r="192" customFormat="false" ht="13.2" hidden="false" customHeight="false" outlineLevel="0" collapsed="false">
      <c r="P192" s="1082"/>
      <c r="Q192" s="1082"/>
      <c r="R192" s="1082"/>
      <c r="S192" s="1082"/>
      <c r="T192" s="1082"/>
      <c r="U192" s="1082"/>
      <c r="V192" s="1082"/>
      <c r="W192" s="1082"/>
      <c r="X192" s="1082"/>
      <c r="Y192" s="1082"/>
      <c r="Z192" s="1082"/>
      <c r="AA192" s="1082"/>
      <c r="AB192" s="1082"/>
      <c r="AC192" s="1082"/>
      <c r="AD192" s="1082"/>
      <c r="AE192" s="1082"/>
    </row>
    <row r="193" customFormat="false" ht="13.2" hidden="false" customHeight="false" outlineLevel="0" collapsed="false">
      <c r="P193" s="1082"/>
      <c r="Q193" s="1082"/>
      <c r="R193" s="1082"/>
      <c r="S193" s="1082"/>
      <c r="T193" s="1082"/>
      <c r="U193" s="1082"/>
      <c r="V193" s="1082"/>
      <c r="W193" s="1082"/>
      <c r="X193" s="1082"/>
      <c r="Y193" s="1082"/>
      <c r="Z193" s="1082"/>
      <c r="AA193" s="1082"/>
      <c r="AB193" s="1082"/>
      <c r="AC193" s="1082"/>
      <c r="AD193" s="1082"/>
      <c r="AE193" s="1082"/>
    </row>
    <row r="194" customFormat="false" ht="13.2" hidden="false" customHeight="false" outlineLevel="0" collapsed="false">
      <c r="P194" s="1082"/>
      <c r="Q194" s="1082"/>
      <c r="R194" s="1082"/>
      <c r="S194" s="1082"/>
      <c r="T194" s="1082"/>
      <c r="U194" s="1082"/>
      <c r="V194" s="1082"/>
      <c r="W194" s="1082"/>
      <c r="X194" s="1082"/>
      <c r="Y194" s="1082"/>
      <c r="Z194" s="1082"/>
      <c r="AA194" s="1082"/>
      <c r="AB194" s="1082"/>
      <c r="AC194" s="1082"/>
      <c r="AD194" s="1082"/>
      <c r="AE194" s="1082"/>
    </row>
    <row r="195" customFormat="false" ht="13.2" hidden="false" customHeight="false" outlineLevel="0" collapsed="false">
      <c r="P195" s="1082"/>
      <c r="Q195" s="1082"/>
      <c r="R195" s="1082"/>
      <c r="S195" s="1082"/>
      <c r="T195" s="1082"/>
      <c r="U195" s="1082"/>
      <c r="V195" s="1082"/>
      <c r="W195" s="1082"/>
      <c r="X195" s="1082"/>
      <c r="Y195" s="1082"/>
      <c r="Z195" s="1082"/>
      <c r="AA195" s="1082"/>
      <c r="AB195" s="1082"/>
      <c r="AC195" s="1082"/>
      <c r="AD195" s="1082"/>
      <c r="AE195" s="1082"/>
    </row>
    <row r="196" customFormat="false" ht="13.2" hidden="false" customHeight="false" outlineLevel="0" collapsed="false">
      <c r="P196" s="1082"/>
      <c r="Q196" s="1082"/>
      <c r="R196" s="1082"/>
      <c r="S196" s="1082"/>
      <c r="T196" s="1082"/>
      <c r="U196" s="1082"/>
      <c r="V196" s="1082"/>
      <c r="W196" s="1082"/>
      <c r="X196" s="1082"/>
      <c r="Y196" s="1082"/>
      <c r="Z196" s="1082"/>
      <c r="AA196" s="1082"/>
      <c r="AB196" s="1082"/>
      <c r="AC196" s="1082"/>
      <c r="AD196" s="1082"/>
      <c r="AE196" s="1082"/>
    </row>
    <row r="197" customFormat="false" ht="13.2" hidden="false" customHeight="false" outlineLevel="0" collapsed="false">
      <c r="P197" s="1082"/>
      <c r="Q197" s="1082"/>
      <c r="R197" s="1082"/>
      <c r="S197" s="1082"/>
      <c r="T197" s="1082"/>
      <c r="U197" s="1082"/>
      <c r="V197" s="1082"/>
      <c r="W197" s="1082"/>
      <c r="X197" s="1082"/>
      <c r="Y197" s="1082"/>
      <c r="Z197" s="1082"/>
      <c r="AA197" s="1082"/>
      <c r="AB197" s="1082"/>
      <c r="AC197" s="1082"/>
      <c r="AD197" s="1082"/>
      <c r="AE197" s="1082"/>
    </row>
    <row r="198" customFormat="false" ht="13.2" hidden="false" customHeight="false" outlineLevel="0" collapsed="false">
      <c r="P198" s="1082"/>
      <c r="Q198" s="1082"/>
      <c r="R198" s="1082"/>
      <c r="S198" s="1082"/>
      <c r="T198" s="1082"/>
      <c r="U198" s="1082"/>
      <c r="V198" s="1082"/>
      <c r="W198" s="1082"/>
      <c r="X198" s="1082"/>
      <c r="Y198" s="1082"/>
      <c r="Z198" s="1082"/>
      <c r="AA198" s="1082"/>
      <c r="AB198" s="1082"/>
      <c r="AC198" s="1082"/>
      <c r="AD198" s="1082"/>
      <c r="AE198" s="1082"/>
    </row>
    <row r="199" customFormat="false" ht="13.2" hidden="false" customHeight="false" outlineLevel="0" collapsed="false">
      <c r="P199" s="1082"/>
      <c r="Q199" s="1082"/>
      <c r="R199" s="1082"/>
      <c r="S199" s="1082"/>
      <c r="T199" s="1082"/>
      <c r="U199" s="1082"/>
      <c r="V199" s="1082"/>
      <c r="W199" s="1082"/>
      <c r="X199" s="1082"/>
      <c r="Y199" s="1082"/>
      <c r="Z199" s="1082"/>
      <c r="AA199" s="1082"/>
      <c r="AB199" s="1082"/>
      <c r="AC199" s="1082"/>
      <c r="AD199" s="1082"/>
      <c r="AE199" s="1082"/>
    </row>
    <row r="200" customFormat="false" ht="13.2" hidden="false" customHeight="false" outlineLevel="0" collapsed="false">
      <c r="P200" s="1082"/>
      <c r="Q200" s="1082"/>
      <c r="R200" s="1082"/>
      <c r="S200" s="1082"/>
      <c r="T200" s="1082"/>
      <c r="U200" s="1082"/>
      <c r="V200" s="1082"/>
      <c r="W200" s="1082"/>
      <c r="X200" s="1082"/>
      <c r="Y200" s="1082"/>
      <c r="Z200" s="1082"/>
      <c r="AA200" s="1082"/>
      <c r="AB200" s="1082"/>
      <c r="AC200" s="1082"/>
      <c r="AD200" s="1082"/>
      <c r="AE200" s="1082"/>
    </row>
    <row r="201" customFormat="false" ht="13.2" hidden="false" customHeight="false" outlineLevel="0" collapsed="false">
      <c r="P201" s="1082"/>
      <c r="Q201" s="1082"/>
      <c r="R201" s="1082"/>
      <c r="S201" s="1082"/>
      <c r="T201" s="1082"/>
      <c r="U201" s="1082"/>
      <c r="V201" s="1082"/>
      <c r="W201" s="1082"/>
      <c r="X201" s="1082"/>
      <c r="Y201" s="1082"/>
      <c r="Z201" s="1082"/>
      <c r="AA201" s="1082"/>
      <c r="AB201" s="1082"/>
      <c r="AC201" s="1082"/>
      <c r="AD201" s="1082"/>
      <c r="AE201" s="1082"/>
    </row>
    <row r="202" customFormat="false" ht="13.2" hidden="false" customHeight="false" outlineLevel="0" collapsed="false">
      <c r="P202" s="1082"/>
      <c r="Q202" s="1082"/>
      <c r="R202" s="1082"/>
      <c r="S202" s="1082"/>
      <c r="T202" s="1082"/>
      <c r="U202" s="1082"/>
      <c r="V202" s="1082"/>
      <c r="W202" s="1082"/>
      <c r="X202" s="1082"/>
      <c r="Y202" s="1082"/>
      <c r="Z202" s="1082"/>
      <c r="AA202" s="1082"/>
      <c r="AB202" s="1082"/>
      <c r="AC202" s="1082"/>
      <c r="AD202" s="1082"/>
      <c r="AE202" s="1082"/>
    </row>
    <row r="203" customFormat="false" ht="13.2" hidden="false" customHeight="false" outlineLevel="0" collapsed="false">
      <c r="P203" s="1082"/>
      <c r="Q203" s="1082"/>
      <c r="R203" s="1082"/>
      <c r="S203" s="1082"/>
      <c r="T203" s="1082"/>
      <c r="U203" s="1082"/>
      <c r="V203" s="1082"/>
      <c r="W203" s="1082"/>
      <c r="X203" s="1082"/>
      <c r="Y203" s="1082"/>
      <c r="Z203" s="1082"/>
      <c r="AA203" s="1082"/>
      <c r="AB203" s="1082"/>
      <c r="AC203" s="1082"/>
      <c r="AD203" s="1082"/>
      <c r="AE203" s="1082"/>
    </row>
    <row r="204" customFormat="false" ht="13.2" hidden="false" customHeight="false" outlineLevel="0" collapsed="false">
      <c r="P204" s="1082"/>
      <c r="Q204" s="1082"/>
      <c r="R204" s="1082"/>
      <c r="S204" s="1082"/>
      <c r="T204" s="1082"/>
      <c r="U204" s="1082"/>
      <c r="V204" s="1082"/>
      <c r="W204" s="1082"/>
      <c r="X204" s="1082"/>
      <c r="Y204" s="1082"/>
      <c r="Z204" s="1082"/>
      <c r="AA204" s="1082"/>
      <c r="AB204" s="1082"/>
      <c r="AC204" s="1082"/>
      <c r="AD204" s="1082"/>
      <c r="AE204" s="1082"/>
    </row>
    <row r="205" customFormat="false" ht="13.2" hidden="false" customHeight="false" outlineLevel="0" collapsed="false">
      <c r="P205" s="1082"/>
      <c r="Q205" s="1082"/>
      <c r="R205" s="1082"/>
      <c r="S205" s="1082"/>
      <c r="T205" s="1082"/>
      <c r="U205" s="1082"/>
      <c r="V205" s="1082"/>
      <c r="W205" s="1082"/>
      <c r="X205" s="1082"/>
      <c r="Y205" s="1082"/>
      <c r="Z205" s="1082"/>
      <c r="AA205" s="1082"/>
      <c r="AB205" s="1082"/>
      <c r="AC205" s="1082"/>
      <c r="AD205" s="1082"/>
      <c r="AE205" s="1082"/>
    </row>
    <row r="206" customFormat="false" ht="13.2" hidden="false" customHeight="false" outlineLevel="0" collapsed="false">
      <c r="P206" s="1082"/>
      <c r="Q206" s="1082"/>
      <c r="R206" s="1082"/>
      <c r="S206" s="1082"/>
      <c r="T206" s="1082"/>
      <c r="U206" s="1082"/>
      <c r="V206" s="1082"/>
      <c r="W206" s="1082"/>
      <c r="X206" s="1082"/>
      <c r="Y206" s="1082"/>
      <c r="Z206" s="1082"/>
      <c r="AA206" s="1082"/>
      <c r="AB206" s="1082"/>
      <c r="AC206" s="1082"/>
      <c r="AD206" s="1082"/>
      <c r="AE206" s="1082"/>
    </row>
    <row r="207" customFormat="false" ht="13.2" hidden="false" customHeight="false" outlineLevel="0" collapsed="false">
      <c r="P207" s="1082"/>
      <c r="Q207" s="1082"/>
      <c r="R207" s="1082"/>
      <c r="S207" s="1082"/>
      <c r="T207" s="1082"/>
      <c r="U207" s="1082"/>
      <c r="V207" s="1082"/>
      <c r="W207" s="1082"/>
      <c r="X207" s="1082"/>
      <c r="Y207" s="1082"/>
      <c r="Z207" s="1082"/>
      <c r="AA207" s="1082"/>
      <c r="AB207" s="1082"/>
      <c r="AC207" s="1082"/>
      <c r="AD207" s="1082"/>
      <c r="AE207" s="1082"/>
    </row>
    <row r="208" customFormat="false" ht="13.2" hidden="false" customHeight="false" outlineLevel="0" collapsed="false">
      <c r="P208" s="1082"/>
      <c r="Q208" s="1082"/>
      <c r="R208" s="1082"/>
      <c r="S208" s="1082"/>
      <c r="T208" s="1082"/>
      <c r="U208" s="1082"/>
      <c r="V208" s="1082"/>
      <c r="W208" s="1082"/>
      <c r="X208" s="1082"/>
      <c r="Y208" s="1082"/>
      <c r="Z208" s="1082"/>
      <c r="AA208" s="1082"/>
      <c r="AB208" s="1082"/>
      <c r="AC208" s="1082"/>
      <c r="AD208" s="1082"/>
      <c r="AE208" s="1082"/>
    </row>
    <row r="209" customFormat="false" ht="13.2" hidden="false" customHeight="false" outlineLevel="0" collapsed="false">
      <c r="P209" s="1082"/>
      <c r="Q209" s="1082"/>
      <c r="R209" s="1082"/>
      <c r="S209" s="1082"/>
      <c r="T209" s="1082"/>
      <c r="U209" s="1082"/>
      <c r="V209" s="1082"/>
      <c r="W209" s="1082"/>
      <c r="X209" s="1082"/>
      <c r="Y209" s="1082"/>
      <c r="Z209" s="1082"/>
      <c r="AA209" s="1082"/>
      <c r="AB209" s="1082"/>
      <c r="AC209" s="1082"/>
      <c r="AD209" s="1082"/>
      <c r="AE209" s="1082"/>
    </row>
    <row r="210" customFormat="false" ht="13.2" hidden="false" customHeight="false" outlineLevel="0" collapsed="false">
      <c r="P210" s="1082"/>
      <c r="Q210" s="1082"/>
      <c r="R210" s="1082"/>
      <c r="S210" s="1082"/>
      <c r="T210" s="1082"/>
      <c r="U210" s="1082"/>
      <c r="V210" s="1082"/>
      <c r="W210" s="1082"/>
      <c r="X210" s="1082"/>
      <c r="Y210" s="1082"/>
      <c r="Z210" s="1082"/>
      <c r="AA210" s="1082"/>
      <c r="AB210" s="1082"/>
      <c r="AC210" s="1082"/>
      <c r="AD210" s="1082"/>
      <c r="AE210" s="1082"/>
    </row>
    <row r="211" customFormat="false" ht="13.2" hidden="false" customHeight="false" outlineLevel="0" collapsed="false">
      <c r="P211" s="1082"/>
      <c r="Q211" s="1082"/>
      <c r="R211" s="1082"/>
      <c r="S211" s="1082"/>
      <c r="T211" s="1082"/>
      <c r="U211" s="1082"/>
      <c r="V211" s="1082"/>
      <c r="W211" s="1082"/>
      <c r="X211" s="1082"/>
      <c r="Y211" s="1082"/>
      <c r="Z211" s="1082"/>
      <c r="AA211" s="1082"/>
      <c r="AB211" s="1082"/>
      <c r="AC211" s="1082"/>
      <c r="AD211" s="1082"/>
      <c r="AE211" s="1082"/>
    </row>
    <row r="212" customFormat="false" ht="13.2" hidden="false" customHeight="false" outlineLevel="0" collapsed="false">
      <c r="P212" s="1082"/>
      <c r="Q212" s="1082"/>
      <c r="R212" s="1082"/>
      <c r="S212" s="1082"/>
      <c r="T212" s="1082"/>
      <c r="U212" s="1082"/>
      <c r="V212" s="1082"/>
      <c r="W212" s="1082"/>
      <c r="X212" s="1082"/>
      <c r="Y212" s="1082"/>
      <c r="Z212" s="1082"/>
      <c r="AA212" s="1082"/>
      <c r="AB212" s="1082"/>
      <c r="AC212" s="1082"/>
      <c r="AD212" s="1082"/>
      <c r="AE212" s="1082"/>
    </row>
    <row r="213" customFormat="false" ht="13.2" hidden="false" customHeight="false" outlineLevel="0" collapsed="false">
      <c r="P213" s="1082"/>
      <c r="Q213" s="1082"/>
      <c r="R213" s="1082"/>
      <c r="S213" s="1082"/>
      <c r="T213" s="1082"/>
      <c r="U213" s="1082"/>
      <c r="V213" s="1082"/>
      <c r="W213" s="1082"/>
      <c r="X213" s="1082"/>
      <c r="Y213" s="1082"/>
      <c r="Z213" s="1082"/>
      <c r="AA213" s="1082"/>
      <c r="AB213" s="1082"/>
      <c r="AC213" s="1082"/>
      <c r="AD213" s="1082"/>
      <c r="AE213" s="1082"/>
    </row>
    <row r="214" customFormat="false" ht="13.2" hidden="false" customHeight="false" outlineLevel="0" collapsed="false">
      <c r="P214" s="1082"/>
      <c r="Q214" s="1082"/>
      <c r="R214" s="1082"/>
      <c r="S214" s="1082"/>
      <c r="T214" s="1082"/>
      <c r="U214" s="1082"/>
      <c r="V214" s="1082"/>
      <c r="W214" s="1082"/>
      <c r="X214" s="1082"/>
      <c r="Y214" s="1082"/>
      <c r="Z214" s="1082"/>
      <c r="AA214" s="1082"/>
      <c r="AB214" s="1082"/>
      <c r="AC214" s="1082"/>
      <c r="AD214" s="1082"/>
      <c r="AE214" s="1082"/>
    </row>
    <row r="215" customFormat="false" ht="13.2" hidden="false" customHeight="false" outlineLevel="0" collapsed="false">
      <c r="P215" s="1082"/>
      <c r="Q215" s="1082"/>
      <c r="R215" s="1082"/>
      <c r="S215" s="1082"/>
      <c r="T215" s="1082"/>
      <c r="U215" s="1082"/>
      <c r="V215" s="1082"/>
      <c r="W215" s="1082"/>
      <c r="X215" s="1082"/>
      <c r="Y215" s="1082"/>
      <c r="Z215" s="1082"/>
      <c r="AA215" s="1082"/>
      <c r="AB215" s="1082"/>
      <c r="AC215" s="1082"/>
      <c r="AD215" s="1082"/>
      <c r="AE215" s="1082"/>
    </row>
    <row r="216" customFormat="false" ht="13.2" hidden="false" customHeight="false" outlineLevel="0" collapsed="false">
      <c r="P216" s="1082"/>
      <c r="Q216" s="1082"/>
      <c r="R216" s="1082"/>
      <c r="S216" s="1082"/>
      <c r="T216" s="1082"/>
      <c r="U216" s="1082"/>
      <c r="V216" s="1082"/>
      <c r="W216" s="1082"/>
      <c r="X216" s="1082"/>
      <c r="Y216" s="1082"/>
      <c r="Z216" s="1082"/>
      <c r="AA216" s="1082"/>
      <c r="AB216" s="1082"/>
      <c r="AC216" s="1082"/>
      <c r="AD216" s="1082"/>
      <c r="AE216" s="1082"/>
    </row>
    <row r="217" customFormat="false" ht="13.2" hidden="false" customHeight="false" outlineLevel="0" collapsed="false">
      <c r="P217" s="1082"/>
      <c r="Q217" s="1082"/>
      <c r="R217" s="1082"/>
      <c r="S217" s="1082"/>
      <c r="T217" s="1082"/>
      <c r="U217" s="1082"/>
      <c r="V217" s="1082"/>
      <c r="W217" s="1082"/>
      <c r="X217" s="1082"/>
      <c r="Y217" s="1082"/>
      <c r="Z217" s="1082"/>
      <c r="AA217" s="1082"/>
      <c r="AB217" s="1082"/>
      <c r="AC217" s="1082"/>
      <c r="AD217" s="1082"/>
      <c r="AE217" s="1082"/>
    </row>
    <row r="218" customFormat="false" ht="13.2" hidden="false" customHeight="false" outlineLevel="0" collapsed="false">
      <c r="P218" s="1082"/>
      <c r="Q218" s="1082"/>
      <c r="R218" s="1082"/>
      <c r="S218" s="1082"/>
      <c r="T218" s="1082"/>
      <c r="U218" s="1082"/>
      <c r="V218" s="1082"/>
      <c r="W218" s="1082"/>
      <c r="X218" s="1082"/>
      <c r="Y218" s="1082"/>
      <c r="Z218" s="1082"/>
      <c r="AA218" s="1082"/>
      <c r="AB218" s="1082"/>
      <c r="AC218" s="1082"/>
      <c r="AD218" s="1082"/>
      <c r="AE218" s="1082"/>
    </row>
    <row r="219" customFormat="false" ht="13.2" hidden="false" customHeight="false" outlineLevel="0" collapsed="false">
      <c r="P219" s="1082"/>
      <c r="Q219" s="1082"/>
      <c r="R219" s="1082"/>
      <c r="S219" s="1082"/>
      <c r="T219" s="1082"/>
      <c r="U219" s="1082"/>
      <c r="V219" s="1082"/>
      <c r="W219" s="1082"/>
      <c r="X219" s="1082"/>
      <c r="Y219" s="1082"/>
      <c r="Z219" s="1082"/>
      <c r="AA219" s="1082"/>
      <c r="AB219" s="1082"/>
      <c r="AC219" s="1082"/>
      <c r="AD219" s="1082"/>
      <c r="AE219" s="1082"/>
    </row>
    <row r="220" customFormat="false" ht="13.2" hidden="false" customHeight="false" outlineLevel="0" collapsed="false">
      <c r="P220" s="1082"/>
      <c r="Q220" s="1082"/>
      <c r="R220" s="1082"/>
      <c r="S220" s="1082"/>
      <c r="T220" s="1082"/>
      <c r="U220" s="1082"/>
      <c r="V220" s="1082"/>
      <c r="W220" s="1082"/>
      <c r="X220" s="1082"/>
      <c r="Y220" s="1082"/>
      <c r="Z220" s="1082"/>
      <c r="AA220" s="1082"/>
      <c r="AB220" s="1082"/>
      <c r="AC220" s="1082"/>
      <c r="AD220" s="1082"/>
      <c r="AE220" s="1082"/>
    </row>
    <row r="221" customFormat="false" ht="13.2" hidden="false" customHeight="false" outlineLevel="0" collapsed="false">
      <c r="P221" s="1082"/>
      <c r="Q221" s="1082"/>
      <c r="R221" s="1082"/>
      <c r="S221" s="1082"/>
      <c r="T221" s="1082"/>
      <c r="U221" s="1082"/>
      <c r="V221" s="1082"/>
      <c r="W221" s="1082"/>
      <c r="X221" s="1082"/>
      <c r="Y221" s="1082"/>
      <c r="Z221" s="1082"/>
      <c r="AA221" s="1082"/>
      <c r="AB221" s="1082"/>
      <c r="AC221" s="1082"/>
      <c r="AD221" s="1082"/>
      <c r="AE221" s="1082"/>
    </row>
    <row r="222" customFormat="false" ht="13.2" hidden="false" customHeight="false" outlineLevel="0" collapsed="false">
      <c r="P222" s="1082"/>
      <c r="Q222" s="1082"/>
      <c r="R222" s="1082"/>
      <c r="S222" s="1082"/>
      <c r="T222" s="1082"/>
      <c r="U222" s="1082"/>
      <c r="V222" s="1082"/>
      <c r="W222" s="1082"/>
      <c r="X222" s="1082"/>
      <c r="Y222" s="1082"/>
      <c r="Z222" s="1082"/>
      <c r="AA222" s="1082"/>
      <c r="AB222" s="1082"/>
      <c r="AC222" s="1082"/>
      <c r="AD222" s="1082"/>
      <c r="AE222" s="1082"/>
    </row>
    <row r="223" customFormat="false" ht="13.2" hidden="false" customHeight="false" outlineLevel="0" collapsed="false">
      <c r="P223" s="1082"/>
      <c r="Q223" s="1082"/>
      <c r="R223" s="1082"/>
      <c r="S223" s="1082"/>
      <c r="T223" s="1082"/>
      <c r="U223" s="1082"/>
      <c r="V223" s="1082"/>
      <c r="W223" s="1082"/>
      <c r="X223" s="1082"/>
      <c r="Y223" s="1082"/>
      <c r="Z223" s="1082"/>
      <c r="AA223" s="1082"/>
      <c r="AB223" s="1082"/>
      <c r="AC223" s="1082"/>
      <c r="AD223" s="1082"/>
      <c r="AE223" s="1082"/>
    </row>
    <row r="224" customFormat="false" ht="13.2" hidden="false" customHeight="false" outlineLevel="0" collapsed="false">
      <c r="P224" s="1082"/>
      <c r="Q224" s="1082"/>
      <c r="R224" s="1082"/>
      <c r="S224" s="1082"/>
      <c r="T224" s="1082"/>
      <c r="U224" s="1082"/>
      <c r="V224" s="1082"/>
      <c r="W224" s="1082"/>
      <c r="X224" s="1082"/>
      <c r="Y224" s="1082"/>
      <c r="Z224" s="1082"/>
      <c r="AA224" s="1082"/>
      <c r="AB224" s="1082"/>
      <c r="AC224" s="1082"/>
      <c r="AD224" s="1082"/>
      <c r="AE224" s="1082"/>
    </row>
    <row r="225" customFormat="false" ht="13.2" hidden="false" customHeight="false" outlineLevel="0" collapsed="false">
      <c r="P225" s="1082"/>
      <c r="Q225" s="1082"/>
      <c r="R225" s="1082"/>
      <c r="S225" s="1082"/>
      <c r="T225" s="1082"/>
      <c r="U225" s="1082"/>
      <c r="V225" s="1082"/>
      <c r="W225" s="1082"/>
      <c r="X225" s="1082"/>
      <c r="Y225" s="1082"/>
      <c r="Z225" s="1082"/>
      <c r="AA225" s="1082"/>
      <c r="AB225" s="1082"/>
      <c r="AC225" s="1082"/>
      <c r="AD225" s="1082"/>
      <c r="AE225" s="1082"/>
    </row>
    <row r="226" customFormat="false" ht="13.2" hidden="false" customHeight="false" outlineLevel="0" collapsed="false">
      <c r="P226" s="1082"/>
      <c r="Q226" s="1082"/>
      <c r="R226" s="1082"/>
      <c r="S226" s="1082"/>
      <c r="T226" s="1082"/>
      <c r="U226" s="1082"/>
      <c r="V226" s="1082"/>
      <c r="W226" s="1082"/>
      <c r="X226" s="1082"/>
      <c r="Y226" s="1082"/>
      <c r="Z226" s="1082"/>
      <c r="AA226" s="1082"/>
      <c r="AB226" s="1082"/>
      <c r="AC226" s="1082"/>
      <c r="AD226" s="1082"/>
      <c r="AE226" s="1082"/>
    </row>
    <row r="227" customFormat="false" ht="13.2" hidden="false" customHeight="false" outlineLevel="0" collapsed="false">
      <c r="P227" s="1082"/>
      <c r="Q227" s="1082"/>
      <c r="R227" s="1082"/>
      <c r="S227" s="1082"/>
      <c r="T227" s="1082"/>
      <c r="U227" s="1082"/>
      <c r="V227" s="1082"/>
      <c r="W227" s="1082"/>
      <c r="X227" s="1082"/>
      <c r="Y227" s="1082"/>
      <c r="Z227" s="1082"/>
      <c r="AA227" s="1082"/>
      <c r="AB227" s="1082"/>
      <c r="AC227" s="1082"/>
      <c r="AD227" s="1082"/>
      <c r="AE227" s="1082"/>
    </row>
    <row r="228" customFormat="false" ht="13.2" hidden="false" customHeight="false" outlineLevel="0" collapsed="false">
      <c r="P228" s="1082"/>
      <c r="Q228" s="1082"/>
      <c r="R228" s="1082"/>
      <c r="S228" s="1082"/>
      <c r="T228" s="1082"/>
      <c r="U228" s="1082"/>
      <c r="V228" s="1082"/>
      <c r="W228" s="1082"/>
      <c r="X228" s="1082"/>
      <c r="Y228" s="1082"/>
      <c r="Z228" s="1082"/>
      <c r="AA228" s="1082"/>
      <c r="AB228" s="1082"/>
      <c r="AC228" s="1082"/>
      <c r="AD228" s="1082"/>
      <c r="AE228" s="1082"/>
    </row>
    <row r="229" customFormat="false" ht="13.2" hidden="false" customHeight="false" outlineLevel="0" collapsed="false">
      <c r="P229" s="1082"/>
      <c r="Q229" s="1082"/>
      <c r="R229" s="1082"/>
      <c r="S229" s="1082"/>
      <c r="T229" s="1082"/>
      <c r="U229" s="1082"/>
      <c r="V229" s="1082"/>
      <c r="W229" s="1082"/>
      <c r="X229" s="1082"/>
      <c r="Y229" s="1082"/>
      <c r="Z229" s="1082"/>
      <c r="AA229" s="1082"/>
      <c r="AB229" s="1082"/>
      <c r="AC229" s="1082"/>
      <c r="AD229" s="1082"/>
      <c r="AE229" s="1082"/>
    </row>
    <row r="230" customFormat="false" ht="13.2" hidden="false" customHeight="false" outlineLevel="0" collapsed="false">
      <c r="P230" s="1082"/>
      <c r="Q230" s="1082"/>
      <c r="R230" s="1082"/>
      <c r="S230" s="1082"/>
      <c r="T230" s="1082"/>
      <c r="U230" s="1082"/>
      <c r="V230" s="1082"/>
      <c r="W230" s="1082"/>
      <c r="X230" s="1082"/>
      <c r="Y230" s="1082"/>
      <c r="Z230" s="1082"/>
      <c r="AA230" s="1082"/>
      <c r="AB230" s="1082"/>
      <c r="AC230" s="1082"/>
      <c r="AD230" s="1082"/>
      <c r="AE230" s="1082"/>
    </row>
    <row r="231" customFormat="false" ht="13.2" hidden="false" customHeight="false" outlineLevel="0" collapsed="false">
      <c r="P231" s="1082"/>
      <c r="Q231" s="1082"/>
      <c r="R231" s="1082"/>
      <c r="S231" s="1082"/>
      <c r="T231" s="1082"/>
      <c r="U231" s="1082"/>
      <c r="V231" s="1082"/>
      <c r="W231" s="1082"/>
      <c r="X231" s="1082"/>
      <c r="Y231" s="1082"/>
      <c r="Z231" s="1082"/>
      <c r="AA231" s="1082"/>
      <c r="AB231" s="1082"/>
      <c r="AC231" s="1082"/>
      <c r="AD231" s="1082"/>
      <c r="AE231" s="1082"/>
    </row>
    <row r="232" customFormat="false" ht="13.2" hidden="false" customHeight="false" outlineLevel="0" collapsed="false">
      <c r="P232" s="1082"/>
      <c r="Q232" s="1082"/>
      <c r="R232" s="1082"/>
      <c r="S232" s="1082"/>
      <c r="T232" s="1082"/>
      <c r="U232" s="1082"/>
      <c r="V232" s="1082"/>
      <c r="W232" s="1082"/>
      <c r="X232" s="1082"/>
      <c r="Y232" s="1082"/>
      <c r="Z232" s="1082"/>
      <c r="AA232" s="1082"/>
      <c r="AB232" s="1082"/>
      <c r="AC232" s="1082"/>
      <c r="AD232" s="1082"/>
      <c r="AE232" s="1082"/>
    </row>
    <row r="233" customFormat="false" ht="13.2" hidden="false" customHeight="false" outlineLevel="0" collapsed="false">
      <c r="P233" s="1082"/>
      <c r="Q233" s="1082"/>
      <c r="R233" s="1082"/>
      <c r="S233" s="1082"/>
      <c r="T233" s="1082"/>
      <c r="U233" s="1082"/>
      <c r="V233" s="1082"/>
      <c r="W233" s="1082"/>
      <c r="X233" s="1082"/>
      <c r="Y233" s="1082"/>
      <c r="Z233" s="1082"/>
      <c r="AA233" s="1082"/>
      <c r="AB233" s="1082"/>
      <c r="AC233" s="1082"/>
      <c r="AD233" s="1082"/>
      <c r="AE233" s="1082"/>
    </row>
    <row r="234" customFormat="false" ht="13.2" hidden="false" customHeight="false" outlineLevel="0" collapsed="false">
      <c r="P234" s="1082"/>
      <c r="Q234" s="1082"/>
      <c r="R234" s="1082"/>
      <c r="S234" s="1082"/>
      <c r="T234" s="1082"/>
      <c r="U234" s="1082"/>
      <c r="V234" s="1082"/>
      <c r="W234" s="1082"/>
      <c r="X234" s="1082"/>
      <c r="Y234" s="1082"/>
      <c r="Z234" s="1082"/>
      <c r="AA234" s="1082"/>
      <c r="AB234" s="1082"/>
      <c r="AC234" s="1082"/>
      <c r="AD234" s="1082"/>
      <c r="AE234" s="1082"/>
    </row>
    <row r="235" customFormat="false" ht="13.2" hidden="false" customHeight="false" outlineLevel="0" collapsed="false">
      <c r="P235" s="1082"/>
      <c r="Q235" s="1082"/>
      <c r="R235" s="1082"/>
      <c r="S235" s="1082"/>
      <c r="T235" s="1082"/>
      <c r="U235" s="1082"/>
      <c r="V235" s="1082"/>
      <c r="W235" s="1082"/>
      <c r="X235" s="1082"/>
      <c r="Y235" s="1082"/>
      <c r="Z235" s="1082"/>
      <c r="AA235" s="1082"/>
      <c r="AB235" s="1082"/>
      <c r="AC235" s="1082"/>
      <c r="AD235" s="1082"/>
      <c r="AE235" s="1082"/>
    </row>
    <row r="236" customFormat="false" ht="13.2" hidden="false" customHeight="false" outlineLevel="0" collapsed="false">
      <c r="P236" s="1082"/>
      <c r="Q236" s="1082"/>
      <c r="R236" s="1082"/>
      <c r="S236" s="1082"/>
      <c r="T236" s="1082"/>
      <c r="U236" s="1082"/>
      <c r="V236" s="1082"/>
      <c r="W236" s="1082"/>
      <c r="X236" s="1082"/>
      <c r="Y236" s="1082"/>
      <c r="Z236" s="1082"/>
      <c r="AA236" s="1082"/>
      <c r="AB236" s="1082"/>
      <c r="AC236" s="1082"/>
      <c r="AD236" s="1082"/>
      <c r="AE236" s="1082"/>
    </row>
    <row r="237" customFormat="false" ht="13.2" hidden="false" customHeight="false" outlineLevel="0" collapsed="false">
      <c r="P237" s="1082"/>
      <c r="Q237" s="1082"/>
      <c r="R237" s="1082"/>
      <c r="S237" s="1082"/>
      <c r="T237" s="1082"/>
      <c r="U237" s="1082"/>
      <c r="V237" s="1082"/>
      <c r="W237" s="1082"/>
      <c r="X237" s="1082"/>
      <c r="Y237" s="1082"/>
      <c r="Z237" s="1082"/>
      <c r="AA237" s="1082"/>
      <c r="AB237" s="1082"/>
      <c r="AC237" s="1082"/>
      <c r="AD237" s="1082"/>
      <c r="AE237" s="1082"/>
    </row>
    <row r="238" customFormat="false" ht="13.2" hidden="false" customHeight="false" outlineLevel="0" collapsed="false">
      <c r="P238" s="1082"/>
      <c r="Q238" s="1082"/>
      <c r="R238" s="1082"/>
      <c r="S238" s="1082"/>
      <c r="T238" s="1082"/>
      <c r="U238" s="1082"/>
      <c r="V238" s="1082"/>
      <c r="W238" s="1082"/>
      <c r="X238" s="1082"/>
      <c r="Y238" s="1082"/>
      <c r="Z238" s="1082"/>
      <c r="AA238" s="1082"/>
      <c r="AB238" s="1082"/>
      <c r="AC238" s="1082"/>
      <c r="AD238" s="1082"/>
      <c r="AE238" s="1082"/>
    </row>
    <row r="239" customFormat="false" ht="13.2" hidden="false" customHeight="false" outlineLevel="0" collapsed="false">
      <c r="P239" s="1082"/>
      <c r="Q239" s="1082"/>
      <c r="R239" s="1082"/>
      <c r="S239" s="1082"/>
      <c r="T239" s="1082"/>
      <c r="U239" s="1082"/>
      <c r="V239" s="1082"/>
      <c r="W239" s="1082"/>
      <c r="X239" s="1082"/>
      <c r="Y239" s="1082"/>
      <c r="Z239" s="1082"/>
      <c r="AA239" s="1082"/>
      <c r="AB239" s="1082"/>
      <c r="AC239" s="1082"/>
      <c r="AD239" s="1082"/>
      <c r="AE239" s="1082"/>
    </row>
    <row r="240" customFormat="false" ht="13.2" hidden="false" customHeight="false" outlineLevel="0" collapsed="false">
      <c r="P240" s="1082"/>
      <c r="Q240" s="1082"/>
      <c r="R240" s="1082"/>
      <c r="S240" s="1082"/>
      <c r="T240" s="1082"/>
      <c r="U240" s="1082"/>
      <c r="V240" s="1082"/>
      <c r="W240" s="1082"/>
      <c r="X240" s="1082"/>
      <c r="Y240" s="1082"/>
      <c r="Z240" s="1082"/>
      <c r="AA240" s="1082"/>
      <c r="AB240" s="1082"/>
      <c r="AC240" s="1082"/>
      <c r="AD240" s="1082"/>
      <c r="AE240" s="1082"/>
    </row>
    <row r="241" customFormat="false" ht="13.2" hidden="false" customHeight="false" outlineLevel="0" collapsed="false">
      <c r="P241" s="1082"/>
      <c r="Q241" s="1082"/>
      <c r="R241" s="1082"/>
      <c r="S241" s="1082"/>
      <c r="T241" s="1082"/>
      <c r="U241" s="1082"/>
      <c r="V241" s="1082"/>
      <c r="W241" s="1082"/>
      <c r="X241" s="1082"/>
      <c r="Y241" s="1082"/>
      <c r="Z241" s="1082"/>
      <c r="AA241" s="1082"/>
      <c r="AB241" s="1082"/>
      <c r="AC241" s="1082"/>
      <c r="AD241" s="1082"/>
      <c r="AE241" s="1082"/>
    </row>
    <row r="242" customFormat="false" ht="13.2" hidden="false" customHeight="false" outlineLevel="0" collapsed="false">
      <c r="P242" s="1082"/>
      <c r="Q242" s="1082"/>
      <c r="R242" s="1082"/>
      <c r="S242" s="1082"/>
      <c r="T242" s="1082"/>
      <c r="U242" s="1082"/>
      <c r="V242" s="1082"/>
      <c r="W242" s="1082"/>
      <c r="X242" s="1082"/>
      <c r="Y242" s="1082"/>
      <c r="Z242" s="1082"/>
      <c r="AA242" s="1082"/>
      <c r="AB242" s="1082"/>
      <c r="AC242" s="1082"/>
      <c r="AD242" s="1082"/>
      <c r="AE242" s="1082"/>
    </row>
    <row r="243" customFormat="false" ht="13.2" hidden="false" customHeight="false" outlineLevel="0" collapsed="false">
      <c r="P243" s="1082"/>
      <c r="Q243" s="1082"/>
      <c r="R243" s="1082"/>
      <c r="S243" s="1082"/>
      <c r="T243" s="1082"/>
      <c r="U243" s="1082"/>
      <c r="V243" s="1082"/>
      <c r="W243" s="1082"/>
      <c r="X243" s="1082"/>
      <c r="Y243" s="1082"/>
      <c r="Z243" s="1082"/>
      <c r="AA243" s="1082"/>
      <c r="AB243" s="1082"/>
      <c r="AC243" s="1082"/>
      <c r="AD243" s="1082"/>
      <c r="AE243" s="1082"/>
    </row>
    <row r="244" customFormat="false" ht="13.2" hidden="false" customHeight="false" outlineLevel="0" collapsed="false">
      <c r="P244" s="1082"/>
      <c r="Q244" s="1082"/>
      <c r="R244" s="1082"/>
      <c r="S244" s="1082"/>
      <c r="T244" s="1082"/>
      <c r="U244" s="1082"/>
      <c r="V244" s="1082"/>
      <c r="W244" s="1082"/>
      <c r="X244" s="1082"/>
      <c r="Y244" s="1082"/>
      <c r="Z244" s="1082"/>
      <c r="AA244" s="1082"/>
      <c r="AB244" s="1082"/>
      <c r="AC244" s="1082"/>
      <c r="AD244" s="1082"/>
      <c r="AE244" s="1082"/>
    </row>
    <row r="245" customFormat="false" ht="13.2" hidden="false" customHeight="false" outlineLevel="0" collapsed="false">
      <c r="P245" s="1082"/>
      <c r="Q245" s="1082"/>
      <c r="R245" s="1082"/>
      <c r="S245" s="1082"/>
      <c r="T245" s="1082"/>
      <c r="U245" s="1082"/>
      <c r="V245" s="1082"/>
      <c r="W245" s="1082"/>
      <c r="X245" s="1082"/>
      <c r="Y245" s="1082"/>
      <c r="Z245" s="1082"/>
      <c r="AA245" s="1082"/>
      <c r="AB245" s="1082"/>
      <c r="AC245" s="1082"/>
      <c r="AD245" s="1082"/>
      <c r="AE245" s="1082"/>
    </row>
    <row r="246" customFormat="false" ht="13.2" hidden="false" customHeight="false" outlineLevel="0" collapsed="false">
      <c r="P246" s="1082"/>
      <c r="Q246" s="1082"/>
      <c r="R246" s="1082"/>
      <c r="S246" s="1082"/>
      <c r="T246" s="1082"/>
      <c r="U246" s="1082"/>
      <c r="V246" s="1082"/>
      <c r="W246" s="1082"/>
      <c r="X246" s="1082"/>
      <c r="Y246" s="1082"/>
      <c r="Z246" s="1082"/>
      <c r="AA246" s="1082"/>
      <c r="AB246" s="1082"/>
      <c r="AC246" s="1082"/>
      <c r="AD246" s="1082"/>
      <c r="AE246" s="1082"/>
    </row>
    <row r="247" customFormat="false" ht="13.2" hidden="false" customHeight="false" outlineLevel="0" collapsed="false">
      <c r="P247" s="1082"/>
      <c r="Q247" s="1082"/>
      <c r="R247" s="1082"/>
      <c r="S247" s="1082"/>
      <c r="T247" s="1082"/>
      <c r="U247" s="1082"/>
      <c r="V247" s="1082"/>
      <c r="W247" s="1082"/>
      <c r="X247" s="1082"/>
      <c r="Y247" s="1082"/>
      <c r="Z247" s="1082"/>
      <c r="AA247" s="1082"/>
      <c r="AB247" s="1082"/>
      <c r="AC247" s="1082"/>
      <c r="AD247" s="1082"/>
      <c r="AE247" s="1082"/>
    </row>
    <row r="248" customFormat="false" ht="13.2" hidden="false" customHeight="false" outlineLevel="0" collapsed="false">
      <c r="P248" s="1082"/>
      <c r="Q248" s="1082"/>
      <c r="R248" s="1082"/>
      <c r="S248" s="1082"/>
      <c r="T248" s="1082"/>
      <c r="U248" s="1082"/>
      <c r="V248" s="1082"/>
      <c r="W248" s="1082"/>
      <c r="X248" s="1082"/>
      <c r="Y248" s="1082"/>
      <c r="Z248" s="1082"/>
      <c r="AA248" s="1082"/>
      <c r="AB248" s="1082"/>
      <c r="AC248" s="1082"/>
      <c r="AD248" s="1082"/>
      <c r="AE248" s="1082"/>
    </row>
    <row r="249" customFormat="false" ht="13.2" hidden="false" customHeight="false" outlineLevel="0" collapsed="false">
      <c r="P249" s="1082"/>
      <c r="Q249" s="1082"/>
      <c r="R249" s="1082"/>
      <c r="S249" s="1082"/>
      <c r="T249" s="1082"/>
      <c r="U249" s="1082"/>
      <c r="V249" s="1082"/>
      <c r="W249" s="1082"/>
      <c r="X249" s="1082"/>
      <c r="Y249" s="1082"/>
      <c r="Z249" s="1082"/>
      <c r="AA249" s="1082"/>
      <c r="AB249" s="1082"/>
      <c r="AC249" s="1082"/>
      <c r="AD249" s="1082"/>
      <c r="AE249" s="1082"/>
    </row>
    <row r="250" customFormat="false" ht="13.2" hidden="false" customHeight="false" outlineLevel="0" collapsed="false">
      <c r="P250" s="1082"/>
      <c r="Q250" s="1082"/>
      <c r="R250" s="1082"/>
      <c r="S250" s="1082"/>
      <c r="T250" s="1082"/>
      <c r="U250" s="1082"/>
      <c r="V250" s="1082"/>
      <c r="W250" s="1082"/>
      <c r="X250" s="1082"/>
      <c r="Y250" s="1082"/>
      <c r="Z250" s="1082"/>
      <c r="AA250" s="1082"/>
      <c r="AB250" s="1082"/>
      <c r="AC250" s="1082"/>
      <c r="AD250" s="1082"/>
      <c r="AE250" s="1082"/>
    </row>
    <row r="251" customFormat="false" ht="13.2" hidden="false" customHeight="false" outlineLevel="0" collapsed="false">
      <c r="P251" s="1082"/>
      <c r="Q251" s="1082"/>
      <c r="R251" s="1082"/>
      <c r="S251" s="1082"/>
      <c r="T251" s="1082"/>
      <c r="U251" s="1082"/>
      <c r="V251" s="1082"/>
      <c r="W251" s="1082"/>
      <c r="X251" s="1082"/>
      <c r="Y251" s="1082"/>
      <c r="Z251" s="1082"/>
      <c r="AA251" s="1082"/>
      <c r="AB251" s="1082"/>
      <c r="AC251" s="1082"/>
      <c r="AD251" s="1082"/>
      <c r="AE251" s="1082"/>
    </row>
    <row r="252" customFormat="false" ht="13.2" hidden="false" customHeight="false" outlineLevel="0" collapsed="false">
      <c r="P252" s="1082"/>
      <c r="Q252" s="1082"/>
      <c r="R252" s="1082"/>
      <c r="S252" s="1082"/>
      <c r="T252" s="1082"/>
      <c r="U252" s="1082"/>
      <c r="V252" s="1082"/>
      <c r="W252" s="1082"/>
      <c r="X252" s="1082"/>
      <c r="Y252" s="1082"/>
      <c r="Z252" s="1082"/>
      <c r="AA252" s="1082"/>
      <c r="AB252" s="1082"/>
      <c r="AC252" s="1082"/>
      <c r="AD252" s="1082"/>
      <c r="AE252" s="1082"/>
    </row>
    <row r="253" customFormat="false" ht="13.2" hidden="false" customHeight="false" outlineLevel="0" collapsed="false">
      <c r="P253" s="1082"/>
      <c r="Q253" s="1082"/>
      <c r="R253" s="1082"/>
      <c r="S253" s="1082"/>
      <c r="T253" s="1082"/>
      <c r="U253" s="1082"/>
      <c r="V253" s="1082"/>
      <c r="W253" s="1082"/>
      <c r="X253" s="1082"/>
      <c r="Y253" s="1082"/>
      <c r="Z253" s="1082"/>
      <c r="AA253" s="1082"/>
      <c r="AB253" s="1082"/>
      <c r="AC253" s="1082"/>
      <c r="AD253" s="1082"/>
      <c r="AE253" s="1082"/>
    </row>
    <row r="254" customFormat="false" ht="13.2" hidden="false" customHeight="false" outlineLevel="0" collapsed="false">
      <c r="P254" s="1082"/>
      <c r="Q254" s="1082"/>
      <c r="R254" s="1082"/>
      <c r="S254" s="1082"/>
      <c r="T254" s="1082"/>
      <c r="U254" s="1082"/>
      <c r="V254" s="1082"/>
      <c r="W254" s="1082"/>
      <c r="X254" s="1082"/>
      <c r="Y254" s="1082"/>
      <c r="Z254" s="1082"/>
      <c r="AA254" s="1082"/>
      <c r="AB254" s="1082"/>
      <c r="AC254" s="1082"/>
      <c r="AD254" s="1082"/>
      <c r="AE254" s="1082"/>
    </row>
    <row r="255" customFormat="false" ht="13.2" hidden="false" customHeight="false" outlineLevel="0" collapsed="false">
      <c r="P255" s="1082"/>
      <c r="Q255" s="1082"/>
      <c r="R255" s="1082"/>
      <c r="S255" s="1082"/>
      <c r="T255" s="1082"/>
      <c r="U255" s="1082"/>
      <c r="V255" s="1082"/>
      <c r="W255" s="1082"/>
      <c r="X255" s="1082"/>
      <c r="Y255" s="1082"/>
      <c r="Z255" s="1082"/>
      <c r="AA255" s="1082"/>
      <c r="AB255" s="1082"/>
      <c r="AC255" s="1082"/>
      <c r="AD255" s="1082"/>
      <c r="AE255" s="1082"/>
    </row>
    <row r="256" customFormat="false" ht="13.2" hidden="false" customHeight="false" outlineLevel="0" collapsed="false">
      <c r="P256" s="1082"/>
      <c r="Q256" s="1082"/>
      <c r="R256" s="1082"/>
      <c r="S256" s="1082"/>
      <c r="T256" s="1082"/>
      <c r="U256" s="1082"/>
      <c r="V256" s="1082"/>
      <c r="W256" s="1082"/>
      <c r="X256" s="1082"/>
      <c r="Y256" s="1082"/>
      <c r="Z256" s="1082"/>
      <c r="AA256" s="1082"/>
      <c r="AB256" s="1082"/>
      <c r="AC256" s="1082"/>
      <c r="AD256" s="1082"/>
      <c r="AE256" s="1082"/>
    </row>
    <row r="257" customFormat="false" ht="13.2" hidden="false" customHeight="false" outlineLevel="0" collapsed="false">
      <c r="P257" s="1082"/>
      <c r="Q257" s="1082"/>
      <c r="R257" s="1082"/>
      <c r="S257" s="1082"/>
      <c r="T257" s="1082"/>
      <c r="U257" s="1082"/>
      <c r="V257" s="1082"/>
      <c r="W257" s="1082"/>
      <c r="X257" s="1082"/>
      <c r="Y257" s="1082"/>
      <c r="Z257" s="1082"/>
      <c r="AA257" s="1082"/>
      <c r="AB257" s="1082"/>
      <c r="AC257" s="1082"/>
      <c r="AD257" s="1082"/>
      <c r="AE257" s="1082"/>
    </row>
    <row r="258" customFormat="false" ht="13.2" hidden="false" customHeight="false" outlineLevel="0" collapsed="false">
      <c r="P258" s="1082"/>
      <c r="Q258" s="1082"/>
      <c r="R258" s="1082"/>
      <c r="S258" s="1082"/>
      <c r="T258" s="1082"/>
      <c r="U258" s="1082"/>
      <c r="V258" s="1082"/>
      <c r="W258" s="1082"/>
      <c r="X258" s="1082"/>
      <c r="Y258" s="1082"/>
      <c r="Z258" s="1082"/>
      <c r="AA258" s="1082"/>
      <c r="AB258" s="1082"/>
      <c r="AC258" s="1082"/>
      <c r="AD258" s="1082"/>
      <c r="AE258" s="1082"/>
    </row>
    <row r="259" customFormat="false" ht="13.2" hidden="false" customHeight="false" outlineLevel="0" collapsed="false">
      <c r="P259" s="1082"/>
      <c r="Q259" s="1082"/>
      <c r="R259" s="1082"/>
      <c r="S259" s="1082"/>
      <c r="T259" s="1082"/>
      <c r="U259" s="1082"/>
      <c r="V259" s="1082"/>
      <c r="W259" s="1082"/>
      <c r="X259" s="1082"/>
      <c r="Y259" s="1082"/>
      <c r="Z259" s="1082"/>
      <c r="AA259" s="1082"/>
      <c r="AB259" s="1082"/>
      <c r="AC259" s="1082"/>
      <c r="AD259" s="1082"/>
      <c r="AE259" s="1082"/>
    </row>
    <row r="260" customFormat="false" ht="13.2" hidden="false" customHeight="false" outlineLevel="0" collapsed="false">
      <c r="P260" s="1082"/>
      <c r="Q260" s="1082"/>
      <c r="R260" s="1082"/>
      <c r="S260" s="1082"/>
      <c r="T260" s="1082"/>
      <c r="U260" s="1082"/>
      <c r="V260" s="1082"/>
      <c r="W260" s="1082"/>
      <c r="X260" s="1082"/>
      <c r="Y260" s="1082"/>
      <c r="Z260" s="1082"/>
      <c r="AA260" s="1082"/>
      <c r="AB260" s="1082"/>
      <c r="AC260" s="1082"/>
      <c r="AD260" s="1082"/>
      <c r="AE260" s="1082"/>
    </row>
    <row r="261" customFormat="false" ht="13.2" hidden="false" customHeight="false" outlineLevel="0" collapsed="false">
      <c r="P261" s="1082"/>
      <c r="Q261" s="1082"/>
      <c r="R261" s="1082"/>
      <c r="S261" s="1082"/>
      <c r="T261" s="1082"/>
      <c r="U261" s="1082"/>
      <c r="V261" s="1082"/>
      <c r="W261" s="1082"/>
      <c r="X261" s="1082"/>
      <c r="Y261" s="1082"/>
      <c r="Z261" s="1082"/>
      <c r="AA261" s="1082"/>
      <c r="AB261" s="1082"/>
      <c r="AC261" s="1082"/>
      <c r="AD261" s="1082"/>
      <c r="AE261" s="1082"/>
    </row>
    <row r="262" customFormat="false" ht="13.2" hidden="false" customHeight="false" outlineLevel="0" collapsed="false">
      <c r="P262" s="1082"/>
      <c r="Q262" s="1082"/>
      <c r="R262" s="1082"/>
      <c r="S262" s="1082"/>
      <c r="T262" s="1082"/>
      <c r="U262" s="1082"/>
      <c r="V262" s="1082"/>
      <c r="W262" s="1082"/>
      <c r="X262" s="1082"/>
      <c r="Y262" s="1082"/>
      <c r="Z262" s="1082"/>
      <c r="AA262" s="1082"/>
      <c r="AB262" s="1082"/>
      <c r="AC262" s="1082"/>
      <c r="AD262" s="1082"/>
      <c r="AE262" s="1082"/>
    </row>
    <row r="263" customFormat="false" ht="13.2" hidden="false" customHeight="false" outlineLevel="0" collapsed="false">
      <c r="P263" s="1082"/>
      <c r="Q263" s="1082"/>
      <c r="R263" s="1082"/>
      <c r="S263" s="1082"/>
      <c r="T263" s="1082"/>
      <c r="U263" s="1082"/>
      <c r="V263" s="1082"/>
      <c r="W263" s="1082"/>
      <c r="X263" s="1082"/>
      <c r="Y263" s="1082"/>
      <c r="Z263" s="1082"/>
      <c r="AA263" s="1082"/>
      <c r="AB263" s="1082"/>
      <c r="AC263" s="1082"/>
      <c r="AD263" s="1082"/>
      <c r="AE263" s="1082"/>
    </row>
    <row r="264" customFormat="false" ht="13.2" hidden="false" customHeight="false" outlineLevel="0" collapsed="false">
      <c r="P264" s="1082"/>
      <c r="Q264" s="1082"/>
      <c r="R264" s="1082"/>
      <c r="S264" s="1082"/>
      <c r="T264" s="1082"/>
      <c r="U264" s="1082"/>
      <c r="V264" s="1082"/>
      <c r="W264" s="1082"/>
      <c r="X264" s="1082"/>
      <c r="Y264" s="1082"/>
      <c r="Z264" s="1082"/>
      <c r="AA264" s="1082"/>
      <c r="AB264" s="1082"/>
      <c r="AC264" s="1082"/>
      <c r="AD264" s="1082"/>
      <c r="AE264" s="1082"/>
    </row>
    <row r="265" customFormat="false" ht="13.2" hidden="false" customHeight="false" outlineLevel="0" collapsed="false">
      <c r="P265" s="1082"/>
      <c r="Q265" s="1082"/>
      <c r="R265" s="1082"/>
      <c r="S265" s="1082"/>
      <c r="T265" s="1082"/>
      <c r="U265" s="1082"/>
      <c r="V265" s="1082"/>
      <c r="W265" s="1082"/>
      <c r="X265" s="1082"/>
      <c r="Y265" s="1082"/>
      <c r="Z265" s="1082"/>
      <c r="AA265" s="1082"/>
      <c r="AB265" s="1082"/>
      <c r="AC265" s="1082"/>
      <c r="AD265" s="1082"/>
      <c r="AE265" s="1082"/>
    </row>
    <row r="266" customFormat="false" ht="13.2" hidden="false" customHeight="false" outlineLevel="0" collapsed="false">
      <c r="P266" s="1082"/>
      <c r="Q266" s="1082"/>
      <c r="R266" s="1082"/>
      <c r="S266" s="1082"/>
      <c r="T266" s="1082"/>
      <c r="U266" s="1082"/>
      <c r="V266" s="1082"/>
      <c r="W266" s="1082"/>
      <c r="X266" s="1082"/>
      <c r="Y266" s="1082"/>
      <c r="Z266" s="1082"/>
      <c r="AA266" s="1082"/>
      <c r="AB266" s="1082"/>
      <c r="AC266" s="1082"/>
      <c r="AD266" s="1082"/>
      <c r="AE266" s="1082"/>
    </row>
    <row r="267" customFormat="false" ht="13.2" hidden="false" customHeight="false" outlineLevel="0" collapsed="false">
      <c r="P267" s="1082"/>
      <c r="Q267" s="1082"/>
      <c r="R267" s="1082"/>
      <c r="S267" s="1082"/>
      <c r="T267" s="1082"/>
      <c r="U267" s="1082"/>
      <c r="V267" s="1082"/>
      <c r="W267" s="1082"/>
      <c r="X267" s="1082"/>
      <c r="Y267" s="1082"/>
      <c r="Z267" s="1082"/>
      <c r="AA267" s="1082"/>
      <c r="AB267" s="1082"/>
      <c r="AC267" s="1082"/>
      <c r="AD267" s="1082"/>
      <c r="AE267" s="1082"/>
    </row>
    <row r="268" customFormat="false" ht="13.2" hidden="false" customHeight="false" outlineLevel="0" collapsed="false">
      <c r="P268" s="1082"/>
      <c r="Q268" s="1082"/>
      <c r="R268" s="1082"/>
      <c r="S268" s="1082"/>
      <c r="T268" s="1082"/>
      <c r="U268" s="1082"/>
      <c r="V268" s="1082"/>
      <c r="W268" s="1082"/>
      <c r="X268" s="1082"/>
      <c r="Y268" s="1082"/>
      <c r="Z268" s="1082"/>
      <c r="AA268" s="1082"/>
      <c r="AB268" s="1082"/>
      <c r="AC268" s="1082"/>
      <c r="AD268" s="1082"/>
      <c r="AE268" s="1082"/>
    </row>
    <row r="269" customFormat="false" ht="13.2" hidden="false" customHeight="false" outlineLevel="0" collapsed="false">
      <c r="P269" s="1082"/>
      <c r="Q269" s="1082"/>
      <c r="R269" s="1082"/>
      <c r="S269" s="1082"/>
      <c r="T269" s="1082"/>
      <c r="U269" s="1082"/>
      <c r="V269" s="1082"/>
      <c r="W269" s="1082"/>
      <c r="X269" s="1082"/>
      <c r="Y269" s="1082"/>
      <c r="Z269" s="1082"/>
      <c r="AA269" s="1082"/>
      <c r="AB269" s="1082"/>
      <c r="AC269" s="1082"/>
      <c r="AD269" s="1082"/>
      <c r="AE269" s="1082"/>
    </row>
    <row r="270" customFormat="false" ht="13.2" hidden="false" customHeight="false" outlineLevel="0" collapsed="false">
      <c r="P270" s="1082"/>
      <c r="Q270" s="1082"/>
      <c r="R270" s="1082"/>
      <c r="S270" s="1082"/>
      <c r="T270" s="1082"/>
      <c r="U270" s="1082"/>
      <c r="V270" s="1082"/>
      <c r="W270" s="1082"/>
      <c r="X270" s="1082"/>
      <c r="Y270" s="1082"/>
      <c r="Z270" s="1082"/>
      <c r="AA270" s="1082"/>
      <c r="AB270" s="1082"/>
      <c r="AC270" s="1082"/>
      <c r="AD270" s="1082"/>
      <c r="AE270" s="1082"/>
    </row>
    <row r="271" customFormat="false" ht="13.2" hidden="false" customHeight="false" outlineLevel="0" collapsed="false">
      <c r="P271" s="1082"/>
      <c r="Q271" s="1082"/>
      <c r="R271" s="1082"/>
      <c r="S271" s="1082"/>
      <c r="T271" s="1082"/>
      <c r="U271" s="1082"/>
      <c r="V271" s="1082"/>
      <c r="W271" s="1082"/>
      <c r="X271" s="1082"/>
      <c r="Y271" s="1082"/>
      <c r="Z271" s="1082"/>
      <c r="AA271" s="1082"/>
      <c r="AB271" s="1082"/>
      <c r="AC271" s="1082"/>
      <c r="AD271" s="1082"/>
      <c r="AE271" s="1082"/>
    </row>
    <row r="272" customFormat="false" ht="13.2" hidden="false" customHeight="false" outlineLevel="0" collapsed="false">
      <c r="P272" s="1082"/>
      <c r="Q272" s="1082"/>
      <c r="R272" s="1082"/>
      <c r="S272" s="1082"/>
      <c r="T272" s="1082"/>
      <c r="U272" s="1082"/>
      <c r="V272" s="1082"/>
      <c r="W272" s="1082"/>
      <c r="X272" s="1082"/>
      <c r="Y272" s="1082"/>
      <c r="Z272" s="1082"/>
      <c r="AA272" s="1082"/>
      <c r="AB272" s="1082"/>
      <c r="AC272" s="1082"/>
      <c r="AD272" s="1082"/>
      <c r="AE272" s="1082"/>
    </row>
    <row r="273" customFormat="false" ht="13.2" hidden="false" customHeight="false" outlineLevel="0" collapsed="false">
      <c r="P273" s="1082"/>
      <c r="Q273" s="1082"/>
      <c r="R273" s="1082"/>
      <c r="S273" s="1082"/>
      <c r="T273" s="1082"/>
      <c r="U273" s="1082"/>
      <c r="V273" s="1082"/>
      <c r="W273" s="1082"/>
      <c r="X273" s="1082"/>
      <c r="Y273" s="1082"/>
      <c r="Z273" s="1082"/>
      <c r="AA273" s="1082"/>
      <c r="AB273" s="1082"/>
      <c r="AC273" s="1082"/>
      <c r="AD273" s="1082"/>
      <c r="AE273" s="1082"/>
    </row>
    <row r="274" customFormat="false" ht="13.2" hidden="false" customHeight="false" outlineLevel="0" collapsed="false">
      <c r="P274" s="1082"/>
      <c r="Q274" s="1082"/>
      <c r="R274" s="1082"/>
      <c r="S274" s="1082"/>
      <c r="T274" s="1082"/>
      <c r="U274" s="1082"/>
      <c r="V274" s="1082"/>
      <c r="W274" s="1082"/>
      <c r="X274" s="1082"/>
      <c r="Y274" s="1082"/>
      <c r="Z274" s="1082"/>
      <c r="AA274" s="1082"/>
      <c r="AB274" s="1082"/>
      <c r="AC274" s="1082"/>
      <c r="AD274" s="1082"/>
      <c r="AE274" s="1082"/>
    </row>
    <row r="275" customFormat="false" ht="13.2" hidden="false" customHeight="false" outlineLevel="0" collapsed="false">
      <c r="P275" s="1082"/>
      <c r="Q275" s="1082"/>
      <c r="R275" s="1082"/>
      <c r="S275" s="1082"/>
      <c r="T275" s="1082"/>
      <c r="U275" s="1082"/>
      <c r="V275" s="1082"/>
      <c r="W275" s="1082"/>
      <c r="X275" s="1082"/>
      <c r="Y275" s="1082"/>
      <c r="Z275" s="1082"/>
      <c r="AA275" s="1082"/>
      <c r="AB275" s="1082"/>
      <c r="AC275" s="1082"/>
      <c r="AD275" s="1082"/>
      <c r="AE275" s="1082"/>
    </row>
    <row r="276" customFormat="false" ht="13.2" hidden="false" customHeight="false" outlineLevel="0" collapsed="false">
      <c r="P276" s="1082"/>
      <c r="Q276" s="1082"/>
      <c r="R276" s="1082"/>
      <c r="S276" s="1082"/>
      <c r="T276" s="1082"/>
      <c r="U276" s="1082"/>
      <c r="V276" s="1082"/>
      <c r="W276" s="1082"/>
      <c r="X276" s="1082"/>
      <c r="Y276" s="1082"/>
      <c r="Z276" s="1082"/>
      <c r="AA276" s="1082"/>
      <c r="AB276" s="1082"/>
      <c r="AC276" s="1082"/>
      <c r="AD276" s="1082"/>
      <c r="AE276" s="1082"/>
    </row>
    <row r="277" customFormat="false" ht="13.2" hidden="false" customHeight="false" outlineLevel="0" collapsed="false">
      <c r="P277" s="1082"/>
      <c r="Q277" s="1082"/>
      <c r="R277" s="1082"/>
      <c r="S277" s="1082"/>
      <c r="T277" s="1082"/>
      <c r="U277" s="1082"/>
      <c r="V277" s="1082"/>
      <c r="W277" s="1082"/>
      <c r="X277" s="1082"/>
      <c r="Y277" s="1082"/>
      <c r="Z277" s="1082"/>
      <c r="AA277" s="1082"/>
      <c r="AB277" s="1082"/>
      <c r="AC277" s="1082"/>
      <c r="AD277" s="1082"/>
      <c r="AE277" s="1082"/>
    </row>
    <row r="278" customFormat="false" ht="13.2" hidden="false" customHeight="false" outlineLevel="0" collapsed="false">
      <c r="P278" s="1082"/>
      <c r="Q278" s="1082"/>
      <c r="R278" s="1082"/>
      <c r="S278" s="1082"/>
      <c r="T278" s="1082"/>
      <c r="U278" s="1082"/>
      <c r="V278" s="1082"/>
      <c r="W278" s="1082"/>
      <c r="X278" s="1082"/>
      <c r="Y278" s="1082"/>
      <c r="Z278" s="1082"/>
      <c r="AA278" s="1082"/>
      <c r="AB278" s="1082"/>
      <c r="AC278" s="1082"/>
      <c r="AD278" s="1082"/>
      <c r="AE278" s="1082"/>
    </row>
    <row r="279" customFormat="false" ht="13.2" hidden="false" customHeight="false" outlineLevel="0" collapsed="false">
      <c r="P279" s="1082"/>
      <c r="Q279" s="1082"/>
      <c r="R279" s="1082"/>
      <c r="S279" s="1082"/>
      <c r="T279" s="1082"/>
      <c r="U279" s="1082"/>
      <c r="V279" s="1082"/>
      <c r="W279" s="1082"/>
      <c r="X279" s="1082"/>
      <c r="Y279" s="1082"/>
      <c r="Z279" s="1082"/>
      <c r="AA279" s="1082"/>
      <c r="AB279" s="1082"/>
      <c r="AC279" s="1082"/>
      <c r="AD279" s="1082"/>
      <c r="AE279" s="1082"/>
    </row>
    <row r="280" customFormat="false" ht="13.2" hidden="false" customHeight="false" outlineLevel="0" collapsed="false">
      <c r="P280" s="1082"/>
      <c r="Q280" s="1082"/>
      <c r="R280" s="1082"/>
      <c r="S280" s="1082"/>
      <c r="T280" s="1082"/>
      <c r="U280" s="1082"/>
      <c r="V280" s="1082"/>
      <c r="W280" s="1082"/>
      <c r="X280" s="1082"/>
      <c r="Y280" s="1082"/>
      <c r="Z280" s="1082"/>
      <c r="AA280" s="1082"/>
      <c r="AB280" s="1082"/>
      <c r="AC280" s="1082"/>
      <c r="AD280" s="1082"/>
      <c r="AE280" s="1082"/>
    </row>
    <row r="281" customFormat="false" ht="13.2" hidden="false" customHeight="false" outlineLevel="0" collapsed="false">
      <c r="P281" s="1082"/>
      <c r="Q281" s="1082"/>
      <c r="R281" s="1082"/>
      <c r="S281" s="1082"/>
      <c r="T281" s="1082"/>
      <c r="U281" s="1082"/>
      <c r="V281" s="1082"/>
      <c r="W281" s="1082"/>
      <c r="X281" s="1082"/>
      <c r="Y281" s="1082"/>
      <c r="Z281" s="1082"/>
      <c r="AA281" s="1082"/>
      <c r="AB281" s="1082"/>
      <c r="AC281" s="1082"/>
      <c r="AD281" s="1082"/>
      <c r="AE281" s="1082"/>
    </row>
    <row r="282" customFormat="false" ht="13.2" hidden="false" customHeight="false" outlineLevel="0" collapsed="false">
      <c r="P282" s="1082"/>
      <c r="Q282" s="1082"/>
      <c r="R282" s="1082"/>
      <c r="S282" s="1082"/>
      <c r="T282" s="1082"/>
      <c r="U282" s="1082"/>
      <c r="V282" s="1082"/>
      <c r="W282" s="1082"/>
      <c r="X282" s="1082"/>
      <c r="Y282" s="1082"/>
      <c r="Z282" s="1082"/>
      <c r="AA282" s="1082"/>
      <c r="AB282" s="1082"/>
      <c r="AC282" s="1082"/>
      <c r="AD282" s="1082"/>
      <c r="AE282" s="1082"/>
    </row>
    <row r="283" customFormat="false" ht="13.2" hidden="false" customHeight="false" outlineLevel="0" collapsed="false">
      <c r="P283" s="1082"/>
      <c r="Q283" s="1082"/>
      <c r="R283" s="1082"/>
      <c r="S283" s="1082"/>
      <c r="T283" s="1082"/>
      <c r="U283" s="1082"/>
      <c r="V283" s="1082"/>
      <c r="W283" s="1082"/>
      <c r="X283" s="1082"/>
      <c r="Y283" s="1082"/>
      <c r="Z283" s="1082"/>
      <c r="AA283" s="1082"/>
      <c r="AB283" s="1082"/>
      <c r="AC283" s="1082"/>
      <c r="AD283" s="1082"/>
      <c r="AE283" s="1082"/>
    </row>
    <row r="284" customFormat="false" ht="13.2" hidden="false" customHeight="false" outlineLevel="0" collapsed="false">
      <c r="P284" s="1082"/>
      <c r="Q284" s="1082"/>
      <c r="R284" s="1082"/>
      <c r="S284" s="1082"/>
      <c r="T284" s="1082"/>
      <c r="U284" s="1082"/>
      <c r="V284" s="1082"/>
      <c r="W284" s="1082"/>
      <c r="X284" s="1082"/>
      <c r="Y284" s="1082"/>
      <c r="Z284" s="1082"/>
      <c r="AA284" s="1082"/>
      <c r="AB284" s="1082"/>
      <c r="AC284" s="1082"/>
      <c r="AD284" s="1082"/>
      <c r="AE284" s="1082"/>
    </row>
    <row r="285" customFormat="false" ht="13.2" hidden="false" customHeight="false" outlineLevel="0" collapsed="false">
      <c r="P285" s="1082"/>
      <c r="Q285" s="1082"/>
      <c r="R285" s="1082"/>
      <c r="S285" s="1082"/>
      <c r="T285" s="1082"/>
      <c r="U285" s="1082"/>
      <c r="V285" s="1082"/>
      <c r="W285" s="1082"/>
      <c r="X285" s="1082"/>
      <c r="Y285" s="1082"/>
      <c r="Z285" s="1082"/>
      <c r="AA285" s="1082"/>
      <c r="AB285" s="1082"/>
      <c r="AC285" s="1082"/>
      <c r="AD285" s="1082"/>
      <c r="AE285" s="1082"/>
    </row>
    <row r="286" customFormat="false" ht="13.2" hidden="false" customHeight="false" outlineLevel="0" collapsed="false">
      <c r="P286" s="1082"/>
      <c r="Q286" s="1082"/>
      <c r="R286" s="1082"/>
      <c r="S286" s="1082"/>
      <c r="T286" s="1082"/>
      <c r="U286" s="1082"/>
      <c r="V286" s="1082"/>
      <c r="W286" s="1082"/>
      <c r="X286" s="1082"/>
      <c r="Y286" s="1082"/>
      <c r="Z286" s="1082"/>
      <c r="AA286" s="1082"/>
      <c r="AB286" s="1082"/>
      <c r="AC286" s="1082"/>
      <c r="AD286" s="1082"/>
      <c r="AE286" s="1082"/>
    </row>
    <row r="287" customFormat="false" ht="13.2" hidden="false" customHeight="false" outlineLevel="0" collapsed="false">
      <c r="P287" s="1082"/>
      <c r="Q287" s="1082"/>
      <c r="R287" s="1082"/>
      <c r="S287" s="1082"/>
      <c r="T287" s="1082"/>
      <c r="U287" s="1082"/>
      <c r="V287" s="1082"/>
      <c r="W287" s="1082"/>
      <c r="X287" s="1082"/>
      <c r="Y287" s="1082"/>
      <c r="Z287" s="1082"/>
      <c r="AA287" s="1082"/>
      <c r="AB287" s="1082"/>
      <c r="AC287" s="1082"/>
      <c r="AD287" s="1082"/>
      <c r="AE287" s="1082"/>
    </row>
    <row r="288" customFormat="false" ht="13.2" hidden="false" customHeight="false" outlineLevel="0" collapsed="false">
      <c r="P288" s="1082"/>
      <c r="Q288" s="1082"/>
      <c r="R288" s="1082"/>
      <c r="S288" s="1082"/>
      <c r="T288" s="1082"/>
      <c r="U288" s="1082"/>
      <c r="V288" s="1082"/>
      <c r="W288" s="1082"/>
      <c r="X288" s="1082"/>
      <c r="Y288" s="1082"/>
      <c r="Z288" s="1082"/>
      <c r="AA288" s="1082"/>
      <c r="AB288" s="1082"/>
      <c r="AC288" s="1082"/>
      <c r="AD288" s="1082"/>
      <c r="AE288" s="1082"/>
    </row>
    <row r="289" customFormat="false" ht="13.2" hidden="false" customHeight="false" outlineLevel="0" collapsed="false">
      <c r="P289" s="1082"/>
      <c r="Q289" s="1082"/>
      <c r="R289" s="1082"/>
      <c r="S289" s="1082"/>
      <c r="T289" s="1082"/>
      <c r="U289" s="1082"/>
      <c r="V289" s="1082"/>
      <c r="W289" s="1082"/>
      <c r="X289" s="1082"/>
      <c r="Y289" s="1082"/>
      <c r="Z289" s="1082"/>
      <c r="AA289" s="1082"/>
      <c r="AB289" s="1082"/>
      <c r="AC289" s="1082"/>
      <c r="AD289" s="1082"/>
      <c r="AE289" s="1082"/>
    </row>
    <row r="290" customFormat="false" ht="13.2" hidden="false" customHeight="false" outlineLevel="0" collapsed="false">
      <c r="P290" s="1082"/>
      <c r="Q290" s="1082"/>
      <c r="R290" s="1082"/>
      <c r="S290" s="1082"/>
      <c r="T290" s="1082"/>
      <c r="U290" s="1082"/>
      <c r="V290" s="1082"/>
      <c r="W290" s="1082"/>
      <c r="X290" s="1082"/>
      <c r="Y290" s="1082"/>
      <c r="Z290" s="1082"/>
      <c r="AA290" s="1082"/>
      <c r="AB290" s="1082"/>
      <c r="AC290" s="1082"/>
      <c r="AD290" s="1082"/>
      <c r="AE290" s="1082"/>
    </row>
    <row r="291" customFormat="false" ht="13.2" hidden="false" customHeight="false" outlineLevel="0" collapsed="false">
      <c r="P291" s="1082"/>
      <c r="Q291" s="1082"/>
      <c r="R291" s="1082"/>
      <c r="S291" s="1082"/>
      <c r="T291" s="1082"/>
      <c r="U291" s="1082"/>
      <c r="V291" s="1082"/>
      <c r="W291" s="1082"/>
      <c r="X291" s="1082"/>
      <c r="Y291" s="1082"/>
      <c r="Z291" s="1082"/>
      <c r="AA291" s="1082"/>
      <c r="AB291" s="1082"/>
      <c r="AC291" s="1082"/>
      <c r="AD291" s="1082"/>
      <c r="AE291" s="1082"/>
    </row>
    <row r="292" customFormat="false" ht="13.2" hidden="false" customHeight="false" outlineLevel="0" collapsed="false">
      <c r="P292" s="1082"/>
      <c r="Q292" s="1082"/>
      <c r="R292" s="1082"/>
      <c r="S292" s="1082"/>
      <c r="T292" s="1082"/>
      <c r="U292" s="1082"/>
      <c r="V292" s="1082"/>
      <c r="W292" s="1082"/>
      <c r="X292" s="1082"/>
      <c r="Y292" s="1082"/>
      <c r="Z292" s="1082"/>
      <c r="AA292" s="1082"/>
      <c r="AB292" s="1082"/>
      <c r="AC292" s="1082"/>
      <c r="AD292" s="1082"/>
      <c r="AE292" s="1082"/>
    </row>
    <row r="293" customFormat="false" ht="13.2" hidden="false" customHeight="false" outlineLevel="0" collapsed="false">
      <c r="P293" s="1082"/>
      <c r="Q293" s="1082"/>
      <c r="R293" s="1082"/>
      <c r="S293" s="1082"/>
      <c r="T293" s="1082"/>
      <c r="U293" s="1082"/>
      <c r="V293" s="1082"/>
      <c r="W293" s="1082"/>
      <c r="X293" s="1082"/>
      <c r="Y293" s="1082"/>
      <c r="Z293" s="1082"/>
      <c r="AA293" s="1082"/>
      <c r="AB293" s="1082"/>
      <c r="AC293" s="1082"/>
      <c r="AD293" s="1082"/>
      <c r="AE293" s="1082"/>
    </row>
    <row r="294" customFormat="false" ht="13.2" hidden="false" customHeight="false" outlineLevel="0" collapsed="false">
      <c r="P294" s="1082"/>
      <c r="Q294" s="1082"/>
      <c r="R294" s="1082"/>
      <c r="S294" s="1082"/>
      <c r="T294" s="1082"/>
      <c r="U294" s="1082"/>
      <c r="V294" s="1082"/>
      <c r="W294" s="1082"/>
      <c r="X294" s="1082"/>
      <c r="Y294" s="1082"/>
      <c r="Z294" s="1082"/>
      <c r="AA294" s="1082"/>
      <c r="AB294" s="1082"/>
      <c r="AC294" s="1082"/>
      <c r="AD294" s="1082"/>
      <c r="AE294" s="1082"/>
    </row>
    <row r="295" customFormat="false" ht="13.2" hidden="false" customHeight="false" outlineLevel="0" collapsed="false">
      <c r="P295" s="1082"/>
      <c r="Q295" s="1082"/>
      <c r="R295" s="1082"/>
      <c r="S295" s="1082"/>
      <c r="T295" s="1082"/>
      <c r="U295" s="1082"/>
      <c r="V295" s="1082"/>
      <c r="W295" s="1082"/>
      <c r="X295" s="1082"/>
      <c r="Y295" s="1082"/>
      <c r="Z295" s="1082"/>
      <c r="AA295" s="1082"/>
      <c r="AB295" s="1082"/>
      <c r="AC295" s="1082"/>
      <c r="AD295" s="1082"/>
      <c r="AE295" s="1082"/>
    </row>
    <row r="296" customFormat="false" ht="13.2" hidden="false" customHeight="false" outlineLevel="0" collapsed="false">
      <c r="P296" s="1082"/>
      <c r="Q296" s="1082"/>
      <c r="R296" s="1082"/>
      <c r="S296" s="1082"/>
      <c r="T296" s="1082"/>
      <c r="U296" s="1082"/>
      <c r="V296" s="1082"/>
      <c r="W296" s="1082"/>
      <c r="X296" s="1082"/>
      <c r="Y296" s="1082"/>
      <c r="Z296" s="1082"/>
      <c r="AA296" s="1082"/>
      <c r="AB296" s="1082"/>
      <c r="AC296" s="1082"/>
      <c r="AD296" s="1082"/>
      <c r="AE296" s="1082"/>
    </row>
    <row r="297" customFormat="false" ht="13.2" hidden="false" customHeight="false" outlineLevel="0" collapsed="false">
      <c r="P297" s="1082"/>
      <c r="Q297" s="1082"/>
      <c r="R297" s="1082"/>
      <c r="S297" s="1082"/>
      <c r="T297" s="1082"/>
      <c r="U297" s="1082"/>
      <c r="V297" s="1082"/>
      <c r="W297" s="1082"/>
      <c r="X297" s="1082"/>
      <c r="Y297" s="1082"/>
      <c r="Z297" s="1082"/>
      <c r="AA297" s="1082"/>
      <c r="AB297" s="1082"/>
      <c r="AC297" s="1082"/>
      <c r="AD297" s="1082"/>
      <c r="AE297" s="1082"/>
    </row>
    <row r="298" customFormat="false" ht="13.2" hidden="false" customHeight="false" outlineLevel="0" collapsed="false">
      <c r="P298" s="1082"/>
      <c r="Q298" s="1082"/>
      <c r="R298" s="1082"/>
      <c r="S298" s="1082"/>
      <c r="T298" s="1082"/>
      <c r="U298" s="1082"/>
      <c r="V298" s="1082"/>
      <c r="W298" s="1082"/>
      <c r="X298" s="1082"/>
      <c r="Y298" s="1082"/>
      <c r="Z298" s="1082"/>
      <c r="AA298" s="1082"/>
      <c r="AB298" s="1082"/>
      <c r="AC298" s="1082"/>
      <c r="AD298" s="1082"/>
      <c r="AE298" s="1082"/>
    </row>
    <row r="299" customFormat="false" ht="13.2" hidden="false" customHeight="false" outlineLevel="0" collapsed="false">
      <c r="P299" s="1082"/>
      <c r="Q299" s="1082"/>
      <c r="R299" s="1082"/>
      <c r="S299" s="1082"/>
      <c r="T299" s="1082"/>
      <c r="U299" s="1082"/>
      <c r="V299" s="1082"/>
      <c r="W299" s="1082"/>
      <c r="X299" s="1082"/>
      <c r="Y299" s="1082"/>
      <c r="Z299" s="1082"/>
      <c r="AA299" s="1082"/>
      <c r="AB299" s="1082"/>
      <c r="AC299" s="1082"/>
      <c r="AD299" s="1082"/>
      <c r="AE299" s="1082"/>
    </row>
    <row r="300" customFormat="false" ht="13.2" hidden="false" customHeight="false" outlineLevel="0" collapsed="false">
      <c r="P300" s="1082"/>
      <c r="Q300" s="1082"/>
      <c r="R300" s="1082"/>
      <c r="S300" s="1082"/>
      <c r="T300" s="1082"/>
      <c r="U300" s="1082"/>
      <c r="V300" s="1082"/>
      <c r="W300" s="1082"/>
      <c r="X300" s="1082"/>
      <c r="Y300" s="1082"/>
      <c r="Z300" s="1082"/>
      <c r="AA300" s="1082"/>
      <c r="AB300" s="1082"/>
      <c r="AC300" s="1082"/>
      <c r="AD300" s="1082"/>
      <c r="AE300" s="1082"/>
    </row>
    <row r="301" customFormat="false" ht="13.2" hidden="false" customHeight="false" outlineLevel="0" collapsed="false">
      <c r="P301" s="1082"/>
      <c r="Q301" s="1082"/>
      <c r="R301" s="1082"/>
      <c r="S301" s="1082"/>
      <c r="T301" s="1082"/>
      <c r="U301" s="1082"/>
      <c r="V301" s="1082"/>
      <c r="W301" s="1082"/>
      <c r="X301" s="1082"/>
      <c r="Y301" s="1082"/>
      <c r="Z301" s="1082"/>
      <c r="AA301" s="1082"/>
      <c r="AB301" s="1082"/>
      <c r="AC301" s="1082"/>
      <c r="AD301" s="1082"/>
      <c r="AE301" s="1082"/>
    </row>
    <row r="302" customFormat="false" ht="13.2" hidden="false" customHeight="false" outlineLevel="0" collapsed="false">
      <c r="P302" s="1082"/>
      <c r="Q302" s="1082"/>
      <c r="R302" s="1082"/>
      <c r="S302" s="1082"/>
      <c r="T302" s="1082"/>
      <c r="U302" s="1082"/>
      <c r="V302" s="1082"/>
      <c r="W302" s="1082"/>
      <c r="X302" s="1082"/>
      <c r="Y302" s="1082"/>
      <c r="Z302" s="1082"/>
      <c r="AA302" s="1082"/>
      <c r="AB302" s="1082"/>
      <c r="AC302" s="1082"/>
      <c r="AD302" s="1082"/>
      <c r="AE302" s="1082"/>
    </row>
    <row r="303" customFormat="false" ht="13.2" hidden="false" customHeight="false" outlineLevel="0" collapsed="false">
      <c r="P303" s="1082"/>
      <c r="Q303" s="1082"/>
      <c r="R303" s="1082"/>
      <c r="S303" s="1082"/>
      <c r="T303" s="1082"/>
      <c r="U303" s="1082"/>
      <c r="V303" s="1082"/>
      <c r="W303" s="1082"/>
      <c r="X303" s="1082"/>
      <c r="Y303" s="1082"/>
      <c r="Z303" s="1082"/>
      <c r="AA303" s="1082"/>
      <c r="AB303" s="1082"/>
      <c r="AC303" s="1082"/>
      <c r="AD303" s="1082"/>
      <c r="AE303" s="1082"/>
    </row>
    <row r="304" customFormat="false" ht="13.2" hidden="false" customHeight="false" outlineLevel="0" collapsed="false">
      <c r="P304" s="1082"/>
      <c r="Q304" s="1082"/>
      <c r="R304" s="1082"/>
      <c r="S304" s="1082"/>
      <c r="T304" s="1082"/>
      <c r="U304" s="1082"/>
      <c r="V304" s="1082"/>
      <c r="W304" s="1082"/>
      <c r="X304" s="1082"/>
      <c r="Y304" s="1082"/>
      <c r="Z304" s="1082"/>
      <c r="AA304" s="1082"/>
      <c r="AB304" s="1082"/>
      <c r="AC304" s="1082"/>
      <c r="AD304" s="1082"/>
      <c r="AE304" s="1082"/>
    </row>
    <row r="305" customFormat="false" ht="13.2" hidden="false" customHeight="false" outlineLevel="0" collapsed="false">
      <c r="P305" s="1082"/>
      <c r="Q305" s="1082"/>
      <c r="R305" s="1082"/>
      <c r="S305" s="1082"/>
      <c r="T305" s="1082"/>
      <c r="U305" s="1082"/>
      <c r="V305" s="1082"/>
      <c r="W305" s="1082"/>
      <c r="X305" s="1082"/>
      <c r="Y305" s="1082"/>
      <c r="Z305" s="1082"/>
      <c r="AA305" s="1082"/>
      <c r="AB305" s="1082"/>
      <c r="AC305" s="1082"/>
      <c r="AD305" s="1082"/>
      <c r="AE305" s="1082"/>
    </row>
    <row r="306" customFormat="false" ht="13.2" hidden="false" customHeight="false" outlineLevel="0" collapsed="false">
      <c r="P306" s="1082"/>
      <c r="Q306" s="1082"/>
      <c r="R306" s="1082"/>
      <c r="S306" s="1082"/>
      <c r="T306" s="1082"/>
      <c r="U306" s="1082"/>
      <c r="V306" s="1082"/>
      <c r="W306" s="1082"/>
      <c r="X306" s="1082"/>
      <c r="Y306" s="1082"/>
      <c r="Z306" s="1082"/>
      <c r="AA306" s="1082"/>
      <c r="AB306" s="1082"/>
      <c r="AC306" s="1082"/>
      <c r="AD306" s="1082"/>
      <c r="AE306" s="1082"/>
    </row>
    <row r="307" customFormat="false" ht="13.2" hidden="false" customHeight="false" outlineLevel="0" collapsed="false">
      <c r="P307" s="1082"/>
      <c r="Q307" s="1082"/>
      <c r="R307" s="1082"/>
      <c r="S307" s="1082"/>
      <c r="T307" s="1082"/>
      <c r="U307" s="1082"/>
      <c r="V307" s="1082"/>
      <c r="W307" s="1082"/>
      <c r="X307" s="1082"/>
      <c r="Y307" s="1082"/>
      <c r="Z307" s="1082"/>
      <c r="AA307" s="1082"/>
      <c r="AB307" s="1082"/>
      <c r="AC307" s="1082"/>
      <c r="AD307" s="1082"/>
      <c r="AE307" s="1082"/>
    </row>
    <row r="308" customFormat="false" ht="13.2" hidden="false" customHeight="false" outlineLevel="0" collapsed="false">
      <c r="P308" s="1082"/>
      <c r="Q308" s="1082"/>
      <c r="R308" s="1082"/>
      <c r="S308" s="1082"/>
      <c r="T308" s="1082"/>
      <c r="U308" s="1082"/>
      <c r="V308" s="1082"/>
      <c r="W308" s="1082"/>
      <c r="X308" s="1082"/>
      <c r="Y308" s="1082"/>
      <c r="Z308" s="1082"/>
      <c r="AA308" s="1082"/>
      <c r="AB308" s="1082"/>
      <c r="AC308" s="1082"/>
      <c r="AD308" s="1082"/>
      <c r="AE308" s="1082"/>
    </row>
    <row r="309" customFormat="false" ht="13.2" hidden="false" customHeight="false" outlineLevel="0" collapsed="false">
      <c r="P309" s="1082"/>
      <c r="Q309" s="1082"/>
      <c r="R309" s="1082"/>
      <c r="S309" s="1082"/>
      <c r="T309" s="1082"/>
      <c r="U309" s="1082"/>
      <c r="V309" s="1082"/>
      <c r="W309" s="1082"/>
      <c r="X309" s="1082"/>
      <c r="Y309" s="1082"/>
      <c r="Z309" s="1082"/>
      <c r="AA309" s="1082"/>
      <c r="AB309" s="1082"/>
      <c r="AC309" s="1082"/>
      <c r="AD309" s="1082"/>
      <c r="AE309" s="1082"/>
    </row>
    <row r="310" customFormat="false" ht="13.2" hidden="false" customHeight="false" outlineLevel="0" collapsed="false">
      <c r="P310" s="1082"/>
      <c r="Q310" s="1082"/>
      <c r="R310" s="1082"/>
      <c r="S310" s="1082"/>
      <c r="T310" s="1082"/>
      <c r="U310" s="1082"/>
      <c r="V310" s="1082"/>
      <c r="W310" s="1082"/>
      <c r="X310" s="1082"/>
      <c r="Y310" s="1082"/>
      <c r="Z310" s="1082"/>
      <c r="AA310" s="1082"/>
      <c r="AB310" s="1082"/>
      <c r="AC310" s="1082"/>
      <c r="AD310" s="1082"/>
      <c r="AE310" s="1082"/>
    </row>
    <row r="311" customFormat="false" ht="13.2" hidden="false" customHeight="false" outlineLevel="0" collapsed="false">
      <c r="P311" s="1082"/>
      <c r="Q311" s="1082"/>
      <c r="R311" s="1082"/>
      <c r="S311" s="1082"/>
      <c r="T311" s="1082"/>
      <c r="U311" s="1082"/>
      <c r="V311" s="1082"/>
      <c r="W311" s="1082"/>
      <c r="X311" s="1082"/>
      <c r="Y311" s="1082"/>
      <c r="Z311" s="1082"/>
      <c r="AA311" s="1082"/>
      <c r="AB311" s="1082"/>
      <c r="AC311" s="1082"/>
      <c r="AD311" s="1082"/>
      <c r="AE311" s="1082"/>
    </row>
    <row r="312" customFormat="false" ht="13.2" hidden="false" customHeight="false" outlineLevel="0" collapsed="false">
      <c r="P312" s="1082"/>
      <c r="Q312" s="1082"/>
      <c r="R312" s="1082"/>
      <c r="S312" s="1082"/>
      <c r="T312" s="1082"/>
      <c r="U312" s="1082"/>
      <c r="V312" s="1082"/>
      <c r="W312" s="1082"/>
      <c r="X312" s="1082"/>
      <c r="Y312" s="1082"/>
      <c r="Z312" s="1082"/>
      <c r="AA312" s="1082"/>
      <c r="AB312" s="1082"/>
      <c r="AC312" s="1082"/>
      <c r="AD312" s="1082"/>
      <c r="AE312" s="1082"/>
    </row>
    <row r="313" customFormat="false" ht="13.2" hidden="false" customHeight="false" outlineLevel="0" collapsed="false">
      <c r="P313" s="1082"/>
      <c r="Q313" s="1082"/>
      <c r="R313" s="1082"/>
      <c r="S313" s="1082"/>
      <c r="T313" s="1082"/>
      <c r="U313" s="1082"/>
      <c r="V313" s="1082"/>
      <c r="W313" s="1082"/>
      <c r="X313" s="1082"/>
      <c r="Y313" s="1082"/>
      <c r="Z313" s="1082"/>
      <c r="AA313" s="1082"/>
      <c r="AB313" s="1082"/>
      <c r="AC313" s="1082"/>
      <c r="AD313" s="1082"/>
      <c r="AE313" s="1082"/>
    </row>
    <row r="314" customFormat="false" ht="13.2" hidden="false" customHeight="false" outlineLevel="0" collapsed="false">
      <c r="P314" s="1082"/>
      <c r="Q314" s="1082"/>
      <c r="R314" s="1082"/>
      <c r="S314" s="1082"/>
      <c r="T314" s="1082"/>
      <c r="U314" s="1082"/>
      <c r="V314" s="1082"/>
      <c r="W314" s="1082"/>
      <c r="X314" s="1082"/>
      <c r="Y314" s="1082"/>
      <c r="Z314" s="1082"/>
      <c r="AA314" s="1082"/>
      <c r="AB314" s="1082"/>
      <c r="AC314" s="1082"/>
      <c r="AD314" s="1082"/>
      <c r="AE314" s="1082"/>
    </row>
    <row r="315" customFormat="false" ht="13.2" hidden="false" customHeight="false" outlineLevel="0" collapsed="false">
      <c r="P315" s="1082"/>
      <c r="Q315" s="1082"/>
      <c r="R315" s="1082"/>
      <c r="S315" s="1082"/>
      <c r="T315" s="1082"/>
      <c r="U315" s="1082"/>
      <c r="V315" s="1082"/>
      <c r="W315" s="1082"/>
      <c r="X315" s="1082"/>
      <c r="Y315" s="1082"/>
      <c r="Z315" s="1082"/>
      <c r="AA315" s="1082"/>
      <c r="AB315" s="1082"/>
      <c r="AC315" s="1082"/>
      <c r="AD315" s="1082"/>
      <c r="AE315" s="1082"/>
    </row>
    <row r="316" customFormat="false" ht="13.2" hidden="false" customHeight="false" outlineLevel="0" collapsed="false">
      <c r="P316" s="1082"/>
      <c r="Q316" s="1082"/>
      <c r="R316" s="1082"/>
      <c r="S316" s="1082"/>
      <c r="T316" s="1082"/>
      <c r="U316" s="1082"/>
      <c r="V316" s="1082"/>
      <c r="W316" s="1082"/>
      <c r="X316" s="1082"/>
      <c r="Y316" s="1082"/>
      <c r="Z316" s="1082"/>
      <c r="AA316" s="1082"/>
      <c r="AB316" s="1082"/>
      <c r="AC316" s="1082"/>
      <c r="AD316" s="1082"/>
      <c r="AE316" s="1082"/>
    </row>
    <row r="317" customFormat="false" ht="13.2" hidden="false" customHeight="false" outlineLevel="0" collapsed="false">
      <c r="P317" s="1082"/>
      <c r="Q317" s="1082"/>
      <c r="R317" s="1082"/>
      <c r="S317" s="1082"/>
      <c r="T317" s="1082"/>
      <c r="U317" s="1082"/>
      <c r="V317" s="1082"/>
      <c r="W317" s="1082"/>
      <c r="X317" s="1082"/>
      <c r="Y317" s="1082"/>
      <c r="Z317" s="1082"/>
      <c r="AA317" s="1082"/>
      <c r="AB317" s="1082"/>
      <c r="AC317" s="1082"/>
      <c r="AD317" s="1082"/>
      <c r="AE317" s="1082"/>
    </row>
    <row r="318" customFormat="false" ht="13.2" hidden="false" customHeight="false" outlineLevel="0" collapsed="false">
      <c r="P318" s="1082"/>
      <c r="Q318" s="1082"/>
      <c r="R318" s="1082"/>
      <c r="S318" s="1082"/>
      <c r="T318" s="1082"/>
      <c r="U318" s="1082"/>
      <c r="V318" s="1082"/>
      <c r="W318" s="1082"/>
      <c r="X318" s="1082"/>
      <c r="Y318" s="1082"/>
      <c r="Z318" s="1082"/>
      <c r="AA318" s="1082"/>
      <c r="AB318" s="1082"/>
      <c r="AC318" s="1082"/>
      <c r="AD318" s="1082"/>
      <c r="AE318" s="1082"/>
    </row>
    <row r="319" customFormat="false" ht="13.2" hidden="false" customHeight="false" outlineLevel="0" collapsed="false">
      <c r="P319" s="1082"/>
      <c r="Q319" s="1082"/>
      <c r="R319" s="1082"/>
      <c r="S319" s="1082"/>
      <c r="T319" s="1082"/>
      <c r="U319" s="1082"/>
      <c r="V319" s="1082"/>
      <c r="W319" s="1082"/>
      <c r="X319" s="1082"/>
      <c r="Y319" s="1082"/>
      <c r="Z319" s="1082"/>
      <c r="AA319" s="1082"/>
      <c r="AB319" s="1082"/>
      <c r="AC319" s="1082"/>
      <c r="AD319" s="1082"/>
      <c r="AE319" s="1082"/>
    </row>
    <row r="320" customFormat="false" ht="13.2" hidden="false" customHeight="false" outlineLevel="0" collapsed="false">
      <c r="P320" s="1082"/>
      <c r="Q320" s="1082"/>
      <c r="R320" s="1082"/>
      <c r="S320" s="1082"/>
      <c r="T320" s="1082"/>
      <c r="U320" s="1082"/>
      <c r="V320" s="1082"/>
      <c r="W320" s="1082"/>
      <c r="X320" s="1082"/>
      <c r="Y320" s="1082"/>
      <c r="Z320" s="1082"/>
      <c r="AA320" s="1082"/>
      <c r="AB320" s="1082"/>
      <c r="AC320" s="1082"/>
      <c r="AD320" s="1082"/>
      <c r="AE320" s="1082"/>
    </row>
    <row r="321" customFormat="false" ht="13.2" hidden="false" customHeight="false" outlineLevel="0" collapsed="false">
      <c r="P321" s="1082"/>
      <c r="Q321" s="1082"/>
      <c r="R321" s="1082"/>
      <c r="S321" s="1082"/>
      <c r="T321" s="1082"/>
      <c r="U321" s="1082"/>
      <c r="V321" s="1082"/>
      <c r="W321" s="1082"/>
      <c r="X321" s="1082"/>
      <c r="Y321" s="1082"/>
      <c r="Z321" s="1082"/>
      <c r="AA321" s="1082"/>
      <c r="AB321" s="1082"/>
      <c r="AC321" s="1082"/>
      <c r="AD321" s="1082"/>
      <c r="AE321" s="1082"/>
    </row>
    <row r="322" customFormat="false" ht="13.2" hidden="false" customHeight="false" outlineLevel="0" collapsed="false">
      <c r="P322" s="1082"/>
      <c r="Q322" s="1082"/>
      <c r="R322" s="1082"/>
      <c r="S322" s="1082"/>
      <c r="T322" s="1082"/>
      <c r="U322" s="1082"/>
      <c r="V322" s="1082"/>
      <c r="W322" s="1082"/>
      <c r="X322" s="1082"/>
      <c r="Y322" s="1082"/>
      <c r="Z322" s="1082"/>
      <c r="AA322" s="1082"/>
      <c r="AB322" s="1082"/>
      <c r="AC322" s="1082"/>
      <c r="AD322" s="1082"/>
      <c r="AE322" s="1082"/>
    </row>
    <row r="323" customFormat="false" ht="13.2" hidden="false" customHeight="false" outlineLevel="0" collapsed="false">
      <c r="P323" s="1082"/>
      <c r="Q323" s="1082"/>
      <c r="R323" s="1082"/>
      <c r="S323" s="1082"/>
      <c r="T323" s="1082"/>
      <c r="U323" s="1082"/>
      <c r="V323" s="1082"/>
      <c r="W323" s="1082"/>
      <c r="X323" s="1082"/>
      <c r="Y323" s="1082"/>
      <c r="Z323" s="1082"/>
      <c r="AA323" s="1082"/>
      <c r="AB323" s="1082"/>
      <c r="AC323" s="1082"/>
      <c r="AD323" s="1082"/>
      <c r="AE323" s="1082"/>
    </row>
    <row r="324" customFormat="false" ht="13.2" hidden="false" customHeight="false" outlineLevel="0" collapsed="false">
      <c r="P324" s="1082"/>
      <c r="Q324" s="1082"/>
      <c r="R324" s="1082"/>
      <c r="S324" s="1082"/>
      <c r="T324" s="1082"/>
      <c r="U324" s="1082"/>
      <c r="V324" s="1082"/>
      <c r="W324" s="1082"/>
      <c r="X324" s="1082"/>
      <c r="Y324" s="1082"/>
      <c r="Z324" s="1082"/>
      <c r="AA324" s="1082"/>
      <c r="AB324" s="1082"/>
      <c r="AC324" s="1082"/>
      <c r="AD324" s="1082"/>
      <c r="AE324" s="1082"/>
    </row>
    <row r="325" customFormat="false" ht="13.2" hidden="false" customHeight="false" outlineLevel="0" collapsed="false">
      <c r="P325" s="1082"/>
      <c r="Q325" s="1082"/>
      <c r="R325" s="1082"/>
      <c r="S325" s="1082"/>
      <c r="T325" s="1082"/>
      <c r="U325" s="1082"/>
      <c r="V325" s="1082"/>
      <c r="W325" s="1082"/>
      <c r="X325" s="1082"/>
      <c r="Y325" s="1082"/>
      <c r="Z325" s="1082"/>
      <c r="AA325" s="1082"/>
      <c r="AB325" s="1082"/>
      <c r="AC325" s="1082"/>
      <c r="AD325" s="1082"/>
      <c r="AE325" s="1082"/>
    </row>
    <row r="326" customFormat="false" ht="13.2" hidden="false" customHeight="false" outlineLevel="0" collapsed="false">
      <c r="P326" s="1082"/>
      <c r="Q326" s="1082"/>
      <c r="R326" s="1082"/>
      <c r="S326" s="1082"/>
      <c r="T326" s="1082"/>
      <c r="U326" s="1082"/>
      <c r="V326" s="1082"/>
      <c r="W326" s="1082"/>
      <c r="X326" s="1082"/>
      <c r="Y326" s="1082"/>
      <c r="Z326" s="1082"/>
      <c r="AA326" s="1082"/>
      <c r="AB326" s="1082"/>
      <c r="AC326" s="1082"/>
      <c r="AD326" s="1082"/>
      <c r="AE326" s="1082"/>
    </row>
    <row r="327" customFormat="false" ht="13.2" hidden="false" customHeight="false" outlineLevel="0" collapsed="false">
      <c r="P327" s="1082"/>
      <c r="Q327" s="1082"/>
      <c r="R327" s="1082"/>
      <c r="S327" s="1082"/>
      <c r="T327" s="1082"/>
      <c r="U327" s="1082"/>
      <c r="V327" s="1082"/>
      <c r="W327" s="1082"/>
      <c r="X327" s="1082"/>
      <c r="Y327" s="1082"/>
      <c r="Z327" s="1082"/>
      <c r="AA327" s="1082"/>
      <c r="AB327" s="1082"/>
      <c r="AC327" s="1082"/>
      <c r="AD327" s="1082"/>
      <c r="AE327" s="1082"/>
    </row>
    <row r="328" customFormat="false" ht="13.2" hidden="false" customHeight="false" outlineLevel="0" collapsed="false">
      <c r="P328" s="1082"/>
      <c r="Q328" s="1082"/>
      <c r="R328" s="1082"/>
      <c r="S328" s="1082"/>
      <c r="T328" s="1082"/>
      <c r="U328" s="1082"/>
      <c r="V328" s="1082"/>
      <c r="W328" s="1082"/>
      <c r="X328" s="1082"/>
      <c r="Y328" s="1082"/>
      <c r="Z328" s="1082"/>
      <c r="AA328" s="1082"/>
      <c r="AB328" s="1082"/>
      <c r="AC328" s="1082"/>
      <c r="AD328" s="1082"/>
      <c r="AE328" s="1082"/>
    </row>
    <row r="329" customFormat="false" ht="13.2" hidden="false" customHeight="false" outlineLevel="0" collapsed="false">
      <c r="P329" s="1082"/>
      <c r="Q329" s="1082"/>
      <c r="R329" s="1082"/>
      <c r="S329" s="1082"/>
      <c r="T329" s="1082"/>
      <c r="U329" s="1082"/>
      <c r="V329" s="1082"/>
      <c r="W329" s="1082"/>
      <c r="X329" s="1082"/>
      <c r="Y329" s="1082"/>
      <c r="Z329" s="1082"/>
      <c r="AA329" s="1082"/>
      <c r="AB329" s="1082"/>
      <c r="AC329" s="1082"/>
      <c r="AD329" s="1082"/>
      <c r="AE329" s="1082"/>
    </row>
    <row r="330" customFormat="false" ht="13.2" hidden="false" customHeight="false" outlineLevel="0" collapsed="false">
      <c r="P330" s="1082"/>
      <c r="Q330" s="1082"/>
      <c r="R330" s="1082"/>
      <c r="S330" s="1082"/>
      <c r="T330" s="1082"/>
      <c r="U330" s="1082"/>
      <c r="V330" s="1082"/>
      <c r="W330" s="1082"/>
      <c r="X330" s="1082"/>
      <c r="Y330" s="1082"/>
      <c r="Z330" s="1082"/>
      <c r="AA330" s="1082"/>
      <c r="AB330" s="1082"/>
      <c r="AC330" s="1082"/>
      <c r="AD330" s="1082"/>
      <c r="AE330" s="1082"/>
    </row>
    <row r="331" customFormat="false" ht="13.2" hidden="false" customHeight="false" outlineLevel="0" collapsed="false">
      <c r="P331" s="1082"/>
      <c r="Q331" s="1082"/>
      <c r="R331" s="1082"/>
      <c r="S331" s="1082"/>
      <c r="T331" s="1082"/>
      <c r="U331" s="1082"/>
      <c r="V331" s="1082"/>
      <c r="W331" s="1082"/>
      <c r="X331" s="1082"/>
      <c r="Y331" s="1082"/>
      <c r="Z331" s="1082"/>
      <c r="AA331" s="1082"/>
      <c r="AB331" s="1082"/>
      <c r="AC331" s="1082"/>
      <c r="AD331" s="1082"/>
      <c r="AE331" s="1082"/>
    </row>
    <row r="332" customFormat="false" ht="13.2" hidden="false" customHeight="false" outlineLevel="0" collapsed="false">
      <c r="P332" s="1082"/>
      <c r="Q332" s="1082"/>
      <c r="R332" s="1082"/>
      <c r="S332" s="1082"/>
      <c r="T332" s="1082"/>
      <c r="U332" s="1082"/>
      <c r="V332" s="1082"/>
      <c r="W332" s="1082"/>
      <c r="X332" s="1082"/>
      <c r="Y332" s="1082"/>
      <c r="Z332" s="1082"/>
      <c r="AA332" s="1082"/>
      <c r="AB332" s="1082"/>
      <c r="AC332" s="1082"/>
      <c r="AD332" s="1082"/>
      <c r="AE332" s="1082"/>
    </row>
    <row r="333" customFormat="false" ht="13.2" hidden="false" customHeight="false" outlineLevel="0" collapsed="false">
      <c r="P333" s="1082"/>
      <c r="Q333" s="1082"/>
      <c r="R333" s="1082"/>
      <c r="S333" s="1082"/>
      <c r="T333" s="1082"/>
      <c r="U333" s="1082"/>
      <c r="V333" s="1082"/>
      <c r="W333" s="1082"/>
      <c r="X333" s="1082"/>
      <c r="Y333" s="1082"/>
      <c r="Z333" s="1082"/>
      <c r="AA333" s="1082"/>
      <c r="AB333" s="1082"/>
      <c r="AC333" s="1082"/>
      <c r="AD333" s="1082"/>
      <c r="AE333" s="1082"/>
    </row>
    <row r="334" customFormat="false" ht="13.2" hidden="false" customHeight="false" outlineLevel="0" collapsed="false">
      <c r="P334" s="1082"/>
      <c r="Q334" s="1082"/>
      <c r="R334" s="1082"/>
      <c r="S334" s="1082"/>
      <c r="T334" s="1082"/>
      <c r="U334" s="1082"/>
      <c r="V334" s="1082"/>
      <c r="W334" s="1082"/>
      <c r="X334" s="1082"/>
      <c r="Y334" s="1082"/>
      <c r="Z334" s="1082"/>
      <c r="AA334" s="1082"/>
      <c r="AB334" s="1082"/>
      <c r="AC334" s="1082"/>
      <c r="AD334" s="1082"/>
      <c r="AE334" s="1082"/>
    </row>
    <row r="335" customFormat="false" ht="13.2" hidden="false" customHeight="false" outlineLevel="0" collapsed="false">
      <c r="P335" s="1082"/>
      <c r="Q335" s="1082"/>
      <c r="R335" s="1082"/>
      <c r="S335" s="1082"/>
      <c r="T335" s="1082"/>
      <c r="U335" s="1082"/>
      <c r="V335" s="1082"/>
      <c r="W335" s="1082"/>
      <c r="X335" s="1082"/>
      <c r="Y335" s="1082"/>
      <c r="Z335" s="1082"/>
      <c r="AA335" s="1082"/>
      <c r="AB335" s="1082"/>
      <c r="AC335" s="1082"/>
      <c r="AD335" s="1082"/>
      <c r="AE335" s="1082"/>
    </row>
    <row r="336" customFormat="false" ht="13.2" hidden="false" customHeight="false" outlineLevel="0" collapsed="false">
      <c r="P336" s="1082"/>
      <c r="Q336" s="1082"/>
      <c r="R336" s="1082"/>
      <c r="S336" s="1082"/>
      <c r="T336" s="1082"/>
      <c r="U336" s="1082"/>
      <c r="V336" s="1082"/>
      <c r="W336" s="1082"/>
      <c r="X336" s="1082"/>
      <c r="Y336" s="1082"/>
      <c r="Z336" s="1082"/>
      <c r="AA336" s="1082"/>
      <c r="AB336" s="1082"/>
      <c r="AC336" s="1082"/>
      <c r="AD336" s="1082"/>
      <c r="AE336" s="1082"/>
    </row>
    <row r="337" customFormat="false" ht="13.2" hidden="false" customHeight="false" outlineLevel="0" collapsed="false">
      <c r="P337" s="1082"/>
      <c r="Q337" s="1082"/>
      <c r="R337" s="1082"/>
      <c r="S337" s="1082"/>
      <c r="T337" s="1082"/>
      <c r="U337" s="1082"/>
      <c r="V337" s="1082"/>
      <c r="W337" s="1082"/>
      <c r="X337" s="1082"/>
      <c r="Y337" s="1082"/>
      <c r="Z337" s="1082"/>
      <c r="AA337" s="1082"/>
      <c r="AB337" s="1082"/>
      <c r="AC337" s="1082"/>
      <c r="AD337" s="1082"/>
      <c r="AE337" s="1082"/>
    </row>
    <row r="338" customFormat="false" ht="13.2" hidden="false" customHeight="false" outlineLevel="0" collapsed="false">
      <c r="P338" s="1082"/>
      <c r="Q338" s="1082"/>
      <c r="R338" s="1082"/>
      <c r="S338" s="1082"/>
      <c r="T338" s="1082"/>
      <c r="U338" s="1082"/>
      <c r="V338" s="1082"/>
      <c r="W338" s="1082"/>
      <c r="X338" s="1082"/>
      <c r="Y338" s="1082"/>
      <c r="Z338" s="1082"/>
      <c r="AA338" s="1082"/>
      <c r="AB338" s="1082"/>
      <c r="AC338" s="1082"/>
      <c r="AD338" s="1082"/>
      <c r="AE338" s="1082"/>
    </row>
    <row r="339" customFormat="false" ht="13.2" hidden="false" customHeight="false" outlineLevel="0" collapsed="false">
      <c r="P339" s="1082"/>
      <c r="Q339" s="1082"/>
      <c r="R339" s="1082"/>
      <c r="S339" s="1082"/>
      <c r="T339" s="1082"/>
      <c r="U339" s="1082"/>
      <c r="V339" s="1082"/>
      <c r="W339" s="1082"/>
      <c r="X339" s="1082"/>
      <c r="Y339" s="1082"/>
      <c r="Z339" s="1082"/>
      <c r="AA339" s="1082"/>
      <c r="AB339" s="1082"/>
      <c r="AC339" s="1082"/>
      <c r="AD339" s="1082"/>
      <c r="AE339" s="1082"/>
    </row>
    <row r="340" customFormat="false" ht="13.2" hidden="false" customHeight="false" outlineLevel="0" collapsed="false">
      <c r="P340" s="1082"/>
      <c r="Q340" s="1082"/>
      <c r="R340" s="1082"/>
      <c r="S340" s="1082"/>
      <c r="T340" s="1082"/>
      <c r="U340" s="1082"/>
      <c r="V340" s="1082"/>
      <c r="W340" s="1082"/>
      <c r="X340" s="1082"/>
      <c r="Y340" s="1082"/>
      <c r="Z340" s="1082"/>
      <c r="AA340" s="1082"/>
      <c r="AB340" s="1082"/>
      <c r="AC340" s="1082"/>
      <c r="AD340" s="1082"/>
      <c r="AE340" s="1082"/>
    </row>
    <row r="341" customFormat="false" ht="13.2" hidden="false" customHeight="false" outlineLevel="0" collapsed="false">
      <c r="P341" s="1082"/>
      <c r="Q341" s="1082"/>
      <c r="R341" s="1082"/>
      <c r="S341" s="1082"/>
      <c r="T341" s="1082"/>
      <c r="U341" s="1082"/>
      <c r="V341" s="1082"/>
      <c r="W341" s="1082"/>
      <c r="X341" s="1082"/>
      <c r="Y341" s="1082"/>
      <c r="Z341" s="1082"/>
      <c r="AA341" s="1082"/>
      <c r="AB341" s="1082"/>
      <c r="AC341" s="1082"/>
      <c r="AD341" s="1082"/>
      <c r="AE341" s="1082"/>
    </row>
    <row r="342" customFormat="false" ht="13.2" hidden="false" customHeight="false" outlineLevel="0" collapsed="false">
      <c r="P342" s="1082"/>
      <c r="Q342" s="1082"/>
      <c r="R342" s="1082"/>
      <c r="S342" s="1082"/>
      <c r="T342" s="1082"/>
      <c r="U342" s="1082"/>
      <c r="V342" s="1082"/>
      <c r="W342" s="1082"/>
      <c r="X342" s="1082"/>
      <c r="Y342" s="1082"/>
      <c r="Z342" s="1082"/>
      <c r="AA342" s="1082"/>
      <c r="AB342" s="1082"/>
      <c r="AC342" s="1082"/>
      <c r="AD342" s="1082"/>
      <c r="AE342" s="1082"/>
    </row>
    <row r="343" customFormat="false" ht="13.2" hidden="false" customHeight="false" outlineLevel="0" collapsed="false">
      <c r="P343" s="1082"/>
      <c r="Q343" s="1082"/>
      <c r="R343" s="1082"/>
      <c r="S343" s="1082"/>
      <c r="T343" s="1082"/>
      <c r="U343" s="1082"/>
      <c r="V343" s="1082"/>
      <c r="W343" s="1082"/>
      <c r="X343" s="1082"/>
      <c r="Y343" s="1082"/>
      <c r="Z343" s="1082"/>
      <c r="AA343" s="1082"/>
      <c r="AB343" s="1082"/>
      <c r="AC343" s="1082"/>
      <c r="AD343" s="1082"/>
      <c r="AE343" s="1082"/>
    </row>
    <row r="344" customFormat="false" ht="13.2" hidden="false" customHeight="false" outlineLevel="0" collapsed="false">
      <c r="P344" s="1082"/>
      <c r="Q344" s="1082"/>
      <c r="R344" s="1082"/>
      <c r="S344" s="1082"/>
      <c r="T344" s="1082"/>
      <c r="U344" s="1082"/>
      <c r="V344" s="1082"/>
      <c r="W344" s="1082"/>
      <c r="X344" s="1082"/>
      <c r="Y344" s="1082"/>
      <c r="Z344" s="1082"/>
      <c r="AA344" s="1082"/>
      <c r="AB344" s="1082"/>
      <c r="AC344" s="1082"/>
      <c r="AD344" s="1082"/>
      <c r="AE344" s="1082"/>
    </row>
    <row r="345" customFormat="false" ht="13.2" hidden="false" customHeight="false" outlineLevel="0" collapsed="false">
      <c r="P345" s="1082"/>
      <c r="Q345" s="1082"/>
      <c r="R345" s="1082"/>
      <c r="S345" s="1082"/>
      <c r="T345" s="1082"/>
      <c r="U345" s="1082"/>
      <c r="V345" s="1082"/>
      <c r="W345" s="1082"/>
      <c r="X345" s="1082"/>
      <c r="Y345" s="1082"/>
      <c r="Z345" s="1082"/>
      <c r="AA345" s="1082"/>
      <c r="AB345" s="1082"/>
      <c r="AC345" s="1082"/>
      <c r="AD345" s="1082"/>
      <c r="AE345" s="1082"/>
    </row>
    <row r="346" customFormat="false" ht="13.2" hidden="false" customHeight="false" outlineLevel="0" collapsed="false">
      <c r="P346" s="1082"/>
      <c r="Q346" s="1082"/>
      <c r="R346" s="1082"/>
      <c r="S346" s="1082"/>
      <c r="T346" s="1082"/>
      <c r="U346" s="1082"/>
      <c r="V346" s="1082"/>
      <c r="W346" s="1082"/>
      <c r="X346" s="1082"/>
      <c r="Y346" s="1082"/>
      <c r="Z346" s="1082"/>
      <c r="AA346" s="1082"/>
      <c r="AB346" s="1082"/>
      <c r="AC346" s="1082"/>
      <c r="AD346" s="1082"/>
      <c r="AE346" s="1082"/>
    </row>
    <row r="347" customFormat="false" ht="13.2" hidden="false" customHeight="false" outlineLevel="0" collapsed="false">
      <c r="P347" s="1082"/>
      <c r="Q347" s="1082"/>
      <c r="R347" s="1082"/>
      <c r="S347" s="1082"/>
      <c r="T347" s="1082"/>
      <c r="U347" s="1082"/>
      <c r="V347" s="1082"/>
      <c r="W347" s="1082"/>
      <c r="X347" s="1082"/>
      <c r="Y347" s="1082"/>
      <c r="Z347" s="1082"/>
      <c r="AA347" s="1082"/>
      <c r="AB347" s="1082"/>
      <c r="AC347" s="1082"/>
      <c r="AD347" s="1082"/>
      <c r="AE347" s="1082"/>
    </row>
    <row r="348" customFormat="false" ht="13.2" hidden="false" customHeight="false" outlineLevel="0" collapsed="false">
      <c r="P348" s="1082"/>
      <c r="Q348" s="1082"/>
      <c r="R348" s="1082"/>
      <c r="S348" s="1082"/>
      <c r="T348" s="1082"/>
      <c r="U348" s="1082"/>
      <c r="V348" s="1082"/>
      <c r="W348" s="1082"/>
      <c r="X348" s="1082"/>
      <c r="Y348" s="1082"/>
      <c r="Z348" s="1082"/>
      <c r="AA348" s="1082"/>
      <c r="AB348" s="1082"/>
      <c r="AC348" s="1082"/>
      <c r="AD348" s="1082"/>
      <c r="AE348" s="1082"/>
    </row>
    <row r="349" customFormat="false" ht="13.2" hidden="false" customHeight="false" outlineLevel="0" collapsed="false">
      <c r="P349" s="1082"/>
      <c r="Q349" s="1082"/>
      <c r="R349" s="1082"/>
      <c r="S349" s="1082"/>
      <c r="T349" s="1082"/>
      <c r="U349" s="1082"/>
      <c r="V349" s="1082"/>
      <c r="W349" s="1082"/>
      <c r="X349" s="1082"/>
      <c r="Y349" s="1082"/>
      <c r="Z349" s="1082"/>
      <c r="AA349" s="1082"/>
      <c r="AB349" s="1082"/>
      <c r="AC349" s="1082"/>
      <c r="AD349" s="1082"/>
      <c r="AE349" s="1082"/>
    </row>
    <row r="350" customFormat="false" ht="13.2" hidden="false" customHeight="false" outlineLevel="0" collapsed="false">
      <c r="P350" s="1082"/>
      <c r="Q350" s="1082"/>
      <c r="R350" s="1082"/>
      <c r="S350" s="1082"/>
      <c r="T350" s="1082"/>
      <c r="U350" s="1082"/>
      <c r="V350" s="1082"/>
      <c r="W350" s="1082"/>
      <c r="X350" s="1082"/>
      <c r="Y350" s="1082"/>
      <c r="Z350" s="1082"/>
      <c r="AA350" s="1082"/>
      <c r="AB350" s="1082"/>
      <c r="AC350" s="1082"/>
      <c r="AD350" s="1082"/>
      <c r="AE350" s="1082"/>
    </row>
    <row r="351" customFormat="false" ht="13.2" hidden="false" customHeight="false" outlineLevel="0" collapsed="false">
      <c r="P351" s="1082"/>
      <c r="Q351" s="1082"/>
      <c r="R351" s="1082"/>
      <c r="S351" s="1082"/>
      <c r="T351" s="1082"/>
      <c r="U351" s="1082"/>
      <c r="V351" s="1082"/>
      <c r="W351" s="1082"/>
      <c r="X351" s="1082"/>
      <c r="Y351" s="1082"/>
      <c r="Z351" s="1082"/>
      <c r="AA351" s="1082"/>
      <c r="AB351" s="1082"/>
      <c r="AC351" s="1082"/>
      <c r="AD351" s="1082"/>
      <c r="AE351" s="1082"/>
    </row>
    <row r="352" customFormat="false" ht="13.2" hidden="false" customHeight="false" outlineLevel="0" collapsed="false">
      <c r="P352" s="1082"/>
      <c r="Q352" s="1082"/>
      <c r="R352" s="1082"/>
      <c r="S352" s="1082"/>
      <c r="T352" s="1082"/>
      <c r="U352" s="1082"/>
      <c r="V352" s="1082"/>
      <c r="W352" s="1082"/>
      <c r="X352" s="1082"/>
      <c r="Y352" s="1082"/>
      <c r="Z352" s="1082"/>
      <c r="AA352" s="1082"/>
      <c r="AB352" s="1082"/>
      <c r="AC352" s="1082"/>
      <c r="AD352" s="1082"/>
      <c r="AE352" s="1082"/>
    </row>
    <row r="353" customFormat="false" ht="13.2" hidden="false" customHeight="false" outlineLevel="0" collapsed="false">
      <c r="P353" s="1082"/>
      <c r="Q353" s="1082"/>
      <c r="R353" s="1082"/>
      <c r="S353" s="1082"/>
      <c r="T353" s="1082"/>
      <c r="U353" s="1082"/>
      <c r="V353" s="1082"/>
      <c r="W353" s="1082"/>
      <c r="X353" s="1082"/>
      <c r="Y353" s="1082"/>
      <c r="Z353" s="1082"/>
      <c r="AA353" s="1082"/>
      <c r="AB353" s="1082"/>
      <c r="AC353" s="1082"/>
      <c r="AD353" s="1082"/>
      <c r="AE353" s="1082"/>
    </row>
    <row r="354" customFormat="false" ht="13.2" hidden="false" customHeight="false" outlineLevel="0" collapsed="false">
      <c r="P354" s="1082"/>
      <c r="Q354" s="1082"/>
      <c r="R354" s="1082"/>
      <c r="S354" s="1082"/>
      <c r="T354" s="1082"/>
      <c r="U354" s="1082"/>
      <c r="V354" s="1082"/>
      <c r="W354" s="1082"/>
      <c r="X354" s="1082"/>
      <c r="Y354" s="1082"/>
      <c r="Z354" s="1082"/>
      <c r="AA354" s="1082"/>
      <c r="AB354" s="1082"/>
      <c r="AC354" s="1082"/>
      <c r="AD354" s="1082"/>
      <c r="AE354" s="1082"/>
    </row>
    <row r="355" customFormat="false" ht="13.2" hidden="false" customHeight="false" outlineLevel="0" collapsed="false">
      <c r="P355" s="1082"/>
      <c r="Q355" s="1082"/>
      <c r="R355" s="1082"/>
      <c r="S355" s="1082"/>
      <c r="T355" s="1082"/>
      <c r="U355" s="1082"/>
      <c r="V355" s="1082"/>
      <c r="W355" s="1082"/>
      <c r="X355" s="1082"/>
      <c r="Y355" s="1082"/>
      <c r="Z355" s="1082"/>
      <c r="AA355" s="1082"/>
      <c r="AB355" s="1082"/>
      <c r="AC355" s="1082"/>
      <c r="AD355" s="1082"/>
      <c r="AE355" s="1082"/>
    </row>
    <row r="356" customFormat="false" ht="13.2" hidden="false" customHeight="false" outlineLevel="0" collapsed="false">
      <c r="P356" s="1082"/>
      <c r="Q356" s="1082"/>
      <c r="R356" s="1082"/>
      <c r="S356" s="1082"/>
      <c r="T356" s="1082"/>
      <c r="U356" s="1082"/>
      <c r="V356" s="1082"/>
      <c r="W356" s="1082"/>
      <c r="X356" s="1082"/>
      <c r="Y356" s="1082"/>
      <c r="Z356" s="1082"/>
      <c r="AA356" s="1082"/>
      <c r="AB356" s="1082"/>
      <c r="AC356" s="1082"/>
      <c r="AD356" s="1082"/>
      <c r="AE356" s="1082"/>
    </row>
    <row r="357" customFormat="false" ht="13.2" hidden="false" customHeight="false" outlineLevel="0" collapsed="false">
      <c r="P357" s="1082"/>
      <c r="Q357" s="1082"/>
      <c r="R357" s="1082"/>
      <c r="S357" s="1082"/>
      <c r="T357" s="1082"/>
      <c r="U357" s="1082"/>
      <c r="V357" s="1082"/>
      <c r="W357" s="1082"/>
      <c r="X357" s="1082"/>
      <c r="Y357" s="1082"/>
      <c r="Z357" s="1082"/>
      <c r="AA357" s="1082"/>
      <c r="AB357" s="1082"/>
      <c r="AC357" s="1082"/>
      <c r="AD357" s="1082"/>
      <c r="AE357" s="1082"/>
    </row>
    <row r="358" customFormat="false" ht="13.2" hidden="false" customHeight="false" outlineLevel="0" collapsed="false">
      <c r="P358" s="1082"/>
      <c r="Q358" s="1082"/>
      <c r="R358" s="1082"/>
      <c r="S358" s="1082"/>
      <c r="T358" s="1082"/>
      <c r="U358" s="1082"/>
      <c r="V358" s="1082"/>
      <c r="W358" s="1082"/>
      <c r="X358" s="1082"/>
      <c r="Y358" s="1082"/>
      <c r="Z358" s="1082"/>
      <c r="AA358" s="1082"/>
      <c r="AB358" s="1082"/>
      <c r="AC358" s="1082"/>
      <c r="AD358" s="1082"/>
      <c r="AE358" s="1082"/>
    </row>
    <row r="359" customFormat="false" ht="13.2" hidden="false" customHeight="false" outlineLevel="0" collapsed="false">
      <c r="P359" s="1082"/>
      <c r="Q359" s="1082"/>
      <c r="R359" s="1082"/>
      <c r="S359" s="1082"/>
      <c r="T359" s="1082"/>
      <c r="U359" s="1082"/>
      <c r="V359" s="1082"/>
      <c r="W359" s="1082"/>
      <c r="X359" s="1082"/>
      <c r="Y359" s="1082"/>
      <c r="Z359" s="1082"/>
      <c r="AA359" s="1082"/>
      <c r="AB359" s="1082"/>
      <c r="AC359" s="1082"/>
      <c r="AD359" s="1082"/>
      <c r="AE359" s="1082"/>
    </row>
    <row r="360" customFormat="false" ht="13.2" hidden="false" customHeight="false" outlineLevel="0" collapsed="false">
      <c r="P360" s="1082"/>
      <c r="Q360" s="1082"/>
      <c r="R360" s="1082"/>
      <c r="S360" s="1082"/>
      <c r="T360" s="1082"/>
      <c r="U360" s="1082"/>
      <c r="V360" s="1082"/>
      <c r="W360" s="1082"/>
      <c r="X360" s="1082"/>
      <c r="Y360" s="1082"/>
      <c r="Z360" s="1082"/>
      <c r="AA360" s="1082"/>
      <c r="AB360" s="1082"/>
      <c r="AC360" s="1082"/>
      <c r="AD360" s="1082"/>
      <c r="AE360" s="1082"/>
    </row>
    <row r="361" customFormat="false" ht="13.2" hidden="false" customHeight="false" outlineLevel="0" collapsed="false">
      <c r="P361" s="1082"/>
      <c r="Q361" s="1082"/>
      <c r="R361" s="1082"/>
      <c r="S361" s="1082"/>
      <c r="T361" s="1082"/>
      <c r="U361" s="1082"/>
      <c r="V361" s="1082"/>
      <c r="W361" s="1082"/>
      <c r="X361" s="1082"/>
      <c r="Y361" s="1082"/>
      <c r="Z361" s="1082"/>
      <c r="AA361" s="1082"/>
      <c r="AB361" s="1082"/>
      <c r="AC361" s="1082"/>
      <c r="AD361" s="1082"/>
      <c r="AE361" s="1082"/>
    </row>
    <row r="362" customFormat="false" ht="13.2" hidden="false" customHeight="false" outlineLevel="0" collapsed="false">
      <c r="P362" s="1082"/>
      <c r="Q362" s="1082"/>
      <c r="R362" s="1082"/>
      <c r="S362" s="1082"/>
      <c r="T362" s="1082"/>
      <c r="U362" s="1082"/>
      <c r="V362" s="1082"/>
      <c r="W362" s="1082"/>
      <c r="X362" s="1082"/>
      <c r="Y362" s="1082"/>
      <c r="Z362" s="1082"/>
      <c r="AA362" s="1082"/>
      <c r="AB362" s="1082"/>
      <c r="AC362" s="1082"/>
      <c r="AD362" s="1082"/>
      <c r="AE362" s="1082"/>
    </row>
    <row r="363" customFormat="false" ht="13.2" hidden="false" customHeight="false" outlineLevel="0" collapsed="false">
      <c r="P363" s="1082"/>
      <c r="Q363" s="1082"/>
      <c r="R363" s="1082"/>
      <c r="S363" s="1082"/>
      <c r="T363" s="1082"/>
      <c r="U363" s="1082"/>
      <c r="V363" s="1082"/>
      <c r="W363" s="1082"/>
      <c r="X363" s="1082"/>
      <c r="Y363" s="1082"/>
      <c r="Z363" s="1082"/>
      <c r="AA363" s="1082"/>
      <c r="AB363" s="1082"/>
      <c r="AC363" s="1082"/>
      <c r="AD363" s="1082"/>
      <c r="AE363" s="1082"/>
    </row>
    <row r="364" customFormat="false" ht="13.2" hidden="false" customHeight="false" outlineLevel="0" collapsed="false">
      <c r="P364" s="1082"/>
      <c r="Q364" s="1082"/>
      <c r="R364" s="1082"/>
      <c r="S364" s="1082"/>
      <c r="T364" s="1082"/>
      <c r="U364" s="1082"/>
      <c r="V364" s="1082"/>
      <c r="W364" s="1082"/>
      <c r="X364" s="1082"/>
      <c r="Y364" s="1082"/>
      <c r="Z364" s="1082"/>
      <c r="AA364" s="1082"/>
      <c r="AB364" s="1082"/>
      <c r="AC364" s="1082"/>
      <c r="AD364" s="1082"/>
      <c r="AE364" s="1082"/>
    </row>
    <row r="365" customFormat="false" ht="13.2" hidden="false" customHeight="false" outlineLevel="0" collapsed="false">
      <c r="P365" s="1082"/>
      <c r="Q365" s="1082"/>
      <c r="R365" s="1082"/>
      <c r="S365" s="1082"/>
      <c r="T365" s="1082"/>
      <c r="U365" s="1082"/>
      <c r="V365" s="1082"/>
      <c r="W365" s="1082"/>
      <c r="X365" s="1082"/>
      <c r="Y365" s="1082"/>
      <c r="Z365" s="1082"/>
      <c r="AA365" s="1082"/>
      <c r="AB365" s="1082"/>
      <c r="AC365" s="1082"/>
      <c r="AD365" s="1082"/>
      <c r="AE365" s="1082"/>
    </row>
    <row r="366" customFormat="false" ht="13.2" hidden="false" customHeight="false" outlineLevel="0" collapsed="false">
      <c r="P366" s="1082"/>
      <c r="Q366" s="1082"/>
      <c r="R366" s="1082"/>
      <c r="S366" s="1082"/>
      <c r="T366" s="1082"/>
      <c r="U366" s="1082"/>
      <c r="V366" s="1082"/>
      <c r="W366" s="1082"/>
      <c r="X366" s="1082"/>
      <c r="Y366" s="1082"/>
      <c r="Z366" s="1082"/>
      <c r="AA366" s="1082"/>
      <c r="AB366" s="1082"/>
      <c r="AC366" s="1082"/>
      <c r="AD366" s="1082"/>
      <c r="AE366" s="1082"/>
    </row>
    <row r="367" customFormat="false" ht="13.2" hidden="false" customHeight="false" outlineLevel="0" collapsed="false">
      <c r="P367" s="1082"/>
      <c r="Q367" s="1082"/>
      <c r="R367" s="1082"/>
      <c r="S367" s="1082"/>
      <c r="T367" s="1082"/>
      <c r="U367" s="1082"/>
      <c r="V367" s="1082"/>
      <c r="W367" s="1082"/>
      <c r="X367" s="1082"/>
      <c r="Y367" s="1082"/>
      <c r="Z367" s="1082"/>
      <c r="AA367" s="1082"/>
      <c r="AB367" s="1082"/>
      <c r="AC367" s="1082"/>
      <c r="AD367" s="1082"/>
      <c r="AE367" s="1082"/>
    </row>
    <row r="368" customFormat="false" ht="13.2" hidden="false" customHeight="false" outlineLevel="0" collapsed="false">
      <c r="P368" s="1082"/>
      <c r="Q368" s="1082"/>
      <c r="R368" s="1082"/>
      <c r="S368" s="1082"/>
      <c r="T368" s="1082"/>
      <c r="U368" s="1082"/>
      <c r="V368" s="1082"/>
      <c r="W368" s="1082"/>
      <c r="X368" s="1082"/>
      <c r="Y368" s="1082"/>
      <c r="Z368" s="1082"/>
      <c r="AA368" s="1082"/>
      <c r="AB368" s="1082"/>
      <c r="AC368" s="1082"/>
      <c r="AD368" s="1082"/>
      <c r="AE368" s="1082"/>
    </row>
    <row r="369" customFormat="false" ht="13.2" hidden="false" customHeight="false" outlineLevel="0" collapsed="false">
      <c r="P369" s="1082"/>
      <c r="Q369" s="1082"/>
      <c r="R369" s="1082"/>
      <c r="S369" s="1082"/>
      <c r="T369" s="1082"/>
      <c r="U369" s="1082"/>
      <c r="V369" s="1082"/>
      <c r="W369" s="1082"/>
      <c r="X369" s="1082"/>
      <c r="Y369" s="1082"/>
      <c r="Z369" s="1082"/>
      <c r="AA369" s="1082"/>
      <c r="AB369" s="1082"/>
      <c r="AC369" s="1082"/>
      <c r="AD369" s="1082"/>
      <c r="AE369" s="1082"/>
    </row>
    <row r="370" customFormat="false" ht="13.2" hidden="false" customHeight="false" outlineLevel="0" collapsed="false">
      <c r="P370" s="1082"/>
      <c r="Q370" s="1082"/>
      <c r="R370" s="1082"/>
      <c r="S370" s="1082"/>
      <c r="T370" s="1082"/>
      <c r="U370" s="1082"/>
      <c r="V370" s="1082"/>
      <c r="W370" s="1082"/>
      <c r="X370" s="1082"/>
      <c r="Y370" s="1082"/>
      <c r="Z370" s="1082"/>
      <c r="AA370" s="1082"/>
      <c r="AB370" s="1082"/>
      <c r="AC370" s="1082"/>
      <c r="AD370" s="1082"/>
      <c r="AE370" s="1082"/>
    </row>
    <row r="371" customFormat="false" ht="13.2" hidden="false" customHeight="false" outlineLevel="0" collapsed="false">
      <c r="P371" s="1082"/>
      <c r="Q371" s="1082"/>
      <c r="R371" s="1082"/>
      <c r="S371" s="1082"/>
      <c r="T371" s="1082"/>
      <c r="U371" s="1082"/>
      <c r="V371" s="1082"/>
      <c r="W371" s="1082"/>
      <c r="X371" s="1082"/>
      <c r="Y371" s="1082"/>
      <c r="Z371" s="1082"/>
      <c r="AA371" s="1082"/>
      <c r="AB371" s="1082"/>
      <c r="AC371" s="1082"/>
      <c r="AD371" s="1082"/>
      <c r="AE371" s="1082"/>
    </row>
    <row r="372" customFormat="false" ht="13.2" hidden="false" customHeight="false" outlineLevel="0" collapsed="false">
      <c r="P372" s="1082"/>
      <c r="Q372" s="1082"/>
      <c r="R372" s="1082"/>
      <c r="S372" s="1082"/>
      <c r="T372" s="1082"/>
      <c r="U372" s="1082"/>
      <c r="V372" s="1082"/>
      <c r="W372" s="1082"/>
      <c r="X372" s="1082"/>
      <c r="Y372" s="1082"/>
      <c r="Z372" s="1082"/>
      <c r="AA372" s="1082"/>
      <c r="AB372" s="1082"/>
      <c r="AC372" s="1082"/>
      <c r="AD372" s="1082"/>
      <c r="AE372" s="1082"/>
    </row>
    <row r="373" customFormat="false" ht="13.2" hidden="false" customHeight="false" outlineLevel="0" collapsed="false">
      <c r="P373" s="1082"/>
      <c r="Q373" s="1082"/>
      <c r="R373" s="1082"/>
      <c r="S373" s="1082"/>
      <c r="T373" s="1082"/>
      <c r="U373" s="1082"/>
      <c r="V373" s="1082"/>
      <c r="W373" s="1082"/>
      <c r="X373" s="1082"/>
      <c r="Y373" s="1082"/>
      <c r="Z373" s="1082"/>
      <c r="AA373" s="1082"/>
      <c r="AB373" s="1082"/>
      <c r="AC373" s="1082"/>
      <c r="AD373" s="1082"/>
      <c r="AE373" s="1082"/>
    </row>
    <row r="374" customFormat="false" ht="13.2" hidden="false" customHeight="false" outlineLevel="0" collapsed="false">
      <c r="P374" s="1082"/>
      <c r="Q374" s="1082"/>
      <c r="R374" s="1082"/>
      <c r="S374" s="1082"/>
      <c r="T374" s="1082"/>
      <c r="U374" s="1082"/>
      <c r="V374" s="1082"/>
      <c r="W374" s="1082"/>
      <c r="X374" s="1082"/>
      <c r="Y374" s="1082"/>
      <c r="Z374" s="1082"/>
      <c r="AA374" s="1082"/>
      <c r="AB374" s="1082"/>
      <c r="AC374" s="1082"/>
      <c r="AD374" s="1082"/>
      <c r="AE374" s="1082"/>
    </row>
    <row r="375" customFormat="false" ht="13.2" hidden="false" customHeight="false" outlineLevel="0" collapsed="false">
      <c r="P375" s="1082"/>
      <c r="Q375" s="1082"/>
      <c r="R375" s="1082"/>
      <c r="S375" s="1082"/>
      <c r="T375" s="1082"/>
      <c r="U375" s="1082"/>
      <c r="V375" s="1082"/>
      <c r="W375" s="1082"/>
      <c r="X375" s="1082"/>
      <c r="Y375" s="1082"/>
      <c r="Z375" s="1082"/>
      <c r="AA375" s="1082"/>
      <c r="AB375" s="1082"/>
      <c r="AC375" s="1082"/>
      <c r="AD375" s="1082"/>
      <c r="AE375" s="1082"/>
    </row>
    <row r="376" customFormat="false" ht="13.2" hidden="false" customHeight="false" outlineLevel="0" collapsed="false">
      <c r="P376" s="1082"/>
      <c r="Q376" s="1082"/>
      <c r="R376" s="1082"/>
      <c r="S376" s="1082"/>
      <c r="T376" s="1082"/>
      <c r="U376" s="1082"/>
      <c r="V376" s="1082"/>
      <c r="W376" s="1082"/>
      <c r="X376" s="1082"/>
      <c r="Y376" s="1082"/>
      <c r="Z376" s="1082"/>
      <c r="AA376" s="1082"/>
      <c r="AB376" s="1082"/>
      <c r="AC376" s="1082"/>
      <c r="AD376" s="1082"/>
      <c r="AE376" s="1082"/>
    </row>
    <row r="377" customFormat="false" ht="13.2" hidden="false" customHeight="false" outlineLevel="0" collapsed="false">
      <c r="P377" s="1082"/>
      <c r="Q377" s="1082"/>
      <c r="R377" s="1082"/>
      <c r="S377" s="1082"/>
      <c r="T377" s="1082"/>
      <c r="U377" s="1082"/>
      <c r="V377" s="1082"/>
      <c r="W377" s="1082"/>
      <c r="X377" s="1082"/>
      <c r="Y377" s="1082"/>
      <c r="Z377" s="1082"/>
      <c r="AA377" s="1082"/>
      <c r="AB377" s="1082"/>
      <c r="AC377" s="1082"/>
      <c r="AD377" s="1082"/>
      <c r="AE377" s="1082"/>
    </row>
    <row r="378" customFormat="false" ht="13.2" hidden="false" customHeight="false" outlineLevel="0" collapsed="false">
      <c r="P378" s="1082"/>
      <c r="Q378" s="1082"/>
      <c r="R378" s="1082"/>
      <c r="S378" s="1082"/>
      <c r="T378" s="1082"/>
      <c r="U378" s="1082"/>
      <c r="V378" s="1082"/>
      <c r="W378" s="1082"/>
      <c r="X378" s="1082"/>
      <c r="Y378" s="1082"/>
      <c r="Z378" s="1082"/>
      <c r="AA378" s="1082"/>
      <c r="AB378" s="1082"/>
      <c r="AC378" s="1082"/>
      <c r="AD378" s="1082"/>
      <c r="AE378" s="1082"/>
    </row>
    <row r="379" customFormat="false" ht="13.2" hidden="false" customHeight="false" outlineLevel="0" collapsed="false">
      <c r="P379" s="1082"/>
      <c r="Q379" s="1082"/>
      <c r="R379" s="1082"/>
      <c r="S379" s="1082"/>
      <c r="T379" s="1082"/>
      <c r="U379" s="1082"/>
      <c r="V379" s="1082"/>
      <c r="W379" s="1082"/>
      <c r="X379" s="1082"/>
      <c r="Y379" s="1082"/>
      <c r="Z379" s="1082"/>
      <c r="AA379" s="1082"/>
      <c r="AB379" s="1082"/>
      <c r="AC379" s="1082"/>
      <c r="AD379" s="1082"/>
      <c r="AE379" s="1082"/>
    </row>
    <row r="380" customFormat="false" ht="13.2" hidden="false" customHeight="false" outlineLevel="0" collapsed="false">
      <c r="P380" s="1082"/>
      <c r="Q380" s="1082"/>
      <c r="R380" s="1082"/>
      <c r="S380" s="1082"/>
      <c r="T380" s="1082"/>
      <c r="U380" s="1082"/>
      <c r="V380" s="1082"/>
      <c r="W380" s="1082"/>
      <c r="X380" s="1082"/>
      <c r="Y380" s="1082"/>
      <c r="Z380" s="1082"/>
      <c r="AA380" s="1082"/>
      <c r="AB380" s="1082"/>
      <c r="AC380" s="1082"/>
      <c r="AD380" s="1082"/>
      <c r="AE380" s="1082"/>
    </row>
    <row r="381" customFormat="false" ht="13.2" hidden="false" customHeight="false" outlineLevel="0" collapsed="false">
      <c r="P381" s="1082"/>
      <c r="Q381" s="1082"/>
      <c r="R381" s="1082"/>
      <c r="S381" s="1082"/>
      <c r="T381" s="1082"/>
      <c r="U381" s="1082"/>
      <c r="V381" s="1082"/>
      <c r="W381" s="1082"/>
      <c r="X381" s="1082"/>
      <c r="Y381" s="1082"/>
      <c r="Z381" s="1082"/>
      <c r="AA381" s="1082"/>
      <c r="AB381" s="1082"/>
      <c r="AC381" s="1082"/>
      <c r="AD381" s="1082"/>
      <c r="AE381" s="1082"/>
    </row>
    <row r="382" customFormat="false" ht="13.2" hidden="false" customHeight="false" outlineLevel="0" collapsed="false">
      <c r="P382" s="1082"/>
      <c r="Q382" s="1082"/>
      <c r="R382" s="1082"/>
      <c r="S382" s="1082"/>
      <c r="T382" s="1082"/>
      <c r="U382" s="1082"/>
      <c r="V382" s="1082"/>
      <c r="W382" s="1082"/>
      <c r="X382" s="1082"/>
      <c r="Y382" s="1082"/>
      <c r="Z382" s="1082"/>
      <c r="AA382" s="1082"/>
      <c r="AB382" s="1082"/>
      <c r="AC382" s="1082"/>
      <c r="AD382" s="1082"/>
      <c r="AE382" s="1082"/>
    </row>
    <row r="383" customFormat="false" ht="13.2" hidden="false" customHeight="false" outlineLevel="0" collapsed="false">
      <c r="P383" s="1082"/>
      <c r="Q383" s="1082"/>
      <c r="R383" s="1082"/>
      <c r="S383" s="1082"/>
      <c r="T383" s="1082"/>
      <c r="U383" s="1082"/>
      <c r="V383" s="1082"/>
      <c r="W383" s="1082"/>
      <c r="X383" s="1082"/>
      <c r="Y383" s="1082"/>
      <c r="Z383" s="1082"/>
      <c r="AA383" s="1082"/>
      <c r="AB383" s="1082"/>
      <c r="AC383" s="1082"/>
      <c r="AD383" s="1082"/>
      <c r="AE383" s="1082"/>
    </row>
    <row r="384" customFormat="false" ht="13.2" hidden="false" customHeight="false" outlineLevel="0" collapsed="false">
      <c r="P384" s="1082"/>
      <c r="Q384" s="1082"/>
      <c r="R384" s="1082"/>
      <c r="S384" s="1082"/>
      <c r="T384" s="1082"/>
      <c r="U384" s="1082"/>
      <c r="V384" s="1082"/>
      <c r="W384" s="1082"/>
      <c r="X384" s="1082"/>
      <c r="Y384" s="1082"/>
      <c r="Z384" s="1082"/>
      <c r="AA384" s="1082"/>
      <c r="AB384" s="1082"/>
      <c r="AC384" s="1082"/>
      <c r="AD384" s="1082"/>
      <c r="AE384" s="1082"/>
    </row>
    <row r="385" customFormat="false" ht="13.2" hidden="false" customHeight="false" outlineLevel="0" collapsed="false">
      <c r="P385" s="1082"/>
      <c r="Q385" s="1082"/>
      <c r="R385" s="1082"/>
      <c r="S385" s="1082"/>
      <c r="T385" s="1082"/>
      <c r="U385" s="1082"/>
      <c r="V385" s="1082"/>
      <c r="W385" s="1082"/>
      <c r="X385" s="1082"/>
      <c r="Y385" s="1082"/>
      <c r="Z385" s="1082"/>
      <c r="AA385" s="1082"/>
      <c r="AB385" s="1082"/>
      <c r="AC385" s="1082"/>
      <c r="AD385" s="1082"/>
      <c r="AE385" s="1082"/>
    </row>
    <row r="386" customFormat="false" ht="13.2" hidden="false" customHeight="false" outlineLevel="0" collapsed="false">
      <c r="P386" s="1082"/>
      <c r="Q386" s="1082"/>
      <c r="R386" s="1082"/>
      <c r="S386" s="1082"/>
      <c r="T386" s="1082"/>
      <c r="U386" s="1082"/>
      <c r="V386" s="1082"/>
      <c r="W386" s="1082"/>
      <c r="X386" s="1082"/>
      <c r="Y386" s="1082"/>
      <c r="Z386" s="1082"/>
      <c r="AA386" s="1082"/>
      <c r="AB386" s="1082"/>
      <c r="AC386" s="1082"/>
      <c r="AD386" s="1082"/>
      <c r="AE386" s="1082"/>
    </row>
    <row r="387" customFormat="false" ht="13.2" hidden="false" customHeight="false" outlineLevel="0" collapsed="false">
      <c r="P387" s="1082"/>
      <c r="Q387" s="1082"/>
      <c r="R387" s="1082"/>
      <c r="S387" s="1082"/>
      <c r="T387" s="1082"/>
      <c r="U387" s="1082"/>
      <c r="V387" s="1082"/>
      <c r="W387" s="1082"/>
      <c r="X387" s="1082"/>
      <c r="Y387" s="1082"/>
      <c r="Z387" s="1082"/>
      <c r="AA387" s="1082"/>
      <c r="AB387" s="1082"/>
      <c r="AC387" s="1082"/>
      <c r="AD387" s="1082"/>
      <c r="AE387" s="1082"/>
    </row>
    <row r="388" customFormat="false" ht="13.2" hidden="false" customHeight="false" outlineLevel="0" collapsed="false">
      <c r="P388" s="1082"/>
      <c r="Q388" s="1082"/>
      <c r="R388" s="1082"/>
      <c r="S388" s="1082"/>
      <c r="T388" s="1082"/>
      <c r="U388" s="1082"/>
      <c r="V388" s="1082"/>
      <c r="W388" s="1082"/>
      <c r="X388" s="1082"/>
      <c r="Y388" s="1082"/>
      <c r="Z388" s="1082"/>
      <c r="AA388" s="1082"/>
      <c r="AB388" s="1082"/>
      <c r="AC388" s="1082"/>
      <c r="AD388" s="1082"/>
      <c r="AE388" s="1082"/>
    </row>
    <row r="389" customFormat="false" ht="13.2" hidden="false" customHeight="false" outlineLevel="0" collapsed="false">
      <c r="P389" s="1082"/>
      <c r="Q389" s="1082"/>
      <c r="R389" s="1082"/>
      <c r="S389" s="1082"/>
      <c r="T389" s="1082"/>
      <c r="U389" s="1082"/>
      <c r="V389" s="1082"/>
      <c r="W389" s="1082"/>
      <c r="X389" s="1082"/>
      <c r="Y389" s="1082"/>
      <c r="Z389" s="1082"/>
      <c r="AA389" s="1082"/>
      <c r="AB389" s="1082"/>
      <c r="AC389" s="1082"/>
      <c r="AD389" s="1082"/>
      <c r="AE389" s="1082"/>
    </row>
    <row r="390" customFormat="false" ht="13.2" hidden="false" customHeight="false" outlineLevel="0" collapsed="false">
      <c r="P390" s="1082"/>
      <c r="Q390" s="1082"/>
      <c r="R390" s="1082"/>
      <c r="S390" s="1082"/>
      <c r="T390" s="1082"/>
      <c r="U390" s="1082"/>
      <c r="V390" s="1082"/>
      <c r="W390" s="1082"/>
      <c r="X390" s="1082"/>
      <c r="Y390" s="1082"/>
      <c r="Z390" s="1082"/>
      <c r="AA390" s="1082"/>
      <c r="AB390" s="1082"/>
      <c r="AC390" s="1082"/>
      <c r="AD390" s="1082"/>
      <c r="AE390" s="1082"/>
    </row>
    <row r="391" customFormat="false" ht="13.2" hidden="false" customHeight="false" outlineLevel="0" collapsed="false">
      <c r="P391" s="1082"/>
      <c r="Q391" s="1082"/>
      <c r="R391" s="1082"/>
      <c r="S391" s="1082"/>
      <c r="T391" s="1082"/>
      <c r="U391" s="1082"/>
      <c r="V391" s="1082"/>
      <c r="W391" s="1082"/>
      <c r="X391" s="1082"/>
      <c r="Y391" s="1082"/>
      <c r="Z391" s="1082"/>
      <c r="AA391" s="1082"/>
      <c r="AB391" s="1082"/>
      <c r="AC391" s="1082"/>
      <c r="AD391" s="1082"/>
      <c r="AE391" s="1082"/>
    </row>
    <row r="392" customFormat="false" ht="13.2" hidden="false" customHeight="false" outlineLevel="0" collapsed="false">
      <c r="P392" s="1082"/>
      <c r="Q392" s="1082"/>
      <c r="R392" s="1082"/>
      <c r="S392" s="1082"/>
      <c r="T392" s="1082"/>
      <c r="U392" s="1082"/>
      <c r="V392" s="1082"/>
      <c r="W392" s="1082"/>
      <c r="X392" s="1082"/>
      <c r="Y392" s="1082"/>
      <c r="Z392" s="1082"/>
      <c r="AA392" s="1082"/>
      <c r="AB392" s="1082"/>
      <c r="AC392" s="1082"/>
      <c r="AD392" s="1082"/>
      <c r="AE392" s="1082"/>
    </row>
    <row r="393" customFormat="false" ht="13.2" hidden="false" customHeight="false" outlineLevel="0" collapsed="false">
      <c r="P393" s="1082"/>
      <c r="Q393" s="1082"/>
      <c r="R393" s="1082"/>
      <c r="S393" s="1082"/>
      <c r="T393" s="1082"/>
      <c r="U393" s="1082"/>
      <c r="V393" s="1082"/>
      <c r="W393" s="1082"/>
      <c r="X393" s="1082"/>
      <c r="Y393" s="1082"/>
      <c r="Z393" s="1082"/>
      <c r="AA393" s="1082"/>
      <c r="AB393" s="1082"/>
      <c r="AC393" s="1082"/>
      <c r="AD393" s="1082"/>
      <c r="AE393" s="1082"/>
    </row>
    <row r="394" customFormat="false" ht="13.2" hidden="false" customHeight="false" outlineLevel="0" collapsed="false">
      <c r="P394" s="1082"/>
      <c r="Q394" s="1082"/>
      <c r="R394" s="1082"/>
      <c r="S394" s="1082"/>
      <c r="T394" s="1082"/>
      <c r="U394" s="1082"/>
      <c r="V394" s="1082"/>
      <c r="W394" s="1082"/>
      <c r="X394" s="1082"/>
      <c r="Y394" s="1082"/>
      <c r="Z394" s="1082"/>
      <c r="AA394" s="1082"/>
      <c r="AB394" s="1082"/>
      <c r="AC394" s="1082"/>
      <c r="AD394" s="1082"/>
      <c r="AE394" s="1082"/>
    </row>
    <row r="395" customFormat="false" ht="13.2" hidden="false" customHeight="false" outlineLevel="0" collapsed="false">
      <c r="P395" s="1082"/>
      <c r="Q395" s="1082"/>
      <c r="R395" s="1082"/>
      <c r="S395" s="1082"/>
      <c r="T395" s="1082"/>
      <c r="U395" s="1082"/>
      <c r="V395" s="1082"/>
      <c r="W395" s="1082"/>
      <c r="X395" s="1082"/>
      <c r="Y395" s="1082"/>
      <c r="Z395" s="1082"/>
      <c r="AA395" s="1082"/>
      <c r="AB395" s="1082"/>
      <c r="AC395" s="1082"/>
      <c r="AD395" s="1082"/>
      <c r="AE395" s="1082"/>
    </row>
    <row r="396" customFormat="false" ht="13.2" hidden="false" customHeight="false" outlineLevel="0" collapsed="false">
      <c r="P396" s="1082"/>
      <c r="Q396" s="1082"/>
      <c r="R396" s="1082"/>
      <c r="S396" s="1082"/>
      <c r="T396" s="1082"/>
      <c r="U396" s="1082"/>
      <c r="V396" s="1082"/>
      <c r="W396" s="1082"/>
      <c r="X396" s="1082"/>
      <c r="Y396" s="1082"/>
      <c r="Z396" s="1082"/>
      <c r="AA396" s="1082"/>
      <c r="AB396" s="1082"/>
      <c r="AC396" s="1082"/>
      <c r="AD396" s="1082"/>
      <c r="AE396" s="1082"/>
    </row>
    <row r="397" customFormat="false" ht="13.2" hidden="false" customHeight="false" outlineLevel="0" collapsed="false">
      <c r="P397" s="1082"/>
      <c r="Q397" s="1082"/>
      <c r="R397" s="1082"/>
      <c r="S397" s="1082"/>
      <c r="T397" s="1082"/>
      <c r="U397" s="1082"/>
      <c r="V397" s="1082"/>
      <c r="W397" s="1082"/>
      <c r="X397" s="1082"/>
      <c r="Y397" s="1082"/>
      <c r="Z397" s="1082"/>
      <c r="AA397" s="1082"/>
      <c r="AB397" s="1082"/>
      <c r="AC397" s="1082"/>
      <c r="AD397" s="1082"/>
      <c r="AE397" s="1082"/>
    </row>
    <row r="398" customFormat="false" ht="13.2" hidden="false" customHeight="false" outlineLevel="0" collapsed="false">
      <c r="P398" s="1082"/>
      <c r="Q398" s="1082"/>
      <c r="R398" s="1082"/>
      <c r="S398" s="1082"/>
      <c r="T398" s="1082"/>
      <c r="U398" s="1082"/>
      <c r="V398" s="1082"/>
      <c r="W398" s="1082"/>
      <c r="X398" s="1082"/>
      <c r="Y398" s="1082"/>
      <c r="Z398" s="1082"/>
      <c r="AA398" s="1082"/>
      <c r="AB398" s="1082"/>
      <c r="AC398" s="1082"/>
      <c r="AD398" s="1082"/>
      <c r="AE398" s="1082"/>
    </row>
    <row r="399" customFormat="false" ht="13.2" hidden="false" customHeight="false" outlineLevel="0" collapsed="false">
      <c r="P399" s="1082"/>
      <c r="Q399" s="1082"/>
      <c r="R399" s="1082"/>
      <c r="S399" s="1082"/>
      <c r="T399" s="1082"/>
      <c r="U399" s="1082"/>
      <c r="V399" s="1082"/>
      <c r="W399" s="1082"/>
      <c r="X399" s="1082"/>
      <c r="Y399" s="1082"/>
      <c r="Z399" s="1082"/>
      <c r="AA399" s="1082"/>
      <c r="AB399" s="1082"/>
      <c r="AC399" s="1082"/>
      <c r="AD399" s="1082"/>
      <c r="AE399" s="1082"/>
    </row>
    <row r="400" customFormat="false" ht="13.2" hidden="false" customHeight="false" outlineLevel="0" collapsed="false">
      <c r="P400" s="1082"/>
      <c r="Q400" s="1082"/>
      <c r="R400" s="1082"/>
      <c r="S400" s="1082"/>
      <c r="T400" s="1082"/>
      <c r="U400" s="1082"/>
      <c r="V400" s="1082"/>
      <c r="W400" s="1082"/>
      <c r="X400" s="1082"/>
      <c r="Y400" s="1082"/>
      <c r="Z400" s="1082"/>
      <c r="AA400" s="1082"/>
      <c r="AB400" s="1082"/>
      <c r="AC400" s="1082"/>
      <c r="AD400" s="1082"/>
      <c r="AE400" s="1082"/>
    </row>
    <row r="401" customFormat="false" ht="13.2" hidden="false" customHeight="false" outlineLevel="0" collapsed="false">
      <c r="P401" s="1082"/>
      <c r="Q401" s="1082"/>
      <c r="R401" s="1082"/>
      <c r="S401" s="1082"/>
      <c r="T401" s="1082"/>
      <c r="U401" s="1082"/>
      <c r="V401" s="1082"/>
      <c r="W401" s="1082"/>
      <c r="X401" s="1082"/>
      <c r="Y401" s="1082"/>
      <c r="Z401" s="1082"/>
      <c r="AA401" s="1082"/>
      <c r="AB401" s="1082"/>
      <c r="AC401" s="1082"/>
      <c r="AD401" s="1082"/>
      <c r="AE401" s="1082"/>
    </row>
    <row r="402" customFormat="false" ht="13.2" hidden="false" customHeight="false" outlineLevel="0" collapsed="false">
      <c r="P402" s="1082"/>
      <c r="Q402" s="1082"/>
      <c r="R402" s="1082"/>
      <c r="S402" s="1082"/>
      <c r="T402" s="1082"/>
      <c r="U402" s="1082"/>
      <c r="V402" s="1082"/>
      <c r="W402" s="1082"/>
      <c r="X402" s="1082"/>
      <c r="Y402" s="1082"/>
      <c r="Z402" s="1082"/>
      <c r="AA402" s="1082"/>
      <c r="AB402" s="1082"/>
      <c r="AC402" s="1082"/>
      <c r="AD402" s="1082"/>
      <c r="AE402" s="1082"/>
    </row>
    <row r="403" customFormat="false" ht="13.2" hidden="false" customHeight="false" outlineLevel="0" collapsed="false">
      <c r="P403" s="1082"/>
      <c r="Q403" s="1082"/>
      <c r="R403" s="1082"/>
      <c r="S403" s="1082"/>
      <c r="T403" s="1082"/>
      <c r="U403" s="1082"/>
      <c r="V403" s="1082"/>
      <c r="W403" s="1082"/>
      <c r="X403" s="1082"/>
      <c r="Y403" s="1082"/>
      <c r="Z403" s="1082"/>
      <c r="AA403" s="1082"/>
      <c r="AB403" s="1082"/>
      <c r="AC403" s="1082"/>
      <c r="AD403" s="1082"/>
      <c r="AE403" s="1082"/>
    </row>
    <row r="404" customFormat="false" ht="13.2" hidden="false" customHeight="false" outlineLevel="0" collapsed="false">
      <c r="P404" s="1082"/>
      <c r="Q404" s="1082"/>
      <c r="R404" s="1082"/>
      <c r="S404" s="1082"/>
      <c r="T404" s="1082"/>
      <c r="U404" s="1082"/>
      <c r="V404" s="1082"/>
      <c r="W404" s="1082"/>
      <c r="X404" s="1082"/>
      <c r="Y404" s="1082"/>
      <c r="Z404" s="1082"/>
      <c r="AA404" s="1082"/>
      <c r="AB404" s="1082"/>
      <c r="AC404" s="1082"/>
      <c r="AD404" s="1082"/>
      <c r="AE404" s="1082"/>
    </row>
    <row r="405" customFormat="false" ht="13.2" hidden="false" customHeight="false" outlineLevel="0" collapsed="false">
      <c r="P405" s="1082"/>
      <c r="Q405" s="1082"/>
      <c r="R405" s="1082"/>
      <c r="S405" s="1082"/>
      <c r="T405" s="1082"/>
      <c r="U405" s="1082"/>
      <c r="V405" s="1082"/>
      <c r="W405" s="1082"/>
      <c r="X405" s="1082"/>
      <c r="Y405" s="1082"/>
      <c r="Z405" s="1082"/>
      <c r="AA405" s="1082"/>
      <c r="AB405" s="1082"/>
      <c r="AC405" s="1082"/>
      <c r="AD405" s="1082"/>
      <c r="AE405" s="1082"/>
    </row>
    <row r="406" customFormat="false" ht="13.2" hidden="false" customHeight="false" outlineLevel="0" collapsed="false">
      <c r="P406" s="1082"/>
      <c r="Q406" s="1082"/>
      <c r="R406" s="1082"/>
      <c r="S406" s="1082"/>
      <c r="T406" s="1082"/>
      <c r="U406" s="1082"/>
      <c r="V406" s="1082"/>
      <c r="W406" s="1082"/>
      <c r="X406" s="1082"/>
      <c r="Y406" s="1082"/>
      <c r="Z406" s="1082"/>
      <c r="AA406" s="1082"/>
      <c r="AB406" s="1082"/>
      <c r="AC406" s="1082"/>
      <c r="AD406" s="1082"/>
      <c r="AE406" s="1082"/>
    </row>
    <row r="407" customFormat="false" ht="13.2" hidden="false" customHeight="false" outlineLevel="0" collapsed="false">
      <c r="P407" s="1082"/>
      <c r="Q407" s="1082"/>
      <c r="R407" s="1082"/>
      <c r="S407" s="1082"/>
      <c r="T407" s="1082"/>
      <c r="U407" s="1082"/>
      <c r="V407" s="1082"/>
      <c r="W407" s="1082"/>
      <c r="X407" s="1082"/>
      <c r="Y407" s="1082"/>
      <c r="Z407" s="1082"/>
      <c r="AA407" s="1082"/>
      <c r="AB407" s="1082"/>
      <c r="AC407" s="1082"/>
      <c r="AD407" s="1082"/>
      <c r="AE407" s="1082"/>
    </row>
    <row r="408" customFormat="false" ht="13.2" hidden="false" customHeight="false" outlineLevel="0" collapsed="false">
      <c r="P408" s="1082"/>
      <c r="Q408" s="1082"/>
      <c r="R408" s="1082"/>
      <c r="S408" s="1082"/>
      <c r="T408" s="1082"/>
      <c r="U408" s="1082"/>
      <c r="V408" s="1082"/>
      <c r="W408" s="1082"/>
      <c r="X408" s="1082"/>
      <c r="Y408" s="1082"/>
      <c r="Z408" s="1082"/>
      <c r="AA408" s="1082"/>
      <c r="AB408" s="1082"/>
      <c r="AC408" s="1082"/>
      <c r="AD408" s="1082"/>
      <c r="AE408" s="1082"/>
    </row>
    <row r="409" customFormat="false" ht="13.2" hidden="false" customHeight="false" outlineLevel="0" collapsed="false">
      <c r="P409" s="1082"/>
      <c r="Q409" s="1082"/>
      <c r="R409" s="1082"/>
      <c r="S409" s="1082"/>
      <c r="T409" s="1082"/>
      <c r="U409" s="1082"/>
      <c r="V409" s="1082"/>
      <c r="W409" s="1082"/>
      <c r="X409" s="1082"/>
      <c r="Y409" s="1082"/>
      <c r="Z409" s="1082"/>
      <c r="AA409" s="1082"/>
      <c r="AB409" s="1082"/>
      <c r="AC409" s="1082"/>
      <c r="AD409" s="1082"/>
      <c r="AE409" s="1082"/>
    </row>
    <row r="410" customFormat="false" ht="13.2" hidden="false" customHeight="false" outlineLevel="0" collapsed="false">
      <c r="P410" s="1082"/>
      <c r="Q410" s="1082"/>
      <c r="R410" s="1082"/>
      <c r="S410" s="1082"/>
      <c r="T410" s="1082"/>
      <c r="U410" s="1082"/>
      <c r="V410" s="1082"/>
      <c r="W410" s="1082"/>
      <c r="X410" s="1082"/>
      <c r="Y410" s="1082"/>
      <c r="Z410" s="1082"/>
      <c r="AA410" s="1082"/>
      <c r="AB410" s="1082"/>
      <c r="AC410" s="1082"/>
      <c r="AD410" s="1082"/>
      <c r="AE410" s="1082"/>
    </row>
    <row r="411" customFormat="false" ht="13.2" hidden="false" customHeight="false" outlineLevel="0" collapsed="false">
      <c r="P411" s="1082"/>
      <c r="Q411" s="1082"/>
      <c r="R411" s="1082"/>
      <c r="S411" s="1082"/>
      <c r="T411" s="1082"/>
      <c r="U411" s="1082"/>
      <c r="V411" s="1082"/>
      <c r="W411" s="1082"/>
      <c r="X411" s="1082"/>
      <c r="Y411" s="1082"/>
      <c r="Z411" s="1082"/>
      <c r="AA411" s="1082"/>
      <c r="AB411" s="1082"/>
      <c r="AC411" s="1082"/>
      <c r="AD411" s="1082"/>
      <c r="AE411" s="1082"/>
    </row>
    <row r="412" customFormat="false" ht="13.2" hidden="false" customHeight="false" outlineLevel="0" collapsed="false">
      <c r="P412" s="1082"/>
      <c r="Q412" s="1082"/>
      <c r="R412" s="1082"/>
      <c r="S412" s="1082"/>
      <c r="T412" s="1082"/>
      <c r="U412" s="1082"/>
      <c r="V412" s="1082"/>
      <c r="W412" s="1082"/>
      <c r="X412" s="1082"/>
      <c r="Y412" s="1082"/>
      <c r="Z412" s="1082"/>
      <c r="AA412" s="1082"/>
      <c r="AB412" s="1082"/>
      <c r="AC412" s="1082"/>
      <c r="AD412" s="1082"/>
      <c r="AE412" s="1082"/>
    </row>
    <row r="413" customFormat="false" ht="13.2" hidden="false" customHeight="false" outlineLevel="0" collapsed="false">
      <c r="P413" s="1082"/>
      <c r="Q413" s="1082"/>
      <c r="R413" s="1082"/>
      <c r="S413" s="1082"/>
      <c r="T413" s="1082"/>
      <c r="U413" s="1082"/>
      <c r="V413" s="1082"/>
      <c r="W413" s="1082"/>
      <c r="X413" s="1082"/>
      <c r="Y413" s="1082"/>
      <c r="Z413" s="1082"/>
      <c r="AA413" s="1082"/>
      <c r="AB413" s="1082"/>
      <c r="AC413" s="1082"/>
      <c r="AD413" s="1082"/>
      <c r="AE413" s="1082"/>
    </row>
    <row r="414" customFormat="false" ht="13.2" hidden="false" customHeight="false" outlineLevel="0" collapsed="false">
      <c r="P414" s="1082"/>
      <c r="Q414" s="1082"/>
      <c r="R414" s="1082"/>
      <c r="S414" s="1082"/>
      <c r="T414" s="1082"/>
      <c r="U414" s="1082"/>
      <c r="V414" s="1082"/>
      <c r="W414" s="1082"/>
      <c r="X414" s="1082"/>
      <c r="Y414" s="1082"/>
      <c r="Z414" s="1082"/>
      <c r="AA414" s="1082"/>
      <c r="AB414" s="1082"/>
      <c r="AC414" s="1082"/>
      <c r="AD414" s="1082"/>
      <c r="AE414" s="1082"/>
    </row>
    <row r="415" customFormat="false" ht="13.2" hidden="false" customHeight="false" outlineLevel="0" collapsed="false">
      <c r="P415" s="1082"/>
      <c r="Q415" s="1082"/>
      <c r="R415" s="1082"/>
      <c r="S415" s="1082"/>
      <c r="T415" s="1082"/>
      <c r="U415" s="1082"/>
      <c r="V415" s="1082"/>
      <c r="W415" s="1082"/>
      <c r="X415" s="1082"/>
      <c r="Y415" s="1082"/>
      <c r="Z415" s="1082"/>
      <c r="AA415" s="1082"/>
      <c r="AB415" s="1082"/>
      <c r="AC415" s="1082"/>
      <c r="AD415" s="1082"/>
      <c r="AE415" s="1082"/>
    </row>
    <row r="416" customFormat="false" ht="13.2" hidden="false" customHeight="false" outlineLevel="0" collapsed="false">
      <c r="P416" s="1082"/>
      <c r="Q416" s="1082"/>
      <c r="R416" s="1082"/>
      <c r="S416" s="1082"/>
      <c r="T416" s="1082"/>
      <c r="U416" s="1082"/>
      <c r="V416" s="1082"/>
      <c r="W416" s="1082"/>
      <c r="X416" s="1082"/>
      <c r="Y416" s="1082"/>
      <c r="Z416" s="1082"/>
      <c r="AA416" s="1082"/>
      <c r="AB416" s="1082"/>
      <c r="AC416" s="1082"/>
      <c r="AD416" s="1082"/>
      <c r="AE416" s="1082"/>
    </row>
    <row r="417" customFormat="false" ht="13.2" hidden="false" customHeight="false" outlineLevel="0" collapsed="false">
      <c r="P417" s="1082"/>
      <c r="Q417" s="1082"/>
      <c r="R417" s="1082"/>
      <c r="S417" s="1082"/>
      <c r="T417" s="1082"/>
      <c r="U417" s="1082"/>
      <c r="V417" s="1082"/>
      <c r="W417" s="1082"/>
      <c r="X417" s="1082"/>
      <c r="Y417" s="1082"/>
      <c r="Z417" s="1082"/>
      <c r="AA417" s="1082"/>
      <c r="AB417" s="1082"/>
      <c r="AC417" s="1082"/>
      <c r="AD417" s="1082"/>
      <c r="AE417" s="1082"/>
    </row>
    <row r="418" customFormat="false" ht="13.2" hidden="false" customHeight="false" outlineLevel="0" collapsed="false">
      <c r="P418" s="1082"/>
      <c r="Q418" s="1082"/>
      <c r="R418" s="1082"/>
      <c r="S418" s="1082"/>
      <c r="T418" s="1082"/>
      <c r="U418" s="1082"/>
      <c r="V418" s="1082"/>
      <c r="W418" s="1082"/>
      <c r="X418" s="1082"/>
      <c r="Y418" s="1082"/>
      <c r="Z418" s="1082"/>
      <c r="AA418" s="1082"/>
      <c r="AB418" s="1082"/>
      <c r="AC418" s="1082"/>
      <c r="AD418" s="1082"/>
      <c r="AE418" s="1082"/>
    </row>
    <row r="419" customFormat="false" ht="13.2" hidden="false" customHeight="false" outlineLevel="0" collapsed="false">
      <c r="P419" s="1082"/>
      <c r="Q419" s="1082"/>
      <c r="R419" s="1082"/>
      <c r="S419" s="1082"/>
      <c r="T419" s="1082"/>
      <c r="U419" s="1082"/>
      <c r="V419" s="1082"/>
      <c r="W419" s="1082"/>
      <c r="X419" s="1082"/>
      <c r="Y419" s="1082"/>
      <c r="Z419" s="1082"/>
      <c r="AA419" s="1082"/>
      <c r="AB419" s="1082"/>
      <c r="AC419" s="1082"/>
      <c r="AD419" s="1082"/>
      <c r="AE419" s="1082"/>
    </row>
    <row r="420" customFormat="false" ht="13.2" hidden="false" customHeight="false" outlineLevel="0" collapsed="false">
      <c r="P420" s="1082"/>
      <c r="Q420" s="1082"/>
      <c r="R420" s="1082"/>
      <c r="S420" s="1082"/>
      <c r="T420" s="1082"/>
      <c r="U420" s="1082"/>
      <c r="V420" s="1082"/>
      <c r="W420" s="1082"/>
      <c r="X420" s="1082"/>
      <c r="Y420" s="1082"/>
      <c r="Z420" s="1082"/>
      <c r="AA420" s="1082"/>
      <c r="AB420" s="1082"/>
      <c r="AC420" s="1082"/>
      <c r="AD420" s="1082"/>
      <c r="AE420" s="1082"/>
    </row>
    <row r="421" customFormat="false" ht="13.2" hidden="false" customHeight="false" outlineLevel="0" collapsed="false">
      <c r="P421" s="1082"/>
      <c r="Q421" s="1082"/>
      <c r="R421" s="1082"/>
      <c r="S421" s="1082"/>
      <c r="T421" s="1082"/>
      <c r="U421" s="1082"/>
      <c r="V421" s="1082"/>
      <c r="W421" s="1082"/>
      <c r="X421" s="1082"/>
      <c r="Y421" s="1082"/>
      <c r="Z421" s="1082"/>
      <c r="AA421" s="1082"/>
      <c r="AB421" s="1082"/>
      <c r="AC421" s="1082"/>
      <c r="AD421" s="1082"/>
      <c r="AE421" s="1082"/>
    </row>
    <row r="422" customFormat="false" ht="13.2" hidden="false" customHeight="false" outlineLevel="0" collapsed="false">
      <c r="P422" s="1082"/>
      <c r="Q422" s="1082"/>
      <c r="R422" s="1082"/>
      <c r="S422" s="1082"/>
      <c r="T422" s="1082"/>
      <c r="U422" s="1082"/>
      <c r="V422" s="1082"/>
      <c r="W422" s="1082"/>
      <c r="X422" s="1082"/>
      <c r="Y422" s="1082"/>
      <c r="Z422" s="1082"/>
      <c r="AA422" s="1082"/>
      <c r="AB422" s="1082"/>
      <c r="AC422" s="1082"/>
      <c r="AD422" s="1082"/>
      <c r="AE422" s="1082"/>
    </row>
    <row r="423" customFormat="false" ht="13.2" hidden="false" customHeight="false" outlineLevel="0" collapsed="false">
      <c r="P423" s="1082"/>
      <c r="Q423" s="1082"/>
      <c r="R423" s="1082"/>
      <c r="S423" s="1082"/>
      <c r="T423" s="1082"/>
      <c r="U423" s="1082"/>
      <c r="V423" s="1082"/>
      <c r="W423" s="1082"/>
      <c r="X423" s="1082"/>
      <c r="Y423" s="1082"/>
      <c r="Z423" s="1082"/>
      <c r="AA423" s="1082"/>
      <c r="AB423" s="1082"/>
      <c r="AC423" s="1082"/>
      <c r="AD423" s="1082"/>
      <c r="AE423" s="1082"/>
    </row>
    <row r="424" customFormat="false" ht="13.2" hidden="false" customHeight="false" outlineLevel="0" collapsed="false">
      <c r="P424" s="1082"/>
      <c r="Q424" s="1082"/>
      <c r="R424" s="1082"/>
      <c r="S424" s="1082"/>
      <c r="T424" s="1082"/>
      <c r="U424" s="1082"/>
      <c r="V424" s="1082"/>
      <c r="W424" s="1082"/>
      <c r="X424" s="1082"/>
      <c r="Y424" s="1082"/>
      <c r="Z424" s="1082"/>
      <c r="AA424" s="1082"/>
      <c r="AB424" s="1082"/>
      <c r="AC424" s="1082"/>
      <c r="AD424" s="1082"/>
      <c r="AE424" s="1082"/>
    </row>
    <row r="425" customFormat="false" ht="13.2" hidden="false" customHeight="false" outlineLevel="0" collapsed="false">
      <c r="P425" s="1082"/>
      <c r="Q425" s="1082"/>
      <c r="R425" s="1082"/>
      <c r="S425" s="1082"/>
      <c r="T425" s="1082"/>
      <c r="U425" s="1082"/>
      <c r="V425" s="1082"/>
      <c r="W425" s="1082"/>
      <c r="X425" s="1082"/>
      <c r="Y425" s="1082"/>
      <c r="Z425" s="1082"/>
      <c r="AA425" s="1082"/>
      <c r="AB425" s="1082"/>
      <c r="AC425" s="1082"/>
      <c r="AD425" s="1082"/>
      <c r="AE425" s="1082"/>
    </row>
    <row r="426" customFormat="false" ht="13.2" hidden="false" customHeight="false" outlineLevel="0" collapsed="false">
      <c r="P426" s="1082"/>
      <c r="Q426" s="1082"/>
      <c r="R426" s="1082"/>
      <c r="S426" s="1082"/>
      <c r="T426" s="1082"/>
      <c r="U426" s="1082"/>
      <c r="V426" s="1082"/>
      <c r="W426" s="1082"/>
      <c r="X426" s="1082"/>
      <c r="Y426" s="1082"/>
      <c r="Z426" s="1082"/>
      <c r="AA426" s="1082"/>
      <c r="AB426" s="1082"/>
      <c r="AC426" s="1082"/>
      <c r="AD426" s="1082"/>
      <c r="AE426" s="1082"/>
    </row>
    <row r="427" customFormat="false" ht="13.2" hidden="false" customHeight="false" outlineLevel="0" collapsed="false">
      <c r="P427" s="1082"/>
      <c r="Q427" s="1082"/>
      <c r="R427" s="1082"/>
      <c r="S427" s="1082"/>
      <c r="T427" s="1082"/>
      <c r="U427" s="1082"/>
      <c r="V427" s="1082"/>
      <c r="W427" s="1082"/>
      <c r="X427" s="1082"/>
      <c r="Y427" s="1082"/>
      <c r="Z427" s="1082"/>
      <c r="AA427" s="1082"/>
      <c r="AB427" s="1082"/>
      <c r="AC427" s="1082"/>
      <c r="AD427" s="1082"/>
      <c r="AE427" s="1082"/>
    </row>
    <row r="428" customFormat="false" ht="13.2" hidden="false" customHeight="false" outlineLevel="0" collapsed="false">
      <c r="P428" s="1082"/>
      <c r="Q428" s="1082"/>
      <c r="R428" s="1082"/>
      <c r="S428" s="1082"/>
      <c r="T428" s="1082"/>
      <c r="U428" s="1082"/>
      <c r="V428" s="1082"/>
      <c r="W428" s="1082"/>
      <c r="X428" s="1082"/>
      <c r="Y428" s="1082"/>
      <c r="Z428" s="1082"/>
      <c r="AA428" s="1082"/>
      <c r="AB428" s="1082"/>
      <c r="AC428" s="1082"/>
      <c r="AD428" s="1082"/>
      <c r="AE428" s="1082"/>
    </row>
    <row r="429" customFormat="false" ht="13.2" hidden="false" customHeight="false" outlineLevel="0" collapsed="false">
      <c r="P429" s="1082"/>
      <c r="Q429" s="1082"/>
      <c r="R429" s="1082"/>
      <c r="S429" s="1082"/>
      <c r="T429" s="1082"/>
      <c r="U429" s="1082"/>
      <c r="V429" s="1082"/>
      <c r="W429" s="1082"/>
      <c r="X429" s="1082"/>
      <c r="Y429" s="1082"/>
      <c r="Z429" s="1082"/>
      <c r="AA429" s="1082"/>
      <c r="AB429" s="1082"/>
      <c r="AC429" s="1082"/>
      <c r="AD429" s="1082"/>
      <c r="AE429" s="1082"/>
    </row>
    <row r="430" customFormat="false" ht="13.2" hidden="false" customHeight="false" outlineLevel="0" collapsed="false">
      <c r="P430" s="1082"/>
      <c r="Q430" s="1082"/>
      <c r="R430" s="1082"/>
      <c r="S430" s="1082"/>
      <c r="T430" s="1082"/>
      <c r="U430" s="1082"/>
      <c r="V430" s="1082"/>
      <c r="W430" s="1082"/>
      <c r="X430" s="1082"/>
      <c r="Y430" s="1082"/>
      <c r="Z430" s="1082"/>
      <c r="AA430" s="1082"/>
      <c r="AB430" s="1082"/>
      <c r="AC430" s="1082"/>
      <c r="AD430" s="1082"/>
      <c r="AE430" s="1082"/>
    </row>
    <row r="431" customFormat="false" ht="13.2" hidden="false" customHeight="false" outlineLevel="0" collapsed="false">
      <c r="P431" s="1082"/>
      <c r="Q431" s="1082"/>
      <c r="R431" s="1082"/>
      <c r="S431" s="1082"/>
      <c r="T431" s="1082"/>
      <c r="U431" s="1082"/>
      <c r="V431" s="1082"/>
      <c r="W431" s="1082"/>
      <c r="X431" s="1082"/>
      <c r="Y431" s="1082"/>
      <c r="Z431" s="1082"/>
      <c r="AA431" s="1082"/>
      <c r="AB431" s="1082"/>
      <c r="AC431" s="1082"/>
      <c r="AD431" s="1082"/>
      <c r="AE431" s="1082"/>
    </row>
    <row r="432" customFormat="false" ht="13.2" hidden="false" customHeight="false" outlineLevel="0" collapsed="false">
      <c r="P432" s="1082"/>
      <c r="Q432" s="1082"/>
      <c r="R432" s="1082"/>
      <c r="S432" s="1082"/>
      <c r="T432" s="1082"/>
      <c r="U432" s="1082"/>
      <c r="V432" s="1082"/>
      <c r="W432" s="1082"/>
      <c r="X432" s="1082"/>
      <c r="Y432" s="1082"/>
      <c r="Z432" s="1082"/>
      <c r="AA432" s="1082"/>
      <c r="AB432" s="1082"/>
      <c r="AC432" s="1082"/>
      <c r="AD432" s="1082"/>
      <c r="AE432" s="1082"/>
    </row>
    <row r="433" customFormat="false" ht="13.2" hidden="false" customHeight="false" outlineLevel="0" collapsed="false">
      <c r="P433" s="1082"/>
      <c r="Q433" s="1082"/>
      <c r="R433" s="1082"/>
      <c r="S433" s="1082"/>
      <c r="T433" s="1082"/>
      <c r="U433" s="1082"/>
      <c r="V433" s="1082"/>
      <c r="W433" s="1082"/>
      <c r="X433" s="1082"/>
      <c r="Y433" s="1082"/>
      <c r="Z433" s="1082"/>
      <c r="AA433" s="1082"/>
      <c r="AB433" s="1082"/>
      <c r="AC433" s="1082"/>
      <c r="AD433" s="1082"/>
      <c r="AE433" s="1082"/>
    </row>
    <row r="434" customFormat="false" ht="13.2" hidden="false" customHeight="false" outlineLevel="0" collapsed="false">
      <c r="P434" s="1082"/>
      <c r="Q434" s="1082"/>
      <c r="R434" s="1082"/>
      <c r="S434" s="1082"/>
      <c r="T434" s="1082"/>
      <c r="U434" s="1082"/>
      <c r="V434" s="1082"/>
      <c r="W434" s="1082"/>
      <c r="X434" s="1082"/>
      <c r="Y434" s="1082"/>
      <c r="Z434" s="1082"/>
      <c r="AA434" s="1082"/>
      <c r="AB434" s="1082"/>
      <c r="AC434" s="1082"/>
      <c r="AD434" s="1082"/>
      <c r="AE434" s="1082"/>
    </row>
    <row r="435" customFormat="false" ht="13.2" hidden="false" customHeight="false" outlineLevel="0" collapsed="false">
      <c r="P435" s="1082"/>
      <c r="Q435" s="1082"/>
      <c r="R435" s="1082"/>
      <c r="S435" s="1082"/>
      <c r="T435" s="1082"/>
      <c r="U435" s="1082"/>
      <c r="V435" s="1082"/>
      <c r="W435" s="1082"/>
      <c r="X435" s="1082"/>
      <c r="Y435" s="1082"/>
      <c r="Z435" s="1082"/>
      <c r="AA435" s="1082"/>
      <c r="AB435" s="1082"/>
      <c r="AC435" s="1082"/>
      <c r="AD435" s="1082"/>
      <c r="AE435" s="1082"/>
    </row>
    <row r="436" customFormat="false" ht="13.2" hidden="false" customHeight="false" outlineLevel="0" collapsed="false">
      <c r="P436" s="1082"/>
      <c r="Q436" s="1082"/>
      <c r="R436" s="1082"/>
      <c r="S436" s="1082"/>
      <c r="T436" s="1082"/>
      <c r="U436" s="1082"/>
      <c r="V436" s="1082"/>
      <c r="W436" s="1082"/>
      <c r="X436" s="1082"/>
      <c r="Y436" s="1082"/>
      <c r="Z436" s="1082"/>
      <c r="AA436" s="1082"/>
      <c r="AB436" s="1082"/>
      <c r="AC436" s="1082"/>
      <c r="AD436" s="1082"/>
      <c r="AE436" s="1082"/>
    </row>
    <row r="437" customFormat="false" ht="13.2" hidden="false" customHeight="false" outlineLevel="0" collapsed="false">
      <c r="P437" s="1082"/>
      <c r="Q437" s="1082"/>
      <c r="R437" s="1082"/>
      <c r="S437" s="1082"/>
      <c r="T437" s="1082"/>
      <c r="U437" s="1082"/>
      <c r="V437" s="1082"/>
      <c r="W437" s="1082"/>
      <c r="X437" s="1082"/>
      <c r="Y437" s="1082"/>
      <c r="Z437" s="1082"/>
      <c r="AA437" s="1082"/>
      <c r="AB437" s="1082"/>
      <c r="AC437" s="1082"/>
      <c r="AD437" s="1082"/>
      <c r="AE437" s="1082"/>
    </row>
    <row r="438" customFormat="false" ht="13.2" hidden="false" customHeight="false" outlineLevel="0" collapsed="false">
      <c r="P438" s="1082"/>
      <c r="Q438" s="1082"/>
      <c r="R438" s="1082"/>
      <c r="S438" s="1082"/>
      <c r="T438" s="1082"/>
      <c r="U438" s="1082"/>
      <c r="V438" s="1082"/>
      <c r="W438" s="1082"/>
      <c r="X438" s="1082"/>
      <c r="Y438" s="1082"/>
      <c r="Z438" s="1082"/>
      <c r="AA438" s="1082"/>
      <c r="AB438" s="1082"/>
      <c r="AC438" s="1082"/>
      <c r="AD438" s="1082"/>
      <c r="AE438" s="1082"/>
    </row>
    <row r="439" customFormat="false" ht="13.2" hidden="false" customHeight="false" outlineLevel="0" collapsed="false">
      <c r="P439" s="1082"/>
      <c r="Q439" s="1082"/>
      <c r="R439" s="1082"/>
      <c r="S439" s="1082"/>
      <c r="T439" s="1082"/>
      <c r="U439" s="1082"/>
      <c r="V439" s="1082"/>
      <c r="W439" s="1082"/>
      <c r="X439" s="1082"/>
      <c r="Y439" s="1082"/>
      <c r="Z439" s="1082"/>
      <c r="AA439" s="1082"/>
      <c r="AB439" s="1082"/>
      <c r="AC439" s="1082"/>
      <c r="AD439" s="1082"/>
      <c r="AE439" s="1082"/>
    </row>
    <row r="440" customFormat="false" ht="13.2" hidden="false" customHeight="false" outlineLevel="0" collapsed="false">
      <c r="P440" s="1082"/>
      <c r="Q440" s="1082"/>
      <c r="R440" s="1082"/>
      <c r="S440" s="1082"/>
      <c r="T440" s="1082"/>
      <c r="U440" s="1082"/>
      <c r="V440" s="1082"/>
      <c r="W440" s="1082"/>
      <c r="X440" s="1082"/>
      <c r="Y440" s="1082"/>
      <c r="Z440" s="1082"/>
      <c r="AA440" s="1082"/>
      <c r="AB440" s="1082"/>
      <c r="AC440" s="1082"/>
      <c r="AD440" s="1082"/>
      <c r="AE440" s="1082"/>
    </row>
    <row r="441" customFormat="false" ht="13.2" hidden="false" customHeight="false" outlineLevel="0" collapsed="false">
      <c r="P441" s="1082"/>
      <c r="Q441" s="1082"/>
      <c r="R441" s="1082"/>
      <c r="S441" s="1082"/>
      <c r="T441" s="1082"/>
      <c r="U441" s="1082"/>
      <c r="V441" s="1082"/>
      <c r="W441" s="1082"/>
      <c r="X441" s="1082"/>
      <c r="Y441" s="1082"/>
      <c r="Z441" s="1082"/>
      <c r="AA441" s="1082"/>
      <c r="AB441" s="1082"/>
      <c r="AC441" s="1082"/>
      <c r="AD441" s="1082"/>
      <c r="AE441" s="1082"/>
    </row>
    <row r="442" customFormat="false" ht="13.2" hidden="false" customHeight="false" outlineLevel="0" collapsed="false">
      <c r="P442" s="1082"/>
      <c r="Q442" s="1082"/>
      <c r="R442" s="1082"/>
      <c r="S442" s="1082"/>
      <c r="T442" s="1082"/>
      <c r="U442" s="1082"/>
      <c r="V442" s="1082"/>
      <c r="W442" s="1082"/>
      <c r="X442" s="1082"/>
      <c r="Y442" s="1082"/>
      <c r="Z442" s="1082"/>
      <c r="AA442" s="1082"/>
      <c r="AB442" s="1082"/>
      <c r="AC442" s="1082"/>
      <c r="AD442" s="1082"/>
      <c r="AE442" s="1082"/>
    </row>
    <row r="443" customFormat="false" ht="13.2" hidden="false" customHeight="false" outlineLevel="0" collapsed="false">
      <c r="P443" s="1082"/>
      <c r="Q443" s="1082"/>
      <c r="R443" s="1082"/>
      <c r="S443" s="1082"/>
      <c r="T443" s="1082"/>
      <c r="U443" s="1082"/>
      <c r="V443" s="1082"/>
      <c r="W443" s="1082"/>
      <c r="X443" s="1082"/>
      <c r="Y443" s="1082"/>
      <c r="Z443" s="1082"/>
      <c r="AA443" s="1082"/>
      <c r="AB443" s="1082"/>
      <c r="AC443" s="1082"/>
      <c r="AD443" s="1082"/>
      <c r="AE443" s="1082"/>
    </row>
    <row r="444" customFormat="false" ht="13.2" hidden="false" customHeight="false" outlineLevel="0" collapsed="false">
      <c r="P444" s="1082"/>
      <c r="Q444" s="1082"/>
      <c r="R444" s="1082"/>
      <c r="S444" s="1082"/>
      <c r="T444" s="1082"/>
      <c r="U444" s="1082"/>
      <c r="V444" s="1082"/>
      <c r="W444" s="1082"/>
      <c r="X444" s="1082"/>
      <c r="Y444" s="1082"/>
      <c r="Z444" s="1082"/>
      <c r="AA444" s="1082"/>
      <c r="AB444" s="1082"/>
      <c r="AC444" s="1082"/>
      <c r="AD444" s="1082"/>
      <c r="AE444" s="1082"/>
    </row>
    <row r="445" customFormat="false" ht="13.2" hidden="false" customHeight="false" outlineLevel="0" collapsed="false">
      <c r="P445" s="1082"/>
      <c r="Q445" s="1082"/>
      <c r="R445" s="1082"/>
      <c r="S445" s="1082"/>
      <c r="T445" s="1082"/>
      <c r="U445" s="1082"/>
      <c r="V445" s="1082"/>
      <c r="W445" s="1082"/>
      <c r="X445" s="1082"/>
      <c r="Y445" s="1082"/>
      <c r="Z445" s="1082"/>
      <c r="AA445" s="1082"/>
      <c r="AB445" s="1082"/>
      <c r="AC445" s="1082"/>
      <c r="AD445" s="1082"/>
      <c r="AE445" s="1082"/>
    </row>
    <row r="446" customFormat="false" ht="13.2" hidden="false" customHeight="false" outlineLevel="0" collapsed="false">
      <c r="P446" s="1082"/>
      <c r="Q446" s="1082"/>
      <c r="R446" s="1082"/>
      <c r="S446" s="1082"/>
      <c r="T446" s="1082"/>
      <c r="U446" s="1082"/>
      <c r="V446" s="1082"/>
      <c r="W446" s="1082"/>
      <c r="X446" s="1082"/>
      <c r="Y446" s="1082"/>
      <c r="Z446" s="1082"/>
      <c r="AA446" s="1082"/>
      <c r="AB446" s="1082"/>
      <c r="AC446" s="1082"/>
      <c r="AD446" s="1082"/>
      <c r="AE446" s="1082"/>
    </row>
    <row r="447" customFormat="false" ht="13.2" hidden="false" customHeight="false" outlineLevel="0" collapsed="false">
      <c r="P447" s="1082"/>
      <c r="Q447" s="1082"/>
      <c r="R447" s="1082"/>
      <c r="S447" s="1082"/>
      <c r="T447" s="1082"/>
      <c r="U447" s="1082"/>
      <c r="V447" s="1082"/>
      <c r="W447" s="1082"/>
      <c r="X447" s="1082"/>
      <c r="Y447" s="1082"/>
      <c r="Z447" s="1082"/>
      <c r="AA447" s="1082"/>
      <c r="AB447" s="1082"/>
      <c r="AC447" s="1082"/>
      <c r="AD447" s="1082"/>
      <c r="AE447" s="1082"/>
    </row>
    <row r="448" customFormat="false" ht="13.2" hidden="false" customHeight="false" outlineLevel="0" collapsed="false">
      <c r="P448" s="1082"/>
      <c r="Q448" s="1082"/>
      <c r="R448" s="1082"/>
      <c r="S448" s="1082"/>
      <c r="T448" s="1082"/>
      <c r="U448" s="1082"/>
      <c r="V448" s="1082"/>
      <c r="W448" s="1082"/>
      <c r="X448" s="1082"/>
      <c r="Y448" s="1082"/>
      <c r="Z448" s="1082"/>
      <c r="AA448" s="1082"/>
      <c r="AB448" s="1082"/>
      <c r="AC448" s="1082"/>
      <c r="AD448" s="1082"/>
      <c r="AE448" s="1082"/>
    </row>
    <row r="449" customFormat="false" ht="13.2" hidden="false" customHeight="false" outlineLevel="0" collapsed="false">
      <c r="P449" s="1082"/>
      <c r="Q449" s="1082"/>
      <c r="R449" s="1082"/>
      <c r="S449" s="1082"/>
      <c r="T449" s="1082"/>
      <c r="U449" s="1082"/>
      <c r="V449" s="1082"/>
      <c r="W449" s="1082"/>
      <c r="X449" s="1082"/>
      <c r="Y449" s="1082"/>
      <c r="Z449" s="1082"/>
      <c r="AA449" s="1082"/>
      <c r="AB449" s="1082"/>
      <c r="AC449" s="1082"/>
      <c r="AD449" s="1082"/>
      <c r="AE449" s="1082"/>
    </row>
    <row r="450" customFormat="false" ht="13.2" hidden="false" customHeight="false" outlineLevel="0" collapsed="false">
      <c r="P450" s="1082"/>
      <c r="Q450" s="1082"/>
      <c r="R450" s="1082"/>
      <c r="S450" s="1082"/>
      <c r="T450" s="1082"/>
      <c r="U450" s="1082"/>
      <c r="V450" s="1082"/>
      <c r="W450" s="1082"/>
      <c r="X450" s="1082"/>
      <c r="Y450" s="1082"/>
      <c r="Z450" s="1082"/>
      <c r="AA450" s="1082"/>
      <c r="AB450" s="1082"/>
      <c r="AC450" s="1082"/>
      <c r="AD450" s="1082"/>
      <c r="AE450" s="1082"/>
    </row>
    <row r="451" customFormat="false" ht="13.2" hidden="false" customHeight="false" outlineLevel="0" collapsed="false">
      <c r="P451" s="1082"/>
      <c r="Q451" s="1082"/>
      <c r="R451" s="1082"/>
      <c r="S451" s="1082"/>
      <c r="T451" s="1082"/>
      <c r="U451" s="1082"/>
      <c r="V451" s="1082"/>
      <c r="W451" s="1082"/>
      <c r="X451" s="1082"/>
      <c r="Y451" s="1082"/>
      <c r="Z451" s="1082"/>
      <c r="AA451" s="1082"/>
      <c r="AB451" s="1082"/>
      <c r="AC451" s="1082"/>
      <c r="AD451" s="1082"/>
      <c r="AE451" s="1082"/>
    </row>
    <row r="452" customFormat="false" ht="13.2" hidden="false" customHeight="false" outlineLevel="0" collapsed="false">
      <c r="P452" s="1082"/>
      <c r="Q452" s="1082"/>
      <c r="R452" s="1082"/>
      <c r="S452" s="1082"/>
      <c r="T452" s="1082"/>
      <c r="U452" s="1082"/>
      <c r="V452" s="1082"/>
      <c r="W452" s="1082"/>
      <c r="X452" s="1082"/>
      <c r="Y452" s="1082"/>
      <c r="Z452" s="1082"/>
      <c r="AA452" s="1082"/>
      <c r="AB452" s="1082"/>
      <c r="AC452" s="1082"/>
      <c r="AD452" s="1082"/>
      <c r="AE452" s="1082"/>
    </row>
    <row r="453" customFormat="false" ht="13.2" hidden="false" customHeight="false" outlineLevel="0" collapsed="false">
      <c r="P453" s="1082"/>
      <c r="Q453" s="1082"/>
      <c r="R453" s="1082"/>
      <c r="S453" s="1082"/>
      <c r="T453" s="1082"/>
      <c r="U453" s="1082"/>
      <c r="V453" s="1082"/>
      <c r="W453" s="1082"/>
      <c r="X453" s="1082"/>
      <c r="Y453" s="1082"/>
      <c r="Z453" s="1082"/>
      <c r="AA453" s="1082"/>
      <c r="AB453" s="1082"/>
      <c r="AC453" s="1082"/>
      <c r="AD453" s="1082"/>
      <c r="AE453" s="1082"/>
    </row>
    <row r="454" customFormat="false" ht="13.2" hidden="false" customHeight="false" outlineLevel="0" collapsed="false">
      <c r="P454" s="1082"/>
      <c r="Q454" s="1082"/>
      <c r="R454" s="1082"/>
      <c r="S454" s="1082"/>
      <c r="T454" s="1082"/>
      <c r="U454" s="1082"/>
      <c r="V454" s="1082"/>
      <c r="W454" s="1082"/>
      <c r="X454" s="1082"/>
      <c r="Y454" s="1082"/>
      <c r="Z454" s="1082"/>
      <c r="AA454" s="1082"/>
      <c r="AB454" s="1082"/>
      <c r="AC454" s="1082"/>
      <c r="AD454" s="1082"/>
      <c r="AE454" s="1082"/>
    </row>
    <row r="455" customFormat="false" ht="13.2" hidden="false" customHeight="false" outlineLevel="0" collapsed="false">
      <c r="P455" s="1082"/>
      <c r="Q455" s="1082"/>
      <c r="R455" s="1082"/>
      <c r="S455" s="1082"/>
      <c r="T455" s="1082"/>
      <c r="U455" s="1082"/>
      <c r="V455" s="1082"/>
      <c r="W455" s="1082"/>
      <c r="X455" s="1082"/>
      <c r="Y455" s="1082"/>
      <c r="Z455" s="1082"/>
      <c r="AA455" s="1082"/>
      <c r="AB455" s="1082"/>
      <c r="AC455" s="1082"/>
      <c r="AD455" s="1082"/>
      <c r="AE455" s="1082"/>
    </row>
    <row r="456" customFormat="false" ht="13.2" hidden="false" customHeight="false" outlineLevel="0" collapsed="false">
      <c r="P456" s="1082"/>
      <c r="Q456" s="1082"/>
      <c r="R456" s="1082"/>
      <c r="S456" s="1082"/>
      <c r="T456" s="1082"/>
      <c r="U456" s="1082"/>
      <c r="V456" s="1082"/>
      <c r="W456" s="1082"/>
      <c r="X456" s="1082"/>
      <c r="Y456" s="1082"/>
      <c r="Z456" s="1082"/>
      <c r="AA456" s="1082"/>
      <c r="AB456" s="1082"/>
      <c r="AC456" s="1082"/>
      <c r="AD456" s="1082"/>
      <c r="AE456" s="1082"/>
    </row>
    <row r="457" customFormat="false" ht="13.2" hidden="false" customHeight="false" outlineLevel="0" collapsed="false">
      <c r="P457" s="1082"/>
      <c r="Q457" s="1082"/>
      <c r="R457" s="1082"/>
      <c r="S457" s="1082"/>
      <c r="T457" s="1082"/>
      <c r="U457" s="1082"/>
      <c r="V457" s="1082"/>
      <c r="W457" s="1082"/>
      <c r="X457" s="1082"/>
      <c r="Y457" s="1082"/>
      <c r="Z457" s="1082"/>
      <c r="AA457" s="1082"/>
      <c r="AB457" s="1082"/>
      <c r="AC457" s="1082"/>
      <c r="AD457" s="1082"/>
      <c r="AE457" s="1082"/>
    </row>
    <row r="458" customFormat="false" ht="13.2" hidden="false" customHeight="false" outlineLevel="0" collapsed="false">
      <c r="P458" s="1082"/>
      <c r="Q458" s="1082"/>
      <c r="R458" s="1082"/>
      <c r="S458" s="1082"/>
      <c r="T458" s="1082"/>
      <c r="U458" s="1082"/>
      <c r="V458" s="1082"/>
      <c r="W458" s="1082"/>
      <c r="X458" s="1082"/>
      <c r="Y458" s="1082"/>
      <c r="Z458" s="1082"/>
      <c r="AA458" s="1082"/>
      <c r="AB458" s="1082"/>
      <c r="AC458" s="1082"/>
      <c r="AD458" s="1082"/>
      <c r="AE458" s="1082"/>
    </row>
    <row r="459" customFormat="false" ht="13.2" hidden="false" customHeight="false" outlineLevel="0" collapsed="false">
      <c r="P459" s="1082"/>
      <c r="Q459" s="1082"/>
      <c r="R459" s="1082"/>
      <c r="S459" s="1082"/>
      <c r="T459" s="1082"/>
      <c r="U459" s="1082"/>
      <c r="V459" s="1082"/>
      <c r="W459" s="1082"/>
      <c r="X459" s="1082"/>
      <c r="Y459" s="1082"/>
      <c r="Z459" s="1082"/>
      <c r="AA459" s="1082"/>
      <c r="AB459" s="1082"/>
      <c r="AC459" s="1082"/>
      <c r="AD459" s="1082"/>
      <c r="AE459" s="1082"/>
    </row>
    <row r="460" customFormat="false" ht="13.2" hidden="false" customHeight="false" outlineLevel="0" collapsed="false">
      <c r="P460" s="1082"/>
      <c r="Q460" s="1082"/>
      <c r="R460" s="1082"/>
      <c r="S460" s="1082"/>
      <c r="T460" s="1082"/>
      <c r="U460" s="1082"/>
      <c r="V460" s="1082"/>
      <c r="W460" s="1082"/>
      <c r="X460" s="1082"/>
      <c r="Y460" s="1082"/>
      <c r="Z460" s="1082"/>
      <c r="AA460" s="1082"/>
      <c r="AB460" s="1082"/>
      <c r="AC460" s="1082"/>
      <c r="AD460" s="1082"/>
      <c r="AE460" s="1082"/>
    </row>
    <row r="461" customFormat="false" ht="13.2" hidden="false" customHeight="false" outlineLevel="0" collapsed="false">
      <c r="P461" s="1082"/>
      <c r="Q461" s="1082"/>
      <c r="R461" s="1082"/>
      <c r="S461" s="1082"/>
      <c r="T461" s="1082"/>
      <c r="U461" s="1082"/>
      <c r="V461" s="1082"/>
      <c r="W461" s="1082"/>
      <c r="X461" s="1082"/>
      <c r="Y461" s="1082"/>
      <c r="Z461" s="1082"/>
      <c r="AA461" s="1082"/>
      <c r="AB461" s="1082"/>
      <c r="AC461" s="1082"/>
      <c r="AD461" s="1082"/>
      <c r="AE461" s="1082"/>
    </row>
    <row r="462" customFormat="false" ht="13.2" hidden="false" customHeight="false" outlineLevel="0" collapsed="false">
      <c r="P462" s="1082"/>
      <c r="Q462" s="1082"/>
      <c r="R462" s="1082"/>
      <c r="S462" s="1082"/>
      <c r="T462" s="1082"/>
      <c r="U462" s="1082"/>
      <c r="V462" s="1082"/>
      <c r="W462" s="1082"/>
      <c r="X462" s="1082"/>
      <c r="Y462" s="1082"/>
      <c r="Z462" s="1082"/>
      <c r="AA462" s="1082"/>
      <c r="AB462" s="1082"/>
      <c r="AC462" s="1082"/>
      <c r="AD462" s="1082"/>
      <c r="AE462" s="1082"/>
    </row>
    <row r="463" customFormat="false" ht="13.2" hidden="false" customHeight="false" outlineLevel="0" collapsed="false">
      <c r="P463" s="1082"/>
      <c r="Q463" s="1082"/>
      <c r="R463" s="1082"/>
      <c r="S463" s="1082"/>
      <c r="T463" s="1082"/>
      <c r="U463" s="1082"/>
      <c r="V463" s="1082"/>
      <c r="W463" s="1082"/>
      <c r="X463" s="1082"/>
      <c r="Y463" s="1082"/>
      <c r="Z463" s="1082"/>
      <c r="AA463" s="1082"/>
      <c r="AB463" s="1082"/>
      <c r="AC463" s="1082"/>
      <c r="AD463" s="1082"/>
      <c r="AE463" s="1082"/>
    </row>
    <row r="464" customFormat="false" ht="13.2" hidden="false" customHeight="false" outlineLevel="0" collapsed="false">
      <c r="P464" s="1082"/>
      <c r="Q464" s="1082"/>
      <c r="R464" s="1082"/>
      <c r="S464" s="1082"/>
      <c r="T464" s="1082"/>
      <c r="U464" s="1082"/>
      <c r="V464" s="1082"/>
      <c r="W464" s="1082"/>
      <c r="X464" s="1082"/>
      <c r="Y464" s="1082"/>
      <c r="Z464" s="1082"/>
      <c r="AA464" s="1082"/>
      <c r="AB464" s="1082"/>
      <c r="AC464" s="1082"/>
      <c r="AD464" s="1082"/>
      <c r="AE464" s="1082"/>
    </row>
    <row r="465" customFormat="false" ht="13.2" hidden="false" customHeight="false" outlineLevel="0" collapsed="false">
      <c r="P465" s="1082"/>
      <c r="Q465" s="1082"/>
      <c r="R465" s="1082"/>
      <c r="S465" s="1082"/>
      <c r="T465" s="1082"/>
      <c r="U465" s="1082"/>
      <c r="V465" s="1082"/>
      <c r="W465" s="1082"/>
      <c r="X465" s="1082"/>
      <c r="Y465" s="1082"/>
      <c r="Z465" s="1082"/>
      <c r="AA465" s="1082"/>
      <c r="AB465" s="1082"/>
      <c r="AC465" s="1082"/>
      <c r="AD465" s="1082"/>
      <c r="AE465" s="1082"/>
    </row>
    <row r="466" customFormat="false" ht="13.2" hidden="false" customHeight="false" outlineLevel="0" collapsed="false">
      <c r="P466" s="1082"/>
      <c r="Q466" s="1082"/>
      <c r="R466" s="1082"/>
      <c r="S466" s="1082"/>
      <c r="T466" s="1082"/>
      <c r="U466" s="1082"/>
      <c r="V466" s="1082"/>
      <c r="W466" s="1082"/>
      <c r="X466" s="1082"/>
      <c r="Y466" s="1082"/>
      <c r="Z466" s="1082"/>
      <c r="AA466" s="1082"/>
      <c r="AB466" s="1082"/>
      <c r="AC466" s="1082"/>
      <c r="AD466" s="1082"/>
      <c r="AE466" s="1082"/>
    </row>
    <row r="467" customFormat="false" ht="13.2" hidden="false" customHeight="false" outlineLevel="0" collapsed="false">
      <c r="P467" s="1082"/>
      <c r="Q467" s="1082"/>
      <c r="R467" s="1082"/>
      <c r="S467" s="1082"/>
      <c r="T467" s="1082"/>
      <c r="U467" s="1082"/>
      <c r="V467" s="1082"/>
      <c r="W467" s="1082"/>
      <c r="X467" s="1082"/>
      <c r="Y467" s="1082"/>
      <c r="Z467" s="1082"/>
      <c r="AA467" s="1082"/>
      <c r="AB467" s="1082"/>
      <c r="AC467" s="1082"/>
      <c r="AD467" s="1082"/>
      <c r="AE467" s="1082"/>
    </row>
    <row r="468" customFormat="false" ht="13.2" hidden="false" customHeight="false" outlineLevel="0" collapsed="false">
      <c r="P468" s="1082"/>
      <c r="Q468" s="1082"/>
      <c r="R468" s="1082"/>
      <c r="S468" s="1082"/>
      <c r="T468" s="1082"/>
      <c r="U468" s="1082"/>
      <c r="V468" s="1082"/>
      <c r="W468" s="1082"/>
      <c r="X468" s="1082"/>
      <c r="Y468" s="1082"/>
      <c r="Z468" s="1082"/>
      <c r="AA468" s="1082"/>
      <c r="AB468" s="1082"/>
      <c r="AC468" s="1082"/>
      <c r="AD468" s="1082"/>
      <c r="AE468" s="1082"/>
    </row>
    <row r="469" customFormat="false" ht="13.2" hidden="false" customHeight="false" outlineLevel="0" collapsed="false">
      <c r="P469" s="1082"/>
      <c r="Q469" s="1082"/>
      <c r="R469" s="1082"/>
      <c r="S469" s="1082"/>
      <c r="T469" s="1082"/>
      <c r="U469" s="1082"/>
      <c r="V469" s="1082"/>
      <c r="W469" s="1082"/>
      <c r="X469" s="1082"/>
      <c r="Y469" s="1082"/>
      <c r="Z469" s="1082"/>
      <c r="AA469" s="1082"/>
      <c r="AB469" s="1082"/>
      <c r="AC469" s="1082"/>
      <c r="AD469" s="1082"/>
      <c r="AE469" s="1082"/>
    </row>
    <row r="470" customFormat="false" ht="13.2" hidden="false" customHeight="false" outlineLevel="0" collapsed="false">
      <c r="P470" s="1082"/>
      <c r="Q470" s="1082"/>
      <c r="R470" s="1082"/>
      <c r="S470" s="1082"/>
      <c r="T470" s="1082"/>
      <c r="U470" s="1082"/>
      <c r="V470" s="1082"/>
      <c r="W470" s="1082"/>
      <c r="X470" s="1082"/>
      <c r="Y470" s="1082"/>
      <c r="Z470" s="1082"/>
      <c r="AA470" s="1082"/>
      <c r="AB470" s="1082"/>
      <c r="AC470" s="1082"/>
      <c r="AD470" s="1082"/>
      <c r="AE470" s="1082"/>
    </row>
    <row r="471" customFormat="false" ht="13.2" hidden="false" customHeight="false" outlineLevel="0" collapsed="false">
      <c r="P471" s="1082"/>
      <c r="Q471" s="1082"/>
      <c r="R471" s="1082"/>
      <c r="S471" s="1082"/>
      <c r="T471" s="1082"/>
      <c r="U471" s="1082"/>
      <c r="V471" s="1082"/>
      <c r="W471" s="1082"/>
      <c r="X471" s="1082"/>
      <c r="Y471" s="1082"/>
      <c r="Z471" s="1082"/>
      <c r="AA471" s="1082"/>
      <c r="AB471" s="1082"/>
      <c r="AC471" s="1082"/>
      <c r="AD471" s="1082"/>
      <c r="AE471" s="1082"/>
    </row>
    <row r="472" customFormat="false" ht="13.2" hidden="false" customHeight="false" outlineLevel="0" collapsed="false">
      <c r="P472" s="1082"/>
      <c r="Q472" s="1082"/>
      <c r="R472" s="1082"/>
      <c r="S472" s="1082"/>
      <c r="T472" s="1082"/>
      <c r="U472" s="1082"/>
      <c r="V472" s="1082"/>
      <c r="W472" s="1082"/>
      <c r="X472" s="1082"/>
      <c r="Y472" s="1082"/>
      <c r="Z472" s="1082"/>
      <c r="AA472" s="1082"/>
      <c r="AB472" s="1082"/>
      <c r="AC472" s="1082"/>
      <c r="AD472" s="1082"/>
      <c r="AE472" s="1082"/>
    </row>
    <row r="473" customFormat="false" ht="13.2" hidden="false" customHeight="false" outlineLevel="0" collapsed="false">
      <c r="P473" s="1082"/>
      <c r="Q473" s="1082"/>
      <c r="R473" s="1082"/>
      <c r="S473" s="1082"/>
      <c r="T473" s="1082"/>
      <c r="U473" s="1082"/>
      <c r="V473" s="1082"/>
      <c r="W473" s="1082"/>
      <c r="X473" s="1082"/>
      <c r="Y473" s="1082"/>
      <c r="Z473" s="1082"/>
      <c r="AA473" s="1082"/>
      <c r="AB473" s="1082"/>
      <c r="AC473" s="1082"/>
      <c r="AD473" s="1082"/>
      <c r="AE473" s="1082"/>
    </row>
    <row r="474" customFormat="false" ht="13.2" hidden="false" customHeight="false" outlineLevel="0" collapsed="false">
      <c r="P474" s="1082"/>
      <c r="Q474" s="1082"/>
      <c r="R474" s="1082"/>
      <c r="S474" s="1082"/>
      <c r="T474" s="1082"/>
      <c r="U474" s="1082"/>
      <c r="V474" s="1082"/>
      <c r="W474" s="1082"/>
      <c r="X474" s="1082"/>
      <c r="Y474" s="1082"/>
      <c r="Z474" s="1082"/>
      <c r="AA474" s="1082"/>
      <c r="AB474" s="1082"/>
      <c r="AC474" s="1082"/>
      <c r="AD474" s="1082"/>
      <c r="AE474" s="1082"/>
    </row>
    <row r="475" customFormat="false" ht="13.2" hidden="false" customHeight="false" outlineLevel="0" collapsed="false">
      <c r="P475" s="1082"/>
      <c r="Q475" s="1082"/>
      <c r="R475" s="1082"/>
      <c r="S475" s="1082"/>
      <c r="T475" s="1082"/>
      <c r="U475" s="1082"/>
      <c r="V475" s="1082"/>
      <c r="W475" s="1082"/>
      <c r="X475" s="1082"/>
      <c r="Y475" s="1082"/>
      <c r="Z475" s="1082"/>
      <c r="AA475" s="1082"/>
      <c r="AB475" s="1082"/>
      <c r="AC475" s="1082"/>
      <c r="AD475" s="1082"/>
      <c r="AE475" s="1082"/>
    </row>
    <row r="476" customFormat="false" ht="13.2" hidden="false" customHeight="false" outlineLevel="0" collapsed="false">
      <c r="P476" s="1082"/>
      <c r="Q476" s="1082"/>
      <c r="R476" s="1082"/>
      <c r="S476" s="1082"/>
      <c r="T476" s="1082"/>
      <c r="U476" s="1082"/>
      <c r="V476" s="1082"/>
      <c r="W476" s="1082"/>
      <c r="X476" s="1082"/>
      <c r="Y476" s="1082"/>
      <c r="Z476" s="1082"/>
      <c r="AA476" s="1082"/>
      <c r="AB476" s="1082"/>
      <c r="AC476" s="1082"/>
      <c r="AD476" s="1082"/>
      <c r="AE476" s="1082"/>
    </row>
    <row r="477" customFormat="false" ht="13.2" hidden="false" customHeight="false" outlineLevel="0" collapsed="false">
      <c r="P477" s="1082"/>
      <c r="Q477" s="1082"/>
      <c r="R477" s="1082"/>
      <c r="S477" s="1082"/>
      <c r="T477" s="1082"/>
      <c r="U477" s="1082"/>
      <c r="V477" s="1082"/>
      <c r="W477" s="1082"/>
      <c r="X477" s="1082"/>
      <c r="Y477" s="1082"/>
      <c r="Z477" s="1082"/>
      <c r="AA477" s="1082"/>
      <c r="AB477" s="1082"/>
      <c r="AC477" s="1082"/>
      <c r="AD477" s="1082"/>
      <c r="AE477" s="1082"/>
    </row>
    <row r="478" customFormat="false" ht="13.2" hidden="false" customHeight="false" outlineLevel="0" collapsed="false">
      <c r="P478" s="1082"/>
      <c r="Q478" s="1082"/>
      <c r="R478" s="1082"/>
      <c r="S478" s="1082"/>
      <c r="T478" s="1082"/>
      <c r="U478" s="1082"/>
      <c r="V478" s="1082"/>
      <c r="W478" s="1082"/>
      <c r="X478" s="1082"/>
      <c r="Y478" s="1082"/>
      <c r="Z478" s="1082"/>
      <c r="AA478" s="1082"/>
      <c r="AB478" s="1082"/>
      <c r="AC478" s="1082"/>
      <c r="AD478" s="1082"/>
      <c r="AE478" s="1082"/>
    </row>
    <row r="479" customFormat="false" ht="13.2" hidden="false" customHeight="false" outlineLevel="0" collapsed="false">
      <c r="P479" s="1082"/>
      <c r="Q479" s="1082"/>
      <c r="R479" s="1082"/>
      <c r="S479" s="1082"/>
      <c r="T479" s="1082"/>
      <c r="U479" s="1082"/>
      <c r="V479" s="1082"/>
      <c r="W479" s="1082"/>
      <c r="X479" s="1082"/>
      <c r="Y479" s="1082"/>
      <c r="Z479" s="1082"/>
      <c r="AA479" s="1082"/>
      <c r="AB479" s="1082"/>
      <c r="AC479" s="1082"/>
      <c r="AD479" s="1082"/>
      <c r="AE479" s="1082"/>
    </row>
    <row r="480" customFormat="false" ht="13.2" hidden="false" customHeight="false" outlineLevel="0" collapsed="false">
      <c r="P480" s="1082"/>
      <c r="Q480" s="1082"/>
      <c r="R480" s="1082"/>
      <c r="S480" s="1082"/>
      <c r="T480" s="1082"/>
      <c r="U480" s="1082"/>
      <c r="V480" s="1082"/>
      <c r="W480" s="1082"/>
      <c r="X480" s="1082"/>
      <c r="Y480" s="1082"/>
      <c r="Z480" s="1082"/>
      <c r="AA480" s="1082"/>
      <c r="AB480" s="1082"/>
      <c r="AC480" s="1082"/>
      <c r="AD480" s="1082"/>
      <c r="AE480" s="1082"/>
    </row>
    <row r="481" customFormat="false" ht="13.2" hidden="false" customHeight="false" outlineLevel="0" collapsed="false">
      <c r="P481" s="1082"/>
      <c r="Q481" s="1082"/>
      <c r="R481" s="1082"/>
      <c r="S481" s="1082"/>
      <c r="T481" s="1082"/>
      <c r="U481" s="1082"/>
      <c r="V481" s="1082"/>
      <c r="W481" s="1082"/>
      <c r="X481" s="1082"/>
      <c r="Y481" s="1082"/>
      <c r="Z481" s="1082"/>
      <c r="AA481" s="1082"/>
      <c r="AB481" s="1082"/>
      <c r="AC481" s="1082"/>
      <c r="AD481" s="1082"/>
      <c r="AE481" s="1082"/>
    </row>
    <row r="482" customFormat="false" ht="13.2" hidden="false" customHeight="false" outlineLevel="0" collapsed="false">
      <c r="P482" s="1082"/>
      <c r="Q482" s="1082"/>
      <c r="R482" s="1082"/>
      <c r="S482" s="1082"/>
      <c r="T482" s="1082"/>
      <c r="U482" s="1082"/>
      <c r="V482" s="1082"/>
      <c r="W482" s="1082"/>
      <c r="X482" s="1082"/>
      <c r="Y482" s="1082"/>
      <c r="Z482" s="1082"/>
      <c r="AA482" s="1082"/>
      <c r="AB482" s="1082"/>
      <c r="AC482" s="1082"/>
      <c r="AD482" s="1082"/>
      <c r="AE482" s="1082"/>
    </row>
    <row r="483" customFormat="false" ht="13.2" hidden="false" customHeight="false" outlineLevel="0" collapsed="false">
      <c r="P483" s="1082"/>
      <c r="Q483" s="1082"/>
      <c r="R483" s="1082"/>
      <c r="S483" s="1082"/>
      <c r="T483" s="1082"/>
      <c r="U483" s="1082"/>
      <c r="V483" s="1082"/>
      <c r="W483" s="1082"/>
      <c r="X483" s="1082"/>
      <c r="Y483" s="1082"/>
      <c r="Z483" s="1082"/>
      <c r="AA483" s="1082"/>
      <c r="AB483" s="1082"/>
      <c r="AC483" s="1082"/>
      <c r="AD483" s="1082"/>
      <c r="AE483" s="1082"/>
    </row>
    <row r="484" customFormat="false" ht="13.2" hidden="false" customHeight="false" outlineLevel="0" collapsed="false">
      <c r="P484" s="1082"/>
      <c r="Q484" s="1082"/>
      <c r="R484" s="1082"/>
      <c r="S484" s="1082"/>
      <c r="T484" s="1082"/>
      <c r="U484" s="1082"/>
      <c r="V484" s="1082"/>
      <c r="W484" s="1082"/>
      <c r="X484" s="1082"/>
      <c r="Y484" s="1082"/>
      <c r="Z484" s="1082"/>
      <c r="AA484" s="1082"/>
      <c r="AB484" s="1082"/>
      <c r="AC484" s="1082"/>
      <c r="AD484" s="1082"/>
      <c r="AE484" s="1082"/>
    </row>
    <row r="485" customFormat="false" ht="13.2" hidden="false" customHeight="false" outlineLevel="0" collapsed="false">
      <c r="P485" s="1082"/>
      <c r="Q485" s="1082"/>
      <c r="R485" s="1082"/>
      <c r="S485" s="1082"/>
      <c r="T485" s="1082"/>
      <c r="U485" s="1082"/>
      <c r="V485" s="1082"/>
      <c r="W485" s="1082"/>
      <c r="X485" s="1082"/>
      <c r="Y485" s="1082"/>
      <c r="Z485" s="1082"/>
      <c r="AA485" s="1082"/>
      <c r="AB485" s="1082"/>
      <c r="AC485" s="1082"/>
      <c r="AD485" s="1082"/>
      <c r="AE485" s="1082"/>
    </row>
    <row r="486" customFormat="false" ht="13.2" hidden="false" customHeight="false" outlineLevel="0" collapsed="false">
      <c r="P486" s="1082"/>
      <c r="Q486" s="1082"/>
      <c r="R486" s="1082"/>
      <c r="S486" s="1082"/>
      <c r="T486" s="1082"/>
      <c r="U486" s="1082"/>
      <c r="V486" s="1082"/>
      <c r="W486" s="1082"/>
      <c r="X486" s="1082"/>
      <c r="Y486" s="1082"/>
      <c r="Z486" s="1082"/>
      <c r="AA486" s="1082"/>
      <c r="AB486" s="1082"/>
      <c r="AC486" s="1082"/>
      <c r="AD486" s="1082"/>
      <c r="AE486" s="1082"/>
    </row>
    <row r="487" customFormat="false" ht="13.2" hidden="false" customHeight="false" outlineLevel="0" collapsed="false">
      <c r="P487" s="1082"/>
      <c r="Q487" s="1082"/>
      <c r="R487" s="1082"/>
      <c r="S487" s="1082"/>
      <c r="T487" s="1082"/>
      <c r="U487" s="1082"/>
      <c r="V487" s="1082"/>
      <c r="W487" s="1082"/>
      <c r="X487" s="1082"/>
      <c r="Y487" s="1082"/>
      <c r="Z487" s="1082"/>
      <c r="AA487" s="1082"/>
      <c r="AB487" s="1082"/>
      <c r="AC487" s="1082"/>
      <c r="AD487" s="1082"/>
      <c r="AE487" s="1082"/>
    </row>
    <row r="488" customFormat="false" ht="13.2" hidden="false" customHeight="false" outlineLevel="0" collapsed="false">
      <c r="P488" s="1082"/>
      <c r="Q488" s="1082"/>
      <c r="R488" s="1082"/>
      <c r="S488" s="1082"/>
      <c r="T488" s="1082"/>
      <c r="U488" s="1082"/>
      <c r="V488" s="1082"/>
      <c r="W488" s="1082"/>
      <c r="X488" s="1082"/>
      <c r="Y488" s="1082"/>
      <c r="Z488" s="1082"/>
      <c r="AA488" s="1082"/>
      <c r="AB488" s="1082"/>
      <c r="AC488" s="1082"/>
      <c r="AD488" s="1082"/>
      <c r="AE488" s="1082"/>
    </row>
    <row r="489" customFormat="false" ht="13.2" hidden="false" customHeight="false" outlineLevel="0" collapsed="false">
      <c r="P489" s="1082"/>
      <c r="Q489" s="1082"/>
      <c r="R489" s="1082"/>
      <c r="S489" s="1082"/>
      <c r="T489" s="1082"/>
      <c r="U489" s="1082"/>
      <c r="V489" s="1082"/>
      <c r="W489" s="1082"/>
      <c r="X489" s="1082"/>
      <c r="Y489" s="1082"/>
      <c r="Z489" s="1082"/>
      <c r="AA489" s="1082"/>
      <c r="AB489" s="1082"/>
      <c r="AC489" s="1082"/>
      <c r="AD489" s="1082"/>
      <c r="AE489" s="1082"/>
    </row>
    <row r="490" customFormat="false" ht="13.2" hidden="false" customHeight="false" outlineLevel="0" collapsed="false">
      <c r="P490" s="1082"/>
      <c r="Q490" s="1082"/>
      <c r="R490" s="1082"/>
      <c r="S490" s="1082"/>
      <c r="T490" s="1082"/>
      <c r="U490" s="1082"/>
      <c r="V490" s="1082"/>
      <c r="W490" s="1082"/>
      <c r="X490" s="1082"/>
      <c r="Y490" s="1082"/>
      <c r="Z490" s="1082"/>
      <c r="AA490" s="1082"/>
      <c r="AB490" s="1082"/>
      <c r="AC490" s="1082"/>
      <c r="AD490" s="1082"/>
      <c r="AE490" s="1082"/>
    </row>
    <row r="491" customFormat="false" ht="13.2" hidden="false" customHeight="false" outlineLevel="0" collapsed="false">
      <c r="P491" s="1082"/>
      <c r="Q491" s="1082"/>
      <c r="R491" s="1082"/>
      <c r="S491" s="1082"/>
      <c r="T491" s="1082"/>
      <c r="U491" s="1082"/>
      <c r="V491" s="1082"/>
      <c r="W491" s="1082"/>
      <c r="X491" s="1082"/>
      <c r="Y491" s="1082"/>
      <c r="Z491" s="1082"/>
      <c r="AA491" s="1082"/>
      <c r="AB491" s="1082"/>
      <c r="AC491" s="1082"/>
      <c r="AD491" s="1082"/>
      <c r="AE491" s="1082"/>
    </row>
    <row r="492" customFormat="false" ht="13.2" hidden="false" customHeight="false" outlineLevel="0" collapsed="false">
      <c r="P492" s="1082"/>
      <c r="Q492" s="1082"/>
      <c r="R492" s="1082"/>
      <c r="S492" s="1082"/>
      <c r="T492" s="1082"/>
      <c r="U492" s="1082"/>
      <c r="V492" s="1082"/>
      <c r="W492" s="1082"/>
      <c r="X492" s="1082"/>
      <c r="Y492" s="1082"/>
      <c r="Z492" s="1082"/>
      <c r="AA492" s="1082"/>
      <c r="AB492" s="1082"/>
      <c r="AC492" s="1082"/>
      <c r="AD492" s="1082"/>
      <c r="AE492" s="1082"/>
    </row>
    <row r="493" customFormat="false" ht="13.2" hidden="false" customHeight="false" outlineLevel="0" collapsed="false">
      <c r="P493" s="1082"/>
      <c r="Q493" s="1082"/>
      <c r="R493" s="1082"/>
      <c r="S493" s="1082"/>
      <c r="T493" s="1082"/>
      <c r="U493" s="1082"/>
      <c r="V493" s="1082"/>
      <c r="W493" s="1082"/>
      <c r="X493" s="1082"/>
      <c r="Y493" s="1082"/>
      <c r="Z493" s="1082"/>
      <c r="AA493" s="1082"/>
      <c r="AB493" s="1082"/>
      <c r="AC493" s="1082"/>
      <c r="AD493" s="1082"/>
      <c r="AE493" s="1082"/>
    </row>
    <row r="494" customFormat="false" ht="13.2" hidden="false" customHeight="false" outlineLevel="0" collapsed="false">
      <c r="P494" s="1082"/>
      <c r="Q494" s="1082"/>
      <c r="R494" s="1082"/>
      <c r="S494" s="1082"/>
      <c r="T494" s="1082"/>
      <c r="U494" s="1082"/>
      <c r="V494" s="1082"/>
      <c r="W494" s="1082"/>
      <c r="X494" s="1082"/>
      <c r="Y494" s="1082"/>
      <c r="Z494" s="1082"/>
      <c r="AA494" s="1082"/>
      <c r="AB494" s="1082"/>
      <c r="AC494" s="1082"/>
      <c r="AD494" s="1082"/>
      <c r="AE494" s="1082"/>
    </row>
    <row r="495" customFormat="false" ht="13.2" hidden="false" customHeight="false" outlineLevel="0" collapsed="false">
      <c r="P495" s="1082"/>
      <c r="Q495" s="1082"/>
      <c r="R495" s="1082"/>
      <c r="S495" s="1082"/>
      <c r="T495" s="1082"/>
      <c r="U495" s="1082"/>
      <c r="V495" s="1082"/>
      <c r="W495" s="1082"/>
      <c r="X495" s="1082"/>
      <c r="Y495" s="1082"/>
      <c r="Z495" s="1082"/>
      <c r="AA495" s="1082"/>
      <c r="AB495" s="1082"/>
      <c r="AC495" s="1082"/>
      <c r="AD495" s="1082"/>
      <c r="AE495" s="1082"/>
    </row>
    <row r="496" customFormat="false" ht="13.2" hidden="false" customHeight="false" outlineLevel="0" collapsed="false">
      <c r="P496" s="1082"/>
      <c r="Q496" s="1082"/>
      <c r="R496" s="1082"/>
      <c r="S496" s="1082"/>
      <c r="T496" s="1082"/>
      <c r="U496" s="1082"/>
      <c r="V496" s="1082"/>
      <c r="W496" s="1082"/>
      <c r="X496" s="1082"/>
      <c r="Y496" s="1082"/>
      <c r="Z496" s="1082"/>
      <c r="AA496" s="1082"/>
      <c r="AB496" s="1082"/>
      <c r="AC496" s="1082"/>
      <c r="AD496" s="1082"/>
      <c r="AE496" s="1082"/>
    </row>
    <row r="497" customFormat="false" ht="13.2" hidden="false" customHeight="false" outlineLevel="0" collapsed="false">
      <c r="P497" s="1082"/>
      <c r="Q497" s="1082"/>
      <c r="R497" s="1082"/>
      <c r="S497" s="1082"/>
      <c r="T497" s="1082"/>
      <c r="U497" s="1082"/>
      <c r="V497" s="1082"/>
      <c r="W497" s="1082"/>
      <c r="X497" s="1082"/>
      <c r="Y497" s="1082"/>
      <c r="Z497" s="1082"/>
      <c r="AA497" s="1082"/>
      <c r="AB497" s="1082"/>
      <c r="AC497" s="1082"/>
      <c r="AD497" s="1082"/>
      <c r="AE497" s="1082"/>
    </row>
    <row r="498" customFormat="false" ht="13.2" hidden="false" customHeight="false" outlineLevel="0" collapsed="false">
      <c r="P498" s="1082"/>
      <c r="Q498" s="1082"/>
      <c r="R498" s="1082"/>
      <c r="S498" s="1082"/>
      <c r="T498" s="1082"/>
      <c r="U498" s="1082"/>
      <c r="V498" s="1082"/>
      <c r="W498" s="1082"/>
      <c r="X498" s="1082"/>
      <c r="Y498" s="1082"/>
      <c r="Z498" s="1082"/>
      <c r="AA498" s="1082"/>
      <c r="AB498" s="1082"/>
      <c r="AC498" s="1082"/>
      <c r="AD498" s="1082"/>
      <c r="AE498" s="1082"/>
    </row>
    <row r="499" customFormat="false" ht="13.2" hidden="false" customHeight="false" outlineLevel="0" collapsed="false">
      <c r="P499" s="1082"/>
      <c r="Q499" s="1082"/>
      <c r="R499" s="1082"/>
      <c r="S499" s="1082"/>
      <c r="T499" s="1082"/>
      <c r="U499" s="1082"/>
      <c r="V499" s="1082"/>
      <c r="W499" s="1082"/>
      <c r="X499" s="1082"/>
      <c r="Y499" s="1082"/>
      <c r="Z499" s="1082"/>
      <c r="AA499" s="1082"/>
      <c r="AB499" s="1082"/>
      <c r="AC499" s="1082"/>
      <c r="AD499" s="1082"/>
      <c r="AE499" s="1082"/>
    </row>
    <row r="500" customFormat="false" ht="13.2" hidden="false" customHeight="false" outlineLevel="0" collapsed="false">
      <c r="P500" s="1082"/>
      <c r="Q500" s="1082"/>
      <c r="R500" s="1082"/>
      <c r="S500" s="1082"/>
      <c r="T500" s="1082"/>
      <c r="U500" s="1082"/>
      <c r="V500" s="1082"/>
      <c r="W500" s="1082"/>
      <c r="X500" s="1082"/>
      <c r="Y500" s="1082"/>
      <c r="Z500" s="1082"/>
      <c r="AA500" s="1082"/>
      <c r="AB500" s="1082"/>
      <c r="AC500" s="1082"/>
      <c r="AD500" s="1082"/>
      <c r="AE500" s="1082"/>
    </row>
    <row r="501" customFormat="false" ht="13.2" hidden="false" customHeight="false" outlineLevel="0" collapsed="false">
      <c r="P501" s="1082"/>
      <c r="Q501" s="1082"/>
      <c r="R501" s="1082"/>
      <c r="S501" s="1082"/>
      <c r="T501" s="1082"/>
      <c r="U501" s="1082"/>
      <c r="V501" s="1082"/>
      <c r="W501" s="1082"/>
      <c r="X501" s="1082"/>
      <c r="Y501" s="1082"/>
      <c r="Z501" s="1082"/>
      <c r="AA501" s="1082"/>
      <c r="AB501" s="1082"/>
      <c r="AC501" s="1082"/>
      <c r="AD501" s="1082"/>
      <c r="AE501" s="1082"/>
    </row>
    <row r="502" customFormat="false" ht="13.2" hidden="false" customHeight="false" outlineLevel="0" collapsed="false">
      <c r="P502" s="1082"/>
      <c r="Q502" s="1082"/>
      <c r="R502" s="1082"/>
      <c r="S502" s="1082"/>
      <c r="T502" s="1082"/>
      <c r="U502" s="1082"/>
      <c r="V502" s="1082"/>
      <c r="W502" s="1082"/>
      <c r="X502" s="1082"/>
      <c r="Y502" s="1082"/>
      <c r="Z502" s="1082"/>
      <c r="AA502" s="1082"/>
      <c r="AB502" s="1082"/>
      <c r="AC502" s="1082"/>
      <c r="AD502" s="1082"/>
      <c r="AE502" s="1082"/>
    </row>
    <row r="503" customFormat="false" ht="13.2" hidden="false" customHeight="false" outlineLevel="0" collapsed="false">
      <c r="P503" s="1082"/>
      <c r="Q503" s="1082"/>
      <c r="R503" s="1082"/>
      <c r="S503" s="1082"/>
      <c r="T503" s="1082"/>
      <c r="U503" s="1082"/>
      <c r="V503" s="1082"/>
      <c r="W503" s="1082"/>
      <c r="X503" s="1082"/>
      <c r="Y503" s="1082"/>
      <c r="Z503" s="1082"/>
      <c r="AA503" s="1082"/>
      <c r="AB503" s="1082"/>
      <c r="AC503" s="1082"/>
      <c r="AD503" s="1082"/>
      <c r="AE503" s="1082"/>
    </row>
    <row r="504" customFormat="false" ht="13.2" hidden="false" customHeight="false" outlineLevel="0" collapsed="false">
      <c r="P504" s="1082"/>
      <c r="Q504" s="1082"/>
      <c r="R504" s="1082"/>
      <c r="S504" s="1082"/>
      <c r="T504" s="1082"/>
      <c r="U504" s="1082"/>
      <c r="V504" s="1082"/>
      <c r="W504" s="1082"/>
      <c r="X504" s="1082"/>
      <c r="Y504" s="1082"/>
      <c r="Z504" s="1082"/>
      <c r="AA504" s="1082"/>
      <c r="AB504" s="1082"/>
      <c r="AC504" s="1082"/>
      <c r="AD504" s="1082"/>
      <c r="AE504" s="1082"/>
    </row>
    <row r="505" customFormat="false" ht="13.2" hidden="false" customHeight="false" outlineLevel="0" collapsed="false">
      <c r="P505" s="1082"/>
      <c r="Q505" s="1082"/>
      <c r="R505" s="1082"/>
      <c r="S505" s="1082"/>
      <c r="T505" s="1082"/>
      <c r="U505" s="1082"/>
      <c r="V505" s="1082"/>
      <c r="W505" s="1082"/>
      <c r="X505" s="1082"/>
      <c r="Y505" s="1082"/>
      <c r="Z505" s="1082"/>
      <c r="AA505" s="1082"/>
      <c r="AB505" s="1082"/>
      <c r="AC505" s="1082"/>
      <c r="AD505" s="1082"/>
      <c r="AE505" s="1082"/>
    </row>
    <row r="506" customFormat="false" ht="13.2" hidden="false" customHeight="false" outlineLevel="0" collapsed="false">
      <c r="P506" s="1082"/>
      <c r="Q506" s="1082"/>
      <c r="R506" s="1082"/>
      <c r="S506" s="1082"/>
      <c r="T506" s="1082"/>
      <c r="U506" s="1082"/>
      <c r="V506" s="1082"/>
      <c r="W506" s="1082"/>
      <c r="X506" s="1082"/>
      <c r="Y506" s="1082"/>
      <c r="Z506" s="1082"/>
      <c r="AA506" s="1082"/>
      <c r="AB506" s="1082"/>
      <c r="AC506" s="1082"/>
      <c r="AD506" s="1082"/>
      <c r="AE506" s="1082"/>
    </row>
    <row r="507" customFormat="false" ht="13.2" hidden="false" customHeight="false" outlineLevel="0" collapsed="false">
      <c r="P507" s="1082"/>
      <c r="Q507" s="1082"/>
      <c r="R507" s="1082"/>
      <c r="S507" s="1082"/>
      <c r="T507" s="1082"/>
      <c r="U507" s="1082"/>
      <c r="V507" s="1082"/>
      <c r="W507" s="1082"/>
      <c r="X507" s="1082"/>
      <c r="Y507" s="1082"/>
      <c r="Z507" s="1082"/>
      <c r="AA507" s="1082"/>
      <c r="AB507" s="1082"/>
      <c r="AC507" s="1082"/>
      <c r="AD507" s="1082"/>
      <c r="AE507" s="1082"/>
    </row>
    <row r="508" customFormat="false" ht="13.2" hidden="false" customHeight="false" outlineLevel="0" collapsed="false">
      <c r="P508" s="1082"/>
      <c r="Q508" s="1082"/>
      <c r="R508" s="1082"/>
      <c r="S508" s="1082"/>
      <c r="T508" s="1082"/>
      <c r="U508" s="1082"/>
      <c r="V508" s="1082"/>
      <c r="W508" s="1082"/>
      <c r="X508" s="1082"/>
      <c r="Y508" s="1082"/>
      <c r="Z508" s="1082"/>
      <c r="AA508" s="1082"/>
      <c r="AB508" s="1082"/>
      <c r="AC508" s="1082"/>
      <c r="AD508" s="1082"/>
      <c r="AE508" s="1082"/>
    </row>
    <row r="509" customFormat="false" ht="13.2" hidden="false" customHeight="false" outlineLevel="0" collapsed="false">
      <c r="P509" s="1082"/>
      <c r="Q509" s="1082"/>
      <c r="R509" s="1082"/>
      <c r="S509" s="1082"/>
      <c r="T509" s="1082"/>
      <c r="U509" s="1082"/>
      <c r="V509" s="1082"/>
      <c r="W509" s="1082"/>
      <c r="X509" s="1082"/>
      <c r="Y509" s="1082"/>
      <c r="Z509" s="1082"/>
      <c r="AA509" s="1082"/>
      <c r="AB509" s="1082"/>
      <c r="AC509" s="1082"/>
      <c r="AD509" s="1082"/>
      <c r="AE509" s="1082"/>
    </row>
    <row r="510" customFormat="false" ht="13.2" hidden="false" customHeight="false" outlineLevel="0" collapsed="false">
      <c r="P510" s="1082"/>
      <c r="Q510" s="1082"/>
      <c r="R510" s="1082"/>
      <c r="S510" s="1082"/>
      <c r="T510" s="1082"/>
      <c r="U510" s="1082"/>
      <c r="V510" s="1082"/>
      <c r="W510" s="1082"/>
      <c r="X510" s="1082"/>
      <c r="Y510" s="1082"/>
      <c r="Z510" s="1082"/>
      <c r="AA510" s="1082"/>
      <c r="AB510" s="1082"/>
      <c r="AC510" s="1082"/>
      <c r="AD510" s="1082"/>
      <c r="AE510" s="1082"/>
    </row>
    <row r="511" customFormat="false" ht="13.2" hidden="false" customHeight="false" outlineLevel="0" collapsed="false">
      <c r="P511" s="1082"/>
      <c r="Q511" s="1082"/>
      <c r="R511" s="1082"/>
      <c r="S511" s="1082"/>
      <c r="T511" s="1082"/>
      <c r="U511" s="1082"/>
      <c r="V511" s="1082"/>
      <c r="W511" s="1082"/>
      <c r="X511" s="1082"/>
      <c r="Y511" s="1082"/>
      <c r="Z511" s="1082"/>
      <c r="AA511" s="1082"/>
      <c r="AB511" s="1082"/>
      <c r="AC511" s="1082"/>
      <c r="AD511" s="1082"/>
      <c r="AE511" s="1082"/>
    </row>
    <row r="512" customFormat="false" ht="13.2" hidden="false" customHeight="false" outlineLevel="0" collapsed="false">
      <c r="P512" s="1082"/>
      <c r="Q512" s="1082"/>
      <c r="R512" s="1082"/>
      <c r="S512" s="1082"/>
      <c r="T512" s="1082"/>
      <c r="U512" s="1082"/>
      <c r="V512" s="1082"/>
      <c r="W512" s="1082"/>
      <c r="X512" s="1082"/>
      <c r="Y512" s="1082"/>
      <c r="Z512" s="1082"/>
      <c r="AA512" s="1082"/>
      <c r="AB512" s="1082"/>
      <c r="AC512" s="1082"/>
      <c r="AD512" s="1082"/>
      <c r="AE512" s="1082"/>
    </row>
    <row r="513" customFormat="false" ht="13.2" hidden="false" customHeight="false" outlineLevel="0" collapsed="false">
      <c r="P513" s="1082"/>
      <c r="Q513" s="1082"/>
      <c r="R513" s="1082"/>
      <c r="S513" s="1082"/>
      <c r="T513" s="1082"/>
      <c r="U513" s="1082"/>
      <c r="V513" s="1082"/>
      <c r="W513" s="1082"/>
      <c r="X513" s="1082"/>
      <c r="Y513" s="1082"/>
      <c r="Z513" s="1082"/>
      <c r="AA513" s="1082"/>
      <c r="AB513" s="1082"/>
      <c r="AC513" s="1082"/>
      <c r="AD513" s="1082"/>
      <c r="AE513" s="1082"/>
    </row>
    <row r="514" customFormat="false" ht="13.2" hidden="false" customHeight="false" outlineLevel="0" collapsed="false">
      <c r="P514" s="1082"/>
      <c r="Q514" s="1082"/>
      <c r="R514" s="1082"/>
      <c r="S514" s="1082"/>
      <c r="T514" s="1082"/>
      <c r="U514" s="1082"/>
      <c r="V514" s="1082"/>
      <c r="W514" s="1082"/>
      <c r="X514" s="1082"/>
      <c r="Y514" s="1082"/>
      <c r="Z514" s="1082"/>
      <c r="AA514" s="1082"/>
      <c r="AB514" s="1082"/>
      <c r="AC514" s="1082"/>
      <c r="AD514" s="1082"/>
      <c r="AE514" s="1082"/>
    </row>
    <row r="515" customFormat="false" ht="13.2" hidden="false" customHeight="false" outlineLevel="0" collapsed="false">
      <c r="P515" s="1082"/>
      <c r="Q515" s="1082"/>
      <c r="R515" s="1082"/>
      <c r="S515" s="1082"/>
      <c r="T515" s="1082"/>
      <c r="U515" s="1082"/>
      <c r="V515" s="1082"/>
      <c r="W515" s="1082"/>
      <c r="X515" s="1082"/>
      <c r="Y515" s="1082"/>
      <c r="Z515" s="1082"/>
      <c r="AA515" s="1082"/>
      <c r="AB515" s="1082"/>
      <c r="AC515" s="1082"/>
      <c r="AD515" s="1082"/>
      <c r="AE515" s="1082"/>
    </row>
    <row r="516" customFormat="false" ht="13.2" hidden="false" customHeight="false" outlineLevel="0" collapsed="false">
      <c r="P516" s="1082"/>
      <c r="Q516" s="1082"/>
      <c r="R516" s="1082"/>
      <c r="S516" s="1082"/>
      <c r="T516" s="1082"/>
      <c r="U516" s="1082"/>
      <c r="V516" s="1082"/>
      <c r="W516" s="1082"/>
      <c r="X516" s="1082"/>
      <c r="Y516" s="1082"/>
      <c r="Z516" s="1082"/>
      <c r="AA516" s="1082"/>
      <c r="AB516" s="1082"/>
      <c r="AC516" s="1082"/>
      <c r="AD516" s="1082"/>
      <c r="AE516" s="1082"/>
    </row>
    <row r="517" customFormat="false" ht="13.2" hidden="false" customHeight="false" outlineLevel="0" collapsed="false">
      <c r="P517" s="1082"/>
      <c r="Q517" s="1082"/>
      <c r="R517" s="1082"/>
      <c r="S517" s="1082"/>
      <c r="T517" s="1082"/>
      <c r="U517" s="1082"/>
      <c r="V517" s="1082"/>
      <c r="W517" s="1082"/>
      <c r="X517" s="1082"/>
      <c r="Y517" s="1082"/>
      <c r="Z517" s="1082"/>
      <c r="AA517" s="1082"/>
      <c r="AB517" s="1082"/>
      <c r="AC517" s="1082"/>
      <c r="AD517" s="1082"/>
      <c r="AE517" s="1082"/>
    </row>
    <row r="518" customFormat="false" ht="13.2" hidden="false" customHeight="false" outlineLevel="0" collapsed="false">
      <c r="P518" s="1082"/>
      <c r="Q518" s="1082"/>
      <c r="R518" s="1082"/>
      <c r="S518" s="1082"/>
      <c r="T518" s="1082"/>
      <c r="U518" s="1082"/>
      <c r="V518" s="1082"/>
      <c r="W518" s="1082"/>
      <c r="X518" s="1082"/>
      <c r="Y518" s="1082"/>
      <c r="Z518" s="1082"/>
      <c r="AA518" s="1082"/>
      <c r="AB518" s="1082"/>
      <c r="AC518" s="1082"/>
      <c r="AD518" s="1082"/>
      <c r="AE518" s="1082"/>
    </row>
    <row r="519" customFormat="false" ht="13.2" hidden="false" customHeight="false" outlineLevel="0" collapsed="false">
      <c r="P519" s="1082"/>
      <c r="Q519" s="1082"/>
      <c r="R519" s="1082"/>
      <c r="S519" s="1082"/>
      <c r="T519" s="1082"/>
      <c r="U519" s="1082"/>
      <c r="V519" s="1082"/>
      <c r="W519" s="1082"/>
      <c r="X519" s="1082"/>
      <c r="Y519" s="1082"/>
      <c r="Z519" s="1082"/>
      <c r="AA519" s="1082"/>
      <c r="AB519" s="1082"/>
      <c r="AC519" s="1082"/>
      <c r="AD519" s="1082"/>
      <c r="AE519" s="1082"/>
    </row>
    <row r="520" customFormat="false" ht="13.2" hidden="false" customHeight="false" outlineLevel="0" collapsed="false">
      <c r="P520" s="1082"/>
      <c r="Q520" s="1082"/>
      <c r="R520" s="1082"/>
      <c r="S520" s="1082"/>
      <c r="T520" s="1082"/>
      <c r="U520" s="1082"/>
      <c r="V520" s="1082"/>
      <c r="W520" s="1082"/>
      <c r="X520" s="1082"/>
      <c r="Y520" s="1082"/>
      <c r="Z520" s="1082"/>
      <c r="AA520" s="1082"/>
      <c r="AB520" s="1082"/>
      <c r="AC520" s="1082"/>
      <c r="AD520" s="1082"/>
      <c r="AE520" s="1082"/>
    </row>
    <row r="521" customFormat="false" ht="13.2" hidden="false" customHeight="false" outlineLevel="0" collapsed="false">
      <c r="P521" s="1082"/>
      <c r="Q521" s="1082"/>
      <c r="R521" s="1082"/>
      <c r="S521" s="1082"/>
      <c r="T521" s="1082"/>
      <c r="U521" s="1082"/>
      <c r="V521" s="1082"/>
      <c r="W521" s="1082"/>
      <c r="X521" s="1082"/>
      <c r="Y521" s="1082"/>
      <c r="Z521" s="1082"/>
      <c r="AA521" s="1082"/>
      <c r="AB521" s="1082"/>
      <c r="AC521" s="1082"/>
      <c r="AD521" s="1082"/>
      <c r="AE521" s="1082"/>
    </row>
    <row r="522" customFormat="false" ht="13.2" hidden="false" customHeight="false" outlineLevel="0" collapsed="false">
      <c r="P522" s="1082"/>
      <c r="Q522" s="1082"/>
      <c r="R522" s="1082"/>
      <c r="S522" s="1082"/>
      <c r="T522" s="1082"/>
      <c r="U522" s="1082"/>
      <c r="V522" s="1082"/>
      <c r="W522" s="1082"/>
      <c r="X522" s="1082"/>
      <c r="Y522" s="1082"/>
      <c r="Z522" s="1082"/>
      <c r="AA522" s="1082"/>
      <c r="AB522" s="1082"/>
      <c r="AC522" s="1082"/>
      <c r="AD522" s="1082"/>
      <c r="AE522" s="1082"/>
    </row>
    <row r="523" customFormat="false" ht="13.2" hidden="false" customHeight="false" outlineLevel="0" collapsed="false">
      <c r="P523" s="1082"/>
      <c r="Q523" s="1082"/>
      <c r="R523" s="1082"/>
      <c r="S523" s="1082"/>
      <c r="T523" s="1082"/>
      <c r="U523" s="1082"/>
      <c r="V523" s="1082"/>
      <c r="W523" s="1082"/>
      <c r="X523" s="1082"/>
      <c r="Y523" s="1082"/>
      <c r="Z523" s="1082"/>
      <c r="AA523" s="1082"/>
      <c r="AB523" s="1082"/>
      <c r="AC523" s="1082"/>
      <c r="AD523" s="1082"/>
      <c r="AE523" s="1082"/>
    </row>
    <row r="524" customFormat="false" ht="13.2" hidden="false" customHeight="false" outlineLevel="0" collapsed="false">
      <c r="P524" s="1082"/>
      <c r="Q524" s="1082"/>
      <c r="R524" s="1082"/>
      <c r="S524" s="1082"/>
      <c r="T524" s="1082"/>
      <c r="U524" s="1082"/>
      <c r="V524" s="1082"/>
      <c r="W524" s="1082"/>
      <c r="X524" s="1082"/>
      <c r="Y524" s="1082"/>
      <c r="Z524" s="1082"/>
      <c r="AA524" s="1082"/>
      <c r="AB524" s="1082"/>
      <c r="AC524" s="1082"/>
      <c r="AD524" s="1082"/>
      <c r="AE524" s="1082"/>
    </row>
    <row r="525" customFormat="false" ht="13.2" hidden="false" customHeight="false" outlineLevel="0" collapsed="false">
      <c r="P525" s="1082"/>
      <c r="Q525" s="1082"/>
      <c r="R525" s="1082"/>
      <c r="S525" s="1082"/>
      <c r="T525" s="1082"/>
      <c r="U525" s="1082"/>
      <c r="V525" s="1082"/>
      <c r="W525" s="1082"/>
      <c r="X525" s="1082"/>
      <c r="Y525" s="1082"/>
      <c r="Z525" s="1082"/>
      <c r="AA525" s="1082"/>
      <c r="AB525" s="1082"/>
      <c r="AC525" s="1082"/>
      <c r="AD525" s="1082"/>
      <c r="AE525" s="1082"/>
    </row>
    <row r="526" customFormat="false" ht="13.2" hidden="false" customHeight="false" outlineLevel="0" collapsed="false">
      <c r="P526" s="1082"/>
      <c r="Q526" s="1082"/>
      <c r="R526" s="1082"/>
      <c r="S526" s="1082"/>
      <c r="T526" s="1082"/>
      <c r="U526" s="1082"/>
      <c r="V526" s="1082"/>
      <c r="W526" s="1082"/>
      <c r="X526" s="1082"/>
      <c r="Y526" s="1082"/>
      <c r="Z526" s="1082"/>
      <c r="AA526" s="1082"/>
      <c r="AB526" s="1082"/>
      <c r="AC526" s="1082"/>
      <c r="AD526" s="1082"/>
      <c r="AE526" s="1082"/>
    </row>
    <row r="527" customFormat="false" ht="13.2" hidden="false" customHeight="false" outlineLevel="0" collapsed="false">
      <c r="P527" s="1082"/>
      <c r="Q527" s="1082"/>
      <c r="R527" s="1082"/>
      <c r="S527" s="1082"/>
      <c r="T527" s="1082"/>
      <c r="U527" s="1082"/>
      <c r="V527" s="1082"/>
      <c r="W527" s="1082"/>
      <c r="X527" s="1082"/>
      <c r="Y527" s="1082"/>
      <c r="Z527" s="1082"/>
      <c r="AA527" s="1082"/>
      <c r="AB527" s="1082"/>
      <c r="AC527" s="1082"/>
      <c r="AD527" s="1082"/>
      <c r="AE527" s="1082"/>
    </row>
    <row r="528" customFormat="false" ht="13.2" hidden="false" customHeight="false" outlineLevel="0" collapsed="false">
      <c r="P528" s="1082"/>
      <c r="Q528" s="1082"/>
      <c r="R528" s="1082"/>
      <c r="S528" s="1082"/>
      <c r="T528" s="1082"/>
      <c r="U528" s="1082"/>
      <c r="V528" s="1082"/>
      <c r="W528" s="1082"/>
      <c r="X528" s="1082"/>
      <c r="Y528" s="1082"/>
      <c r="Z528" s="1082"/>
      <c r="AA528" s="1082"/>
      <c r="AB528" s="1082"/>
      <c r="AC528" s="1082"/>
      <c r="AD528" s="1082"/>
      <c r="AE528" s="1082"/>
    </row>
    <row r="529" customFormat="false" ht="13.2" hidden="false" customHeight="false" outlineLevel="0" collapsed="false">
      <c r="P529" s="1082"/>
      <c r="Q529" s="1082"/>
      <c r="R529" s="1082"/>
      <c r="S529" s="1082"/>
      <c r="T529" s="1082"/>
      <c r="U529" s="1082"/>
      <c r="V529" s="1082"/>
      <c r="W529" s="1082"/>
      <c r="X529" s="1082"/>
      <c r="Y529" s="1082"/>
      <c r="Z529" s="1082"/>
      <c r="AA529" s="1082"/>
      <c r="AB529" s="1082"/>
      <c r="AC529" s="1082"/>
      <c r="AD529" s="1082"/>
      <c r="AE529" s="1082"/>
    </row>
    <row r="530" customFormat="false" ht="13.2" hidden="false" customHeight="false" outlineLevel="0" collapsed="false">
      <c r="P530" s="1082"/>
      <c r="Q530" s="1082"/>
      <c r="R530" s="1082"/>
      <c r="S530" s="1082"/>
      <c r="T530" s="1082"/>
      <c r="U530" s="1082"/>
      <c r="V530" s="1082"/>
      <c r="W530" s="1082"/>
      <c r="X530" s="1082"/>
      <c r="Y530" s="1082"/>
      <c r="Z530" s="1082"/>
      <c r="AA530" s="1082"/>
      <c r="AB530" s="1082"/>
      <c r="AC530" s="1082"/>
      <c r="AD530" s="1082"/>
      <c r="AE530" s="1082"/>
    </row>
    <row r="531" customFormat="false" ht="13.2" hidden="false" customHeight="false" outlineLevel="0" collapsed="false">
      <c r="P531" s="1082"/>
      <c r="Q531" s="1082"/>
      <c r="R531" s="1082"/>
      <c r="S531" s="1082"/>
      <c r="T531" s="1082"/>
      <c r="U531" s="1082"/>
      <c r="V531" s="1082"/>
      <c r="W531" s="1082"/>
      <c r="X531" s="1082"/>
      <c r="Y531" s="1082"/>
      <c r="Z531" s="1082"/>
      <c r="AA531" s="1082"/>
      <c r="AB531" s="1082"/>
      <c r="AC531" s="1082"/>
      <c r="AD531" s="1082"/>
      <c r="AE531" s="1082"/>
    </row>
    <row r="532" customFormat="false" ht="13.2" hidden="false" customHeight="false" outlineLevel="0" collapsed="false">
      <c r="P532" s="1082"/>
      <c r="Q532" s="1082"/>
      <c r="R532" s="1082"/>
      <c r="S532" s="1082"/>
      <c r="T532" s="1082"/>
      <c r="U532" s="1082"/>
      <c r="V532" s="1082"/>
      <c r="W532" s="1082"/>
      <c r="X532" s="1082"/>
      <c r="Y532" s="1082"/>
      <c r="Z532" s="1082"/>
      <c r="AA532" s="1082"/>
      <c r="AB532" s="1082"/>
      <c r="AC532" s="1082"/>
      <c r="AD532" s="1082"/>
      <c r="AE532" s="1082"/>
    </row>
    <row r="533" customFormat="false" ht="13.2" hidden="false" customHeight="false" outlineLevel="0" collapsed="false">
      <c r="P533" s="1082"/>
      <c r="Q533" s="1082"/>
      <c r="R533" s="1082"/>
      <c r="S533" s="1082"/>
      <c r="T533" s="1082"/>
      <c r="U533" s="1082"/>
      <c r="V533" s="1082"/>
      <c r="W533" s="1082"/>
      <c r="X533" s="1082"/>
      <c r="Y533" s="1082"/>
      <c r="Z533" s="1082"/>
      <c r="AA533" s="1082"/>
      <c r="AB533" s="1082"/>
      <c r="AC533" s="1082"/>
      <c r="AD533" s="1082"/>
      <c r="AE533" s="1082"/>
    </row>
    <row r="534" customFormat="false" ht="13.2" hidden="false" customHeight="false" outlineLevel="0" collapsed="false">
      <c r="P534" s="1082"/>
      <c r="Q534" s="1082"/>
      <c r="R534" s="1082"/>
      <c r="S534" s="1082"/>
      <c r="T534" s="1082"/>
      <c r="U534" s="1082"/>
      <c r="V534" s="1082"/>
      <c r="W534" s="1082"/>
      <c r="X534" s="1082"/>
      <c r="Y534" s="1082"/>
      <c r="Z534" s="1082"/>
      <c r="AA534" s="1082"/>
      <c r="AB534" s="1082"/>
      <c r="AC534" s="1082"/>
      <c r="AD534" s="1082"/>
      <c r="AE534" s="1082"/>
    </row>
    <row r="535" customFormat="false" ht="13.2" hidden="false" customHeight="false" outlineLevel="0" collapsed="false">
      <c r="P535" s="1082"/>
      <c r="Q535" s="1082"/>
      <c r="R535" s="1082"/>
      <c r="S535" s="1082"/>
      <c r="T535" s="1082"/>
      <c r="U535" s="1082"/>
      <c r="V535" s="1082"/>
      <c r="W535" s="1082"/>
      <c r="X535" s="1082"/>
      <c r="Y535" s="1082"/>
      <c r="Z535" s="1082"/>
      <c r="AA535" s="1082"/>
      <c r="AB535" s="1082"/>
      <c r="AC535" s="1082"/>
      <c r="AD535" s="1082"/>
      <c r="AE535" s="1082"/>
    </row>
    <row r="536" customFormat="false" ht="13.2" hidden="false" customHeight="false" outlineLevel="0" collapsed="false">
      <c r="P536" s="1082"/>
      <c r="Q536" s="1082"/>
      <c r="R536" s="1082"/>
      <c r="S536" s="1082"/>
      <c r="T536" s="1082"/>
      <c r="U536" s="1082"/>
      <c r="V536" s="1082"/>
      <c r="W536" s="1082"/>
      <c r="X536" s="1082"/>
      <c r="Y536" s="1082"/>
      <c r="Z536" s="1082"/>
      <c r="AA536" s="1082"/>
      <c r="AB536" s="1082"/>
      <c r="AC536" s="1082"/>
      <c r="AD536" s="1082"/>
      <c r="AE536" s="1082"/>
    </row>
    <row r="537" customFormat="false" ht="13.2" hidden="false" customHeight="false" outlineLevel="0" collapsed="false">
      <c r="P537" s="1082"/>
      <c r="Q537" s="1082"/>
      <c r="R537" s="1082"/>
      <c r="S537" s="1082"/>
      <c r="T537" s="1082"/>
      <c r="U537" s="1082"/>
      <c r="V537" s="1082"/>
      <c r="W537" s="1082"/>
      <c r="X537" s="1082"/>
      <c r="Y537" s="1082"/>
      <c r="Z537" s="1082"/>
      <c r="AA537" s="1082"/>
      <c r="AB537" s="1082"/>
      <c r="AC537" s="1082"/>
      <c r="AD537" s="1082"/>
      <c r="AE537" s="1082"/>
    </row>
    <row r="538" customFormat="false" ht="13.2" hidden="false" customHeight="false" outlineLevel="0" collapsed="false">
      <c r="P538" s="1082"/>
      <c r="Q538" s="1082"/>
      <c r="R538" s="1082"/>
      <c r="S538" s="1082"/>
      <c r="T538" s="1082"/>
      <c r="U538" s="1082"/>
      <c r="V538" s="1082"/>
      <c r="W538" s="1082"/>
      <c r="X538" s="1082"/>
      <c r="Y538" s="1082"/>
      <c r="Z538" s="1082"/>
      <c r="AA538" s="1082"/>
      <c r="AB538" s="1082"/>
      <c r="AC538" s="1082"/>
      <c r="AD538" s="1082"/>
      <c r="AE538" s="1082"/>
    </row>
    <row r="539" customFormat="false" ht="13.2" hidden="false" customHeight="false" outlineLevel="0" collapsed="false">
      <c r="P539" s="1082"/>
      <c r="Q539" s="1082"/>
      <c r="R539" s="1082"/>
      <c r="S539" s="1082"/>
      <c r="T539" s="1082"/>
      <c r="U539" s="1082"/>
      <c r="V539" s="1082"/>
      <c r="W539" s="1082"/>
      <c r="X539" s="1082"/>
      <c r="Y539" s="1082"/>
      <c r="Z539" s="1082"/>
      <c r="AA539" s="1082"/>
      <c r="AB539" s="1082"/>
      <c r="AC539" s="1082"/>
      <c r="AD539" s="1082"/>
      <c r="AE539" s="1082"/>
    </row>
    <row r="540" customFormat="false" ht="13.2" hidden="false" customHeight="false" outlineLevel="0" collapsed="false">
      <c r="P540" s="1082"/>
      <c r="Q540" s="1082"/>
      <c r="R540" s="1082"/>
      <c r="S540" s="1082"/>
      <c r="T540" s="1082"/>
      <c r="U540" s="1082"/>
      <c r="V540" s="1082"/>
      <c r="W540" s="1082"/>
      <c r="X540" s="1082"/>
      <c r="Y540" s="1082"/>
      <c r="Z540" s="1082"/>
      <c r="AA540" s="1082"/>
      <c r="AB540" s="1082"/>
      <c r="AC540" s="1082"/>
      <c r="AD540" s="1082"/>
      <c r="AE540" s="1082"/>
    </row>
    <row r="541" customFormat="false" ht="13.2" hidden="false" customHeight="false" outlineLevel="0" collapsed="false">
      <c r="P541" s="1082"/>
      <c r="Q541" s="1082"/>
      <c r="R541" s="1082"/>
      <c r="S541" s="1082"/>
      <c r="T541" s="1082"/>
      <c r="U541" s="1082"/>
      <c r="V541" s="1082"/>
      <c r="W541" s="1082"/>
      <c r="X541" s="1082"/>
      <c r="Y541" s="1082"/>
      <c r="Z541" s="1082"/>
      <c r="AA541" s="1082"/>
      <c r="AB541" s="1082"/>
      <c r="AC541" s="1082"/>
      <c r="AD541" s="1082"/>
      <c r="AE541" s="1082"/>
    </row>
    <row r="542" customFormat="false" ht="13.2" hidden="false" customHeight="false" outlineLevel="0" collapsed="false">
      <c r="P542" s="1082"/>
      <c r="Q542" s="1082"/>
      <c r="R542" s="1082"/>
      <c r="S542" s="1082"/>
      <c r="T542" s="1082"/>
      <c r="U542" s="1082"/>
      <c r="V542" s="1082"/>
      <c r="W542" s="1082"/>
      <c r="X542" s="1082"/>
      <c r="Y542" s="1082"/>
      <c r="Z542" s="1082"/>
      <c r="AA542" s="1082"/>
      <c r="AB542" s="1082"/>
      <c r="AC542" s="1082"/>
      <c r="AD542" s="1082"/>
      <c r="AE542" s="1082"/>
    </row>
    <row r="543" customFormat="false" ht="13.2" hidden="false" customHeight="false" outlineLevel="0" collapsed="false">
      <c r="P543" s="1082"/>
      <c r="Q543" s="1082"/>
      <c r="R543" s="1082"/>
      <c r="S543" s="1082"/>
      <c r="T543" s="1082"/>
      <c r="U543" s="1082"/>
      <c r="V543" s="1082"/>
      <c r="W543" s="1082"/>
      <c r="X543" s="1082"/>
      <c r="Y543" s="1082"/>
      <c r="Z543" s="1082"/>
      <c r="AA543" s="1082"/>
      <c r="AB543" s="1082"/>
      <c r="AC543" s="1082"/>
      <c r="AD543" s="1082"/>
      <c r="AE543" s="1082"/>
    </row>
    <row r="544" customFormat="false" ht="13.2" hidden="false" customHeight="false" outlineLevel="0" collapsed="false">
      <c r="P544" s="1082"/>
      <c r="Q544" s="1082"/>
      <c r="R544" s="1082"/>
      <c r="S544" s="1082"/>
      <c r="T544" s="1082"/>
      <c r="U544" s="1082"/>
      <c r="V544" s="1082"/>
      <c r="W544" s="1082"/>
      <c r="X544" s="1082"/>
      <c r="Y544" s="1082"/>
      <c r="Z544" s="1082"/>
      <c r="AA544" s="1082"/>
      <c r="AB544" s="1082"/>
      <c r="AC544" s="1082"/>
      <c r="AD544" s="1082"/>
      <c r="AE544" s="1082"/>
    </row>
    <row r="545" customFormat="false" ht="13.2" hidden="false" customHeight="false" outlineLevel="0" collapsed="false">
      <c r="P545" s="1082"/>
      <c r="Q545" s="1082"/>
      <c r="R545" s="1082"/>
      <c r="S545" s="1082"/>
      <c r="T545" s="1082"/>
      <c r="U545" s="1082"/>
      <c r="V545" s="1082"/>
      <c r="W545" s="1082"/>
      <c r="X545" s="1082"/>
      <c r="Y545" s="1082"/>
      <c r="Z545" s="1082"/>
      <c r="AA545" s="1082"/>
      <c r="AB545" s="1082"/>
      <c r="AC545" s="1082"/>
      <c r="AD545" s="1082"/>
      <c r="AE545" s="1082"/>
    </row>
    <row r="546" customFormat="false" ht="13.2" hidden="false" customHeight="false" outlineLevel="0" collapsed="false">
      <c r="P546" s="1082"/>
      <c r="Q546" s="1082"/>
      <c r="R546" s="1082"/>
      <c r="S546" s="1082"/>
      <c r="T546" s="1082"/>
      <c r="U546" s="1082"/>
      <c r="V546" s="1082"/>
      <c r="W546" s="1082"/>
      <c r="X546" s="1082"/>
      <c r="Y546" s="1082"/>
      <c r="Z546" s="1082"/>
      <c r="AA546" s="1082"/>
      <c r="AB546" s="1082"/>
      <c r="AC546" s="1082"/>
      <c r="AD546" s="1082"/>
      <c r="AE546" s="1082"/>
    </row>
    <row r="547" customFormat="false" ht="13.2" hidden="false" customHeight="false" outlineLevel="0" collapsed="false">
      <c r="P547" s="1082"/>
      <c r="Q547" s="1082"/>
      <c r="R547" s="1082"/>
      <c r="S547" s="1082"/>
      <c r="T547" s="1082"/>
      <c r="U547" s="1082"/>
      <c r="V547" s="1082"/>
      <c r="W547" s="1082"/>
      <c r="X547" s="1082"/>
      <c r="Y547" s="1082"/>
      <c r="Z547" s="1082"/>
      <c r="AA547" s="1082"/>
      <c r="AB547" s="1082"/>
      <c r="AC547" s="1082"/>
      <c r="AD547" s="1082"/>
      <c r="AE547" s="1082"/>
    </row>
    <row r="548" customFormat="false" ht="13.2" hidden="false" customHeight="false" outlineLevel="0" collapsed="false">
      <c r="P548" s="1082"/>
      <c r="Q548" s="1082"/>
      <c r="R548" s="1082"/>
      <c r="S548" s="1082"/>
      <c r="T548" s="1082"/>
      <c r="U548" s="1082"/>
      <c r="V548" s="1082"/>
      <c r="W548" s="1082"/>
      <c r="X548" s="1082"/>
      <c r="Y548" s="1082"/>
      <c r="Z548" s="1082"/>
      <c r="AA548" s="1082"/>
      <c r="AB548" s="1082"/>
      <c r="AC548" s="1082"/>
      <c r="AD548" s="1082"/>
      <c r="AE548" s="1082"/>
    </row>
    <row r="549" customFormat="false" ht="13.2" hidden="false" customHeight="false" outlineLevel="0" collapsed="false">
      <c r="P549" s="1082"/>
      <c r="Q549" s="1082"/>
      <c r="R549" s="1082"/>
      <c r="S549" s="1082"/>
      <c r="T549" s="1082"/>
      <c r="U549" s="1082"/>
      <c r="V549" s="1082"/>
      <c r="W549" s="1082"/>
      <c r="X549" s="1082"/>
      <c r="Y549" s="1082"/>
      <c r="Z549" s="1082"/>
      <c r="AA549" s="1082"/>
      <c r="AB549" s="1082"/>
      <c r="AC549" s="1082"/>
      <c r="AD549" s="1082"/>
      <c r="AE549" s="1082"/>
    </row>
    <row r="550" customFormat="false" ht="13.2" hidden="false" customHeight="false" outlineLevel="0" collapsed="false">
      <c r="P550" s="1082"/>
      <c r="Q550" s="1082"/>
      <c r="R550" s="1082"/>
      <c r="S550" s="1082"/>
      <c r="T550" s="1082"/>
      <c r="U550" s="1082"/>
      <c r="V550" s="1082"/>
      <c r="W550" s="1082"/>
      <c r="X550" s="1082"/>
      <c r="Y550" s="1082"/>
      <c r="Z550" s="1082"/>
      <c r="AA550" s="1082"/>
      <c r="AB550" s="1082"/>
      <c r="AC550" s="1082"/>
      <c r="AD550" s="1082"/>
      <c r="AE550" s="1082"/>
    </row>
    <row r="551" customFormat="false" ht="13.2" hidden="false" customHeight="false" outlineLevel="0" collapsed="false">
      <c r="P551" s="1082"/>
      <c r="Q551" s="1082"/>
      <c r="R551" s="1082"/>
      <c r="S551" s="1082"/>
      <c r="T551" s="1082"/>
      <c r="U551" s="1082"/>
      <c r="V551" s="1082"/>
      <c r="W551" s="1082"/>
      <c r="X551" s="1082"/>
      <c r="Y551" s="1082"/>
      <c r="Z551" s="1082"/>
      <c r="AA551" s="1082"/>
      <c r="AB551" s="1082"/>
      <c r="AC551" s="1082"/>
      <c r="AD551" s="1082"/>
      <c r="AE551" s="1082"/>
    </row>
    <row r="552" customFormat="false" ht="13.2" hidden="false" customHeight="false" outlineLevel="0" collapsed="false">
      <c r="P552" s="1082"/>
      <c r="Q552" s="1082"/>
      <c r="R552" s="1082"/>
      <c r="S552" s="1082"/>
      <c r="T552" s="1082"/>
      <c r="U552" s="1082"/>
      <c r="V552" s="1082"/>
      <c r="W552" s="1082"/>
      <c r="X552" s="1082"/>
      <c r="Y552" s="1082"/>
      <c r="Z552" s="1082"/>
      <c r="AA552" s="1082"/>
      <c r="AB552" s="1082"/>
      <c r="AC552" s="1082"/>
      <c r="AD552" s="1082"/>
      <c r="AE552" s="1082"/>
    </row>
    <row r="553" customFormat="false" ht="13.2" hidden="false" customHeight="false" outlineLevel="0" collapsed="false">
      <c r="P553" s="1082"/>
      <c r="Q553" s="1082"/>
      <c r="R553" s="1082"/>
      <c r="S553" s="1082"/>
      <c r="T553" s="1082"/>
      <c r="U553" s="1082"/>
      <c r="V553" s="1082"/>
      <c r="W553" s="1082"/>
      <c r="X553" s="1082"/>
      <c r="Y553" s="1082"/>
      <c r="Z553" s="1082"/>
      <c r="AA553" s="1082"/>
      <c r="AB553" s="1082"/>
      <c r="AC553" s="1082"/>
      <c r="AD553" s="1082"/>
      <c r="AE553" s="1082"/>
    </row>
    <row r="554" customFormat="false" ht="13.2" hidden="false" customHeight="false" outlineLevel="0" collapsed="false">
      <c r="P554" s="1082"/>
      <c r="Q554" s="1082"/>
      <c r="R554" s="1082"/>
      <c r="S554" s="1082"/>
      <c r="T554" s="1082"/>
      <c r="U554" s="1082"/>
      <c r="V554" s="1082"/>
      <c r="W554" s="1082"/>
      <c r="X554" s="1082"/>
      <c r="Y554" s="1082"/>
      <c r="Z554" s="1082"/>
      <c r="AA554" s="1082"/>
      <c r="AB554" s="1082"/>
      <c r="AC554" s="1082"/>
      <c r="AD554" s="1082"/>
      <c r="AE554" s="1082"/>
    </row>
    <row r="555" customFormat="false" ht="13.2" hidden="false" customHeight="false" outlineLevel="0" collapsed="false">
      <c r="P555" s="1082"/>
      <c r="Q555" s="1082"/>
      <c r="R555" s="1082"/>
      <c r="S555" s="1082"/>
      <c r="T555" s="1082"/>
      <c r="U555" s="1082"/>
      <c r="V555" s="1082"/>
      <c r="W555" s="1082"/>
      <c r="X555" s="1082"/>
      <c r="Y555" s="1082"/>
      <c r="Z555" s="1082"/>
      <c r="AA555" s="1082"/>
      <c r="AB555" s="1082"/>
      <c r="AC555" s="1082"/>
      <c r="AD555" s="1082"/>
      <c r="AE555" s="1082"/>
    </row>
    <row r="556" customFormat="false" ht="13.2" hidden="false" customHeight="false" outlineLevel="0" collapsed="false">
      <c r="P556" s="1082"/>
      <c r="Q556" s="1082"/>
      <c r="R556" s="1082"/>
      <c r="S556" s="1082"/>
      <c r="T556" s="1082"/>
      <c r="U556" s="1082"/>
      <c r="V556" s="1082"/>
      <c r="W556" s="1082"/>
      <c r="X556" s="1082"/>
      <c r="Y556" s="1082"/>
      <c r="Z556" s="1082"/>
      <c r="AA556" s="1082"/>
      <c r="AB556" s="1082"/>
      <c r="AC556" s="1082"/>
      <c r="AD556" s="1082"/>
      <c r="AE556" s="1082"/>
    </row>
    <row r="557" customFormat="false" ht="13.2" hidden="false" customHeight="false" outlineLevel="0" collapsed="false">
      <c r="P557" s="1082"/>
      <c r="Q557" s="1082"/>
      <c r="R557" s="1082"/>
      <c r="S557" s="1082"/>
      <c r="T557" s="1082"/>
      <c r="U557" s="1082"/>
      <c r="V557" s="1082"/>
      <c r="W557" s="1082"/>
      <c r="X557" s="1082"/>
      <c r="Y557" s="1082"/>
      <c r="Z557" s="1082"/>
      <c r="AA557" s="1082"/>
      <c r="AB557" s="1082"/>
      <c r="AC557" s="1082"/>
      <c r="AD557" s="1082"/>
      <c r="AE557" s="1082"/>
    </row>
    <row r="558" customFormat="false" ht="13.2" hidden="false" customHeight="false" outlineLevel="0" collapsed="false">
      <c r="P558" s="1082"/>
      <c r="Q558" s="1082"/>
      <c r="R558" s="1082"/>
      <c r="S558" s="1082"/>
      <c r="T558" s="1082"/>
      <c r="U558" s="1082"/>
      <c r="V558" s="1082"/>
      <c r="W558" s="1082"/>
      <c r="X558" s="1082"/>
      <c r="Y558" s="1082"/>
      <c r="Z558" s="1082"/>
      <c r="AA558" s="1082"/>
      <c r="AB558" s="1082"/>
      <c r="AC558" s="1082"/>
      <c r="AD558" s="1082"/>
      <c r="AE558" s="1082"/>
    </row>
    <row r="559" customFormat="false" ht="13.2" hidden="false" customHeight="false" outlineLevel="0" collapsed="false">
      <c r="P559" s="1082"/>
      <c r="Q559" s="1082"/>
      <c r="R559" s="1082"/>
      <c r="S559" s="1082"/>
      <c r="T559" s="1082"/>
      <c r="U559" s="1082"/>
      <c r="V559" s="1082"/>
      <c r="W559" s="1082"/>
      <c r="X559" s="1082"/>
      <c r="Y559" s="1082"/>
      <c r="Z559" s="1082"/>
      <c r="AA559" s="1082"/>
      <c r="AB559" s="1082"/>
      <c r="AC559" s="1082"/>
      <c r="AD559" s="1082"/>
      <c r="AE559" s="1082"/>
    </row>
    <row r="560" customFormat="false" ht="13.2" hidden="false" customHeight="false" outlineLevel="0" collapsed="false">
      <c r="P560" s="1082"/>
      <c r="Q560" s="1082"/>
      <c r="R560" s="1082"/>
      <c r="S560" s="1082"/>
      <c r="T560" s="1082"/>
      <c r="U560" s="1082"/>
      <c r="V560" s="1082"/>
      <c r="W560" s="1082"/>
      <c r="X560" s="1082"/>
      <c r="Y560" s="1082"/>
      <c r="Z560" s="1082"/>
      <c r="AA560" s="1082"/>
      <c r="AB560" s="1082"/>
      <c r="AC560" s="1082"/>
      <c r="AD560" s="1082"/>
      <c r="AE560" s="1082"/>
    </row>
    <row r="561" customFormat="false" ht="13.2" hidden="false" customHeight="false" outlineLevel="0" collapsed="false">
      <c r="P561" s="1082"/>
      <c r="Q561" s="1082"/>
      <c r="R561" s="1082"/>
      <c r="S561" s="1082"/>
      <c r="T561" s="1082"/>
      <c r="U561" s="1082"/>
      <c r="V561" s="1082"/>
      <c r="W561" s="1082"/>
      <c r="X561" s="1082"/>
      <c r="Y561" s="1082"/>
      <c r="Z561" s="1082"/>
      <c r="AA561" s="1082"/>
      <c r="AB561" s="1082"/>
      <c r="AC561" s="1082"/>
      <c r="AD561" s="1082"/>
      <c r="AE561" s="1082"/>
    </row>
    <row r="562" customFormat="false" ht="13.2" hidden="false" customHeight="false" outlineLevel="0" collapsed="false">
      <c r="P562" s="1082"/>
      <c r="Q562" s="1082"/>
      <c r="R562" s="1082"/>
      <c r="S562" s="1082"/>
      <c r="T562" s="1082"/>
      <c r="U562" s="1082"/>
      <c r="V562" s="1082"/>
      <c r="W562" s="1082"/>
      <c r="X562" s="1082"/>
      <c r="Y562" s="1082"/>
      <c r="Z562" s="1082"/>
      <c r="AA562" s="1082"/>
      <c r="AB562" s="1082"/>
      <c r="AC562" s="1082"/>
      <c r="AD562" s="1082"/>
      <c r="AE562" s="1082"/>
    </row>
    <row r="563" customFormat="false" ht="13.2" hidden="false" customHeight="false" outlineLevel="0" collapsed="false">
      <c r="P563" s="1082"/>
      <c r="Q563" s="1082"/>
      <c r="R563" s="1082"/>
      <c r="S563" s="1082"/>
      <c r="T563" s="1082"/>
      <c r="U563" s="1082"/>
      <c r="V563" s="1082"/>
      <c r="W563" s="1082"/>
      <c r="X563" s="1082"/>
      <c r="Y563" s="1082"/>
      <c r="Z563" s="1082"/>
      <c r="AA563" s="1082"/>
      <c r="AB563" s="1082"/>
      <c r="AC563" s="1082"/>
      <c r="AD563" s="1082"/>
      <c r="AE563" s="1082"/>
    </row>
    <row r="564" customFormat="false" ht="13.2" hidden="false" customHeight="false" outlineLevel="0" collapsed="false">
      <c r="P564" s="1082"/>
      <c r="Q564" s="1082"/>
      <c r="R564" s="1082"/>
      <c r="S564" s="1082"/>
      <c r="T564" s="1082"/>
      <c r="U564" s="1082"/>
      <c r="V564" s="1082"/>
      <c r="W564" s="1082"/>
      <c r="X564" s="1082"/>
      <c r="Y564" s="1082"/>
      <c r="Z564" s="1082"/>
      <c r="AA564" s="1082"/>
      <c r="AB564" s="1082"/>
      <c r="AC564" s="1082"/>
      <c r="AD564" s="1082"/>
      <c r="AE564" s="1082"/>
    </row>
    <row r="565" customFormat="false" ht="13.2" hidden="false" customHeight="false" outlineLevel="0" collapsed="false">
      <c r="P565" s="1082"/>
      <c r="Q565" s="1082"/>
      <c r="R565" s="1082"/>
      <c r="S565" s="1082"/>
      <c r="T565" s="1082"/>
      <c r="U565" s="1082"/>
      <c r="V565" s="1082"/>
      <c r="W565" s="1082"/>
      <c r="X565" s="1082"/>
      <c r="Y565" s="1082"/>
      <c r="Z565" s="1082"/>
      <c r="AA565" s="1082"/>
      <c r="AB565" s="1082"/>
      <c r="AC565" s="1082"/>
      <c r="AD565" s="1082"/>
      <c r="AE565" s="1082"/>
    </row>
    <row r="566" customFormat="false" ht="13.2" hidden="false" customHeight="false" outlineLevel="0" collapsed="false">
      <c r="P566" s="1082"/>
      <c r="Q566" s="1082"/>
      <c r="R566" s="1082"/>
      <c r="S566" s="1082"/>
      <c r="T566" s="1082"/>
      <c r="U566" s="1082"/>
      <c r="V566" s="1082"/>
      <c r="W566" s="1082"/>
      <c r="X566" s="1082"/>
      <c r="Y566" s="1082"/>
      <c r="Z566" s="1082"/>
      <c r="AA566" s="1082"/>
      <c r="AB566" s="1082"/>
      <c r="AC566" s="1082"/>
      <c r="AD566" s="1082"/>
      <c r="AE566" s="1082"/>
    </row>
    <row r="567" customFormat="false" ht="13.2" hidden="false" customHeight="false" outlineLevel="0" collapsed="false">
      <c r="P567" s="1082"/>
      <c r="Q567" s="1082"/>
      <c r="R567" s="1082"/>
      <c r="S567" s="1082"/>
      <c r="T567" s="1082"/>
      <c r="U567" s="1082"/>
      <c r="V567" s="1082"/>
      <c r="W567" s="1082"/>
      <c r="X567" s="1082"/>
      <c r="Y567" s="1082"/>
      <c r="Z567" s="1082"/>
      <c r="AA567" s="1082"/>
      <c r="AB567" s="1082"/>
      <c r="AC567" s="1082"/>
      <c r="AD567" s="1082"/>
      <c r="AE567" s="1082"/>
    </row>
    <row r="568" customFormat="false" ht="13.2" hidden="false" customHeight="false" outlineLevel="0" collapsed="false">
      <c r="P568" s="1082"/>
      <c r="Q568" s="1082"/>
      <c r="R568" s="1082"/>
      <c r="S568" s="1082"/>
      <c r="T568" s="1082"/>
      <c r="U568" s="1082"/>
      <c r="V568" s="1082"/>
      <c r="W568" s="1082"/>
      <c r="X568" s="1082"/>
      <c r="Y568" s="1082"/>
      <c r="Z568" s="1082"/>
      <c r="AA568" s="1082"/>
      <c r="AB568" s="1082"/>
      <c r="AC568" s="1082"/>
      <c r="AD568" s="1082"/>
      <c r="AE568" s="1082"/>
    </row>
    <row r="569" customFormat="false" ht="13.2" hidden="false" customHeight="false" outlineLevel="0" collapsed="false">
      <c r="P569" s="1082"/>
      <c r="Q569" s="1082"/>
      <c r="R569" s="1082"/>
      <c r="S569" s="1082"/>
      <c r="T569" s="1082"/>
      <c r="U569" s="1082"/>
      <c r="V569" s="1082"/>
      <c r="W569" s="1082"/>
      <c r="X569" s="1082"/>
      <c r="Y569" s="1082"/>
      <c r="Z569" s="1082"/>
      <c r="AA569" s="1082"/>
      <c r="AB569" s="1082"/>
      <c r="AC569" s="1082"/>
      <c r="AD569" s="1082"/>
      <c r="AE569" s="1082"/>
    </row>
    <row r="570" customFormat="false" ht="13.2" hidden="false" customHeight="false" outlineLevel="0" collapsed="false">
      <c r="P570" s="1082"/>
      <c r="Q570" s="1082"/>
      <c r="R570" s="1082"/>
      <c r="S570" s="1082"/>
      <c r="T570" s="1082"/>
      <c r="U570" s="1082"/>
      <c r="V570" s="1082"/>
      <c r="W570" s="1082"/>
      <c r="X570" s="1082"/>
      <c r="Y570" s="1082"/>
      <c r="Z570" s="1082"/>
      <c r="AA570" s="1082"/>
      <c r="AB570" s="1082"/>
      <c r="AC570" s="1082"/>
      <c r="AD570" s="1082"/>
      <c r="AE570" s="1082"/>
    </row>
    <row r="571" customFormat="false" ht="13.2" hidden="false" customHeight="false" outlineLevel="0" collapsed="false">
      <c r="P571" s="1082"/>
      <c r="Q571" s="1082"/>
      <c r="R571" s="1082"/>
      <c r="S571" s="1082"/>
      <c r="T571" s="1082"/>
      <c r="U571" s="1082"/>
      <c r="V571" s="1082"/>
      <c r="W571" s="1082"/>
      <c r="X571" s="1082"/>
      <c r="Y571" s="1082"/>
      <c r="Z571" s="1082"/>
      <c r="AA571" s="1082"/>
      <c r="AB571" s="1082"/>
      <c r="AC571" s="1082"/>
      <c r="AD571" s="1082"/>
      <c r="AE571" s="1082"/>
    </row>
    <row r="572" customFormat="false" ht="13.2" hidden="false" customHeight="false" outlineLevel="0" collapsed="false">
      <c r="P572" s="1082"/>
      <c r="Q572" s="1082"/>
      <c r="R572" s="1082"/>
      <c r="S572" s="1082"/>
      <c r="T572" s="1082"/>
      <c r="U572" s="1082"/>
      <c r="V572" s="1082"/>
      <c r="W572" s="1082"/>
      <c r="X572" s="1082"/>
      <c r="Y572" s="1082"/>
      <c r="Z572" s="1082"/>
      <c r="AA572" s="1082"/>
      <c r="AB572" s="1082"/>
      <c r="AC572" s="1082"/>
      <c r="AD572" s="1082"/>
      <c r="AE572" s="1082"/>
    </row>
    <row r="573" customFormat="false" ht="13.2" hidden="false" customHeight="false" outlineLevel="0" collapsed="false">
      <c r="P573" s="1082"/>
      <c r="Q573" s="1082"/>
      <c r="R573" s="1082"/>
      <c r="S573" s="1082"/>
      <c r="T573" s="1082"/>
      <c r="U573" s="1082"/>
      <c r="V573" s="1082"/>
      <c r="W573" s="1082"/>
      <c r="X573" s="1082"/>
      <c r="Y573" s="1082"/>
      <c r="Z573" s="1082"/>
      <c r="AA573" s="1082"/>
      <c r="AB573" s="1082"/>
      <c r="AC573" s="1082"/>
      <c r="AD573" s="1082"/>
      <c r="AE573" s="1082"/>
    </row>
    <row r="574" customFormat="false" ht="13.2" hidden="false" customHeight="false" outlineLevel="0" collapsed="false">
      <c r="P574" s="1082"/>
      <c r="Q574" s="1082"/>
      <c r="R574" s="1082"/>
      <c r="S574" s="1082"/>
      <c r="T574" s="1082"/>
      <c r="U574" s="1082"/>
      <c r="V574" s="1082"/>
      <c r="W574" s="1082"/>
      <c r="X574" s="1082"/>
      <c r="Y574" s="1082"/>
      <c r="Z574" s="1082"/>
      <c r="AA574" s="1082"/>
      <c r="AB574" s="1082"/>
      <c r="AC574" s="1082"/>
      <c r="AD574" s="1082"/>
      <c r="AE574" s="1082"/>
    </row>
    <row r="575" customFormat="false" ht="13.2" hidden="false" customHeight="false" outlineLevel="0" collapsed="false">
      <c r="P575" s="1082"/>
      <c r="Q575" s="1082"/>
      <c r="R575" s="1082"/>
      <c r="S575" s="1082"/>
      <c r="T575" s="1082"/>
      <c r="U575" s="1082"/>
      <c r="V575" s="1082"/>
      <c r="W575" s="1082"/>
      <c r="X575" s="1082"/>
      <c r="Y575" s="1082"/>
      <c r="Z575" s="1082"/>
      <c r="AA575" s="1082"/>
      <c r="AB575" s="1082"/>
      <c r="AC575" s="1082"/>
      <c r="AD575" s="1082"/>
      <c r="AE575" s="1082"/>
    </row>
    <row r="576" customFormat="false" ht="13.2" hidden="false" customHeight="false" outlineLevel="0" collapsed="false">
      <c r="P576" s="1082"/>
      <c r="Q576" s="1082"/>
      <c r="R576" s="1082"/>
      <c r="S576" s="1082"/>
      <c r="T576" s="1082"/>
      <c r="U576" s="1082"/>
      <c r="V576" s="1082"/>
      <c r="W576" s="1082"/>
      <c r="X576" s="1082"/>
      <c r="Y576" s="1082"/>
      <c r="Z576" s="1082"/>
      <c r="AA576" s="1082"/>
      <c r="AB576" s="1082"/>
      <c r="AC576" s="1082"/>
      <c r="AD576" s="1082"/>
      <c r="AE576" s="1082"/>
    </row>
    <row r="577" customFormat="false" ht="13.2" hidden="false" customHeight="false" outlineLevel="0" collapsed="false">
      <c r="P577" s="1082"/>
      <c r="Q577" s="1082"/>
      <c r="R577" s="1082"/>
      <c r="S577" s="1082"/>
      <c r="T577" s="1082"/>
      <c r="U577" s="1082"/>
      <c r="V577" s="1082"/>
      <c r="W577" s="1082"/>
      <c r="X577" s="1082"/>
      <c r="Y577" s="1082"/>
      <c r="Z577" s="1082"/>
      <c r="AA577" s="1082"/>
      <c r="AB577" s="1082"/>
      <c r="AC577" s="1082"/>
      <c r="AD577" s="1082"/>
      <c r="AE577" s="1082"/>
    </row>
    <row r="578" customFormat="false" ht="13.2" hidden="false" customHeight="false" outlineLevel="0" collapsed="false">
      <c r="P578" s="1082"/>
      <c r="Q578" s="1082"/>
      <c r="R578" s="1082"/>
      <c r="S578" s="1082"/>
      <c r="T578" s="1082"/>
      <c r="U578" s="1082"/>
      <c r="V578" s="1082"/>
      <c r="W578" s="1082"/>
      <c r="X578" s="1082"/>
      <c r="Y578" s="1082"/>
      <c r="Z578" s="1082"/>
      <c r="AA578" s="1082"/>
      <c r="AB578" s="1082"/>
      <c r="AC578" s="1082"/>
      <c r="AD578" s="1082"/>
      <c r="AE578" s="1082"/>
    </row>
    <row r="579" customFormat="false" ht="13.2" hidden="false" customHeight="false" outlineLevel="0" collapsed="false">
      <c r="P579" s="1082"/>
      <c r="Q579" s="1082"/>
      <c r="R579" s="1082"/>
      <c r="S579" s="1082"/>
      <c r="T579" s="1082"/>
      <c r="U579" s="1082"/>
      <c r="V579" s="1082"/>
      <c r="W579" s="1082"/>
      <c r="X579" s="1082"/>
      <c r="Y579" s="1082"/>
      <c r="Z579" s="1082"/>
      <c r="AA579" s="1082"/>
      <c r="AB579" s="1082"/>
      <c r="AC579" s="1082"/>
      <c r="AD579" s="1082"/>
      <c r="AE579" s="1082"/>
    </row>
    <row r="580" customFormat="false" ht="13.2" hidden="false" customHeight="false" outlineLevel="0" collapsed="false">
      <c r="P580" s="1082"/>
      <c r="Q580" s="1082"/>
      <c r="R580" s="1082"/>
      <c r="S580" s="1082"/>
      <c r="T580" s="1082"/>
      <c r="U580" s="1082"/>
      <c r="V580" s="1082"/>
      <c r="W580" s="1082"/>
      <c r="X580" s="1082"/>
      <c r="Y580" s="1082"/>
      <c r="Z580" s="1082"/>
      <c r="AA580" s="1082"/>
      <c r="AB580" s="1082"/>
      <c r="AC580" s="1082"/>
      <c r="AD580" s="1082"/>
      <c r="AE580" s="1082"/>
    </row>
    <row r="581" customFormat="false" ht="13.2" hidden="false" customHeight="false" outlineLevel="0" collapsed="false">
      <c r="P581" s="1082"/>
      <c r="Q581" s="1082"/>
      <c r="R581" s="1082"/>
      <c r="S581" s="1082"/>
      <c r="T581" s="1082"/>
      <c r="U581" s="1082"/>
      <c r="V581" s="1082"/>
      <c r="W581" s="1082"/>
      <c r="X581" s="1082"/>
      <c r="Y581" s="1082"/>
      <c r="Z581" s="1082"/>
      <c r="AA581" s="1082"/>
      <c r="AB581" s="1082"/>
      <c r="AC581" s="1082"/>
      <c r="AD581" s="1082"/>
      <c r="AE581" s="1082"/>
    </row>
    <row r="582" customFormat="false" ht="13.2" hidden="false" customHeight="false" outlineLevel="0" collapsed="false">
      <c r="P582" s="1082"/>
      <c r="Q582" s="1082"/>
      <c r="R582" s="1082"/>
      <c r="S582" s="1082"/>
      <c r="T582" s="1082"/>
      <c r="U582" s="1082"/>
      <c r="V582" s="1082"/>
      <c r="W582" s="1082"/>
      <c r="X582" s="1082"/>
      <c r="Y582" s="1082"/>
      <c r="Z582" s="1082"/>
      <c r="AA582" s="1082"/>
      <c r="AB582" s="1082"/>
      <c r="AC582" s="1082"/>
      <c r="AD582" s="1082"/>
      <c r="AE582" s="1082"/>
    </row>
    <row r="583" customFormat="false" ht="13.2" hidden="false" customHeight="false" outlineLevel="0" collapsed="false">
      <c r="P583" s="1082"/>
      <c r="Q583" s="1082"/>
      <c r="R583" s="1082"/>
      <c r="S583" s="1082"/>
      <c r="T583" s="1082"/>
      <c r="U583" s="1082"/>
      <c r="V583" s="1082"/>
      <c r="W583" s="1082"/>
      <c r="X583" s="1082"/>
      <c r="Y583" s="1082"/>
      <c r="Z583" s="1082"/>
      <c r="AA583" s="1082"/>
      <c r="AB583" s="1082"/>
      <c r="AC583" s="1082"/>
      <c r="AD583" s="1082"/>
      <c r="AE583" s="1082"/>
    </row>
    <row r="584" customFormat="false" ht="13.2" hidden="false" customHeight="false" outlineLevel="0" collapsed="false">
      <c r="P584" s="1082"/>
      <c r="Q584" s="1082"/>
      <c r="R584" s="1082"/>
      <c r="S584" s="1082"/>
      <c r="T584" s="1082"/>
      <c r="U584" s="1082"/>
      <c r="V584" s="1082"/>
      <c r="W584" s="1082"/>
      <c r="X584" s="1082"/>
      <c r="Y584" s="1082"/>
      <c r="Z584" s="1082"/>
      <c r="AA584" s="1082"/>
      <c r="AB584" s="1082"/>
      <c r="AC584" s="1082"/>
      <c r="AD584" s="1082"/>
      <c r="AE584" s="1082"/>
    </row>
    <row r="585" customFormat="false" ht="13.2" hidden="false" customHeight="false" outlineLevel="0" collapsed="false">
      <c r="P585" s="1082"/>
      <c r="Q585" s="1082"/>
      <c r="R585" s="1082"/>
      <c r="S585" s="1082"/>
      <c r="T585" s="1082"/>
      <c r="U585" s="1082"/>
      <c r="V585" s="1082"/>
      <c r="W585" s="1082"/>
      <c r="X585" s="1082"/>
      <c r="Y585" s="1082"/>
      <c r="Z585" s="1082"/>
      <c r="AA585" s="1082"/>
      <c r="AB585" s="1082"/>
      <c r="AC585" s="1082"/>
      <c r="AD585" s="1082"/>
      <c r="AE585" s="1082"/>
    </row>
    <row r="586" customFormat="false" ht="13.2" hidden="false" customHeight="false" outlineLevel="0" collapsed="false">
      <c r="P586" s="1082"/>
      <c r="Q586" s="1082"/>
      <c r="R586" s="1082"/>
      <c r="S586" s="1082"/>
      <c r="T586" s="1082"/>
      <c r="U586" s="1082"/>
      <c r="V586" s="1082"/>
      <c r="W586" s="1082"/>
      <c r="X586" s="1082"/>
      <c r="Y586" s="1082"/>
      <c r="Z586" s="1082"/>
      <c r="AA586" s="1082"/>
      <c r="AB586" s="1082"/>
      <c r="AC586" s="1082"/>
      <c r="AD586" s="1082"/>
      <c r="AE586" s="1082"/>
    </row>
    <row r="587" customFormat="false" ht="13.2" hidden="false" customHeight="false" outlineLevel="0" collapsed="false">
      <c r="P587" s="1082"/>
      <c r="Q587" s="1082"/>
      <c r="R587" s="1082"/>
      <c r="S587" s="1082"/>
      <c r="T587" s="1082"/>
      <c r="U587" s="1082"/>
      <c r="V587" s="1082"/>
      <c r="W587" s="1082"/>
      <c r="X587" s="1082"/>
      <c r="Y587" s="1082"/>
      <c r="Z587" s="1082"/>
      <c r="AA587" s="1082"/>
      <c r="AB587" s="1082"/>
      <c r="AC587" s="1082"/>
      <c r="AD587" s="1082"/>
      <c r="AE587" s="1082"/>
    </row>
    <row r="588" customFormat="false" ht="13.2" hidden="false" customHeight="false" outlineLevel="0" collapsed="false">
      <c r="P588" s="1082"/>
      <c r="Q588" s="1082"/>
      <c r="R588" s="1082"/>
      <c r="S588" s="1082"/>
      <c r="T588" s="1082"/>
      <c r="U588" s="1082"/>
      <c r="V588" s="1082"/>
      <c r="W588" s="1082"/>
      <c r="X588" s="1082"/>
      <c r="Y588" s="1082"/>
      <c r="Z588" s="1082"/>
      <c r="AA588" s="1082"/>
      <c r="AB588" s="1082"/>
      <c r="AC588" s="1082"/>
      <c r="AD588" s="1082"/>
      <c r="AE588" s="1082"/>
    </row>
    <row r="589" customFormat="false" ht="13.2" hidden="false" customHeight="false" outlineLevel="0" collapsed="false">
      <c r="P589" s="1082"/>
      <c r="Q589" s="1082"/>
      <c r="R589" s="1082"/>
      <c r="S589" s="1082"/>
      <c r="T589" s="1082"/>
      <c r="U589" s="1082"/>
      <c r="V589" s="1082"/>
      <c r="W589" s="1082"/>
      <c r="X589" s="1082"/>
      <c r="Y589" s="1082"/>
      <c r="Z589" s="1082"/>
      <c r="AA589" s="1082"/>
      <c r="AB589" s="1082"/>
      <c r="AC589" s="1082"/>
      <c r="AD589" s="1082"/>
      <c r="AE589" s="1082"/>
    </row>
    <row r="590" customFormat="false" ht="13.2" hidden="false" customHeight="false" outlineLevel="0" collapsed="false">
      <c r="P590" s="1082"/>
      <c r="Q590" s="1082"/>
      <c r="R590" s="1082"/>
      <c r="S590" s="1082"/>
      <c r="T590" s="1082"/>
      <c r="U590" s="1082"/>
      <c r="V590" s="1082"/>
      <c r="W590" s="1082"/>
      <c r="X590" s="1082"/>
      <c r="Y590" s="1082"/>
      <c r="Z590" s="1082"/>
      <c r="AA590" s="1082"/>
      <c r="AB590" s="1082"/>
      <c r="AC590" s="1082"/>
      <c r="AD590" s="1082"/>
      <c r="AE590" s="1082"/>
    </row>
    <row r="591" customFormat="false" ht="13.2" hidden="false" customHeight="false" outlineLevel="0" collapsed="false">
      <c r="P591" s="1082"/>
      <c r="Q591" s="1082"/>
      <c r="R591" s="1082"/>
      <c r="S591" s="1082"/>
      <c r="T591" s="1082"/>
      <c r="U591" s="1082"/>
      <c r="V591" s="1082"/>
      <c r="W591" s="1082"/>
      <c r="X591" s="1082"/>
      <c r="Y591" s="1082"/>
      <c r="Z591" s="1082"/>
      <c r="AA591" s="1082"/>
      <c r="AB591" s="1082"/>
      <c r="AC591" s="1082"/>
      <c r="AD591" s="1082"/>
      <c r="AE591" s="1082"/>
    </row>
    <row r="592" customFormat="false" ht="13.2" hidden="false" customHeight="false" outlineLevel="0" collapsed="false">
      <c r="P592" s="1082"/>
      <c r="Q592" s="1082"/>
      <c r="R592" s="1082"/>
      <c r="S592" s="1082"/>
      <c r="T592" s="1082"/>
      <c r="U592" s="1082"/>
      <c r="V592" s="1082"/>
      <c r="W592" s="1082"/>
      <c r="X592" s="1082"/>
      <c r="Y592" s="1082"/>
      <c r="Z592" s="1082"/>
      <c r="AA592" s="1082"/>
      <c r="AB592" s="1082"/>
      <c r="AC592" s="1082"/>
      <c r="AD592" s="1082"/>
      <c r="AE592" s="1082"/>
    </row>
    <row r="593" customFormat="false" ht="13.2" hidden="false" customHeight="false" outlineLevel="0" collapsed="false">
      <c r="P593" s="1082"/>
      <c r="Q593" s="1082"/>
      <c r="R593" s="1082"/>
      <c r="S593" s="1082"/>
      <c r="T593" s="1082"/>
      <c r="U593" s="1082"/>
      <c r="V593" s="1082"/>
      <c r="W593" s="1082"/>
      <c r="X593" s="1082"/>
      <c r="Y593" s="1082"/>
      <c r="Z593" s="1082"/>
      <c r="AA593" s="1082"/>
      <c r="AB593" s="1082"/>
      <c r="AC593" s="1082"/>
      <c r="AD593" s="1082"/>
      <c r="AE593" s="1082"/>
    </row>
    <row r="594" customFormat="false" ht="13.2" hidden="false" customHeight="false" outlineLevel="0" collapsed="false">
      <c r="P594" s="1082"/>
      <c r="Q594" s="1082"/>
      <c r="R594" s="1082"/>
      <c r="S594" s="1082"/>
      <c r="T594" s="1082"/>
      <c r="U594" s="1082"/>
      <c r="V594" s="1082"/>
      <c r="W594" s="1082"/>
      <c r="X594" s="1082"/>
      <c r="Y594" s="1082"/>
      <c r="Z594" s="1082"/>
      <c r="AA594" s="1082"/>
      <c r="AB594" s="1082"/>
      <c r="AC594" s="1082"/>
      <c r="AD594" s="1082"/>
      <c r="AE594" s="1082"/>
    </row>
    <row r="595" customFormat="false" ht="13.2" hidden="false" customHeight="false" outlineLevel="0" collapsed="false">
      <c r="P595" s="1082"/>
      <c r="Q595" s="1082"/>
      <c r="R595" s="1082"/>
      <c r="S595" s="1082"/>
      <c r="T595" s="1082"/>
      <c r="U595" s="1082"/>
      <c r="V595" s="1082"/>
      <c r="W595" s="1082"/>
      <c r="X595" s="1082"/>
      <c r="Y595" s="1082"/>
      <c r="Z595" s="1082"/>
      <c r="AA595" s="1082"/>
      <c r="AB595" s="1082"/>
      <c r="AC595" s="1082"/>
      <c r="AD595" s="1082"/>
      <c r="AE595" s="1082"/>
    </row>
    <row r="596" customFormat="false" ht="13.2" hidden="false" customHeight="false" outlineLevel="0" collapsed="false">
      <c r="P596" s="1082"/>
      <c r="Q596" s="1082"/>
      <c r="R596" s="1082"/>
      <c r="S596" s="1082"/>
      <c r="T596" s="1082"/>
      <c r="U596" s="1082"/>
      <c r="V596" s="1082"/>
      <c r="W596" s="1082"/>
      <c r="X596" s="1082"/>
      <c r="Y596" s="1082"/>
      <c r="Z596" s="1082"/>
      <c r="AA596" s="1082"/>
      <c r="AB596" s="1082"/>
      <c r="AC596" s="1082"/>
      <c r="AD596" s="1082"/>
      <c r="AE596" s="1082"/>
    </row>
    <row r="597" customFormat="false" ht="13.2" hidden="false" customHeight="false" outlineLevel="0" collapsed="false">
      <c r="P597" s="1082"/>
      <c r="Q597" s="1082"/>
      <c r="R597" s="1082"/>
      <c r="S597" s="1082"/>
      <c r="T597" s="1082"/>
      <c r="U597" s="1082"/>
      <c r="V597" s="1082"/>
      <c r="W597" s="1082"/>
      <c r="X597" s="1082"/>
      <c r="Y597" s="1082"/>
      <c r="Z597" s="1082"/>
      <c r="AA597" s="1082"/>
      <c r="AB597" s="1082"/>
      <c r="AC597" s="1082"/>
      <c r="AD597" s="1082"/>
      <c r="AE597" s="1082"/>
    </row>
    <row r="598" customFormat="false" ht="13.2" hidden="false" customHeight="false" outlineLevel="0" collapsed="false">
      <c r="P598" s="1082"/>
      <c r="Q598" s="1082"/>
      <c r="R598" s="1082"/>
      <c r="S598" s="1082"/>
      <c r="T598" s="1082"/>
      <c r="U598" s="1082"/>
      <c r="V598" s="1082"/>
      <c r="W598" s="1082"/>
      <c r="X598" s="1082"/>
      <c r="Y598" s="1082"/>
      <c r="Z598" s="1082"/>
      <c r="AA598" s="1082"/>
      <c r="AB598" s="1082"/>
      <c r="AC598" s="1082"/>
      <c r="AD598" s="1082"/>
      <c r="AE598" s="1082"/>
    </row>
    <row r="599" customFormat="false" ht="13.2" hidden="false" customHeight="false" outlineLevel="0" collapsed="false">
      <c r="P599" s="1082"/>
      <c r="Q599" s="1082"/>
      <c r="R599" s="1082"/>
      <c r="S599" s="1082"/>
      <c r="T599" s="1082"/>
      <c r="U599" s="1082"/>
      <c r="V599" s="1082"/>
      <c r="W599" s="1082"/>
      <c r="X599" s="1082"/>
      <c r="Y599" s="1082"/>
      <c r="Z599" s="1082"/>
      <c r="AA599" s="1082"/>
      <c r="AB599" s="1082"/>
      <c r="AC599" s="1082"/>
      <c r="AD599" s="1082"/>
      <c r="AE599" s="1082"/>
    </row>
    <row r="600" customFormat="false" ht="13.2" hidden="false" customHeight="false" outlineLevel="0" collapsed="false">
      <c r="P600" s="1082"/>
      <c r="Q600" s="1082"/>
      <c r="R600" s="1082"/>
      <c r="S600" s="1082"/>
      <c r="T600" s="1082"/>
      <c r="U600" s="1082"/>
      <c r="V600" s="1082"/>
      <c r="W600" s="1082"/>
      <c r="X600" s="1082"/>
      <c r="Y600" s="1082"/>
      <c r="Z600" s="1082"/>
      <c r="AA600" s="1082"/>
      <c r="AB600" s="1082"/>
      <c r="AC600" s="1082"/>
      <c r="AD600" s="1082"/>
      <c r="AE600" s="1082"/>
    </row>
    <row r="601" customFormat="false" ht="13.2" hidden="false" customHeight="false" outlineLevel="0" collapsed="false">
      <c r="P601" s="1082"/>
      <c r="Q601" s="1082"/>
      <c r="R601" s="1082"/>
      <c r="S601" s="1082"/>
      <c r="T601" s="1082"/>
      <c r="U601" s="1082"/>
      <c r="V601" s="1082"/>
      <c r="W601" s="1082"/>
      <c r="X601" s="1082"/>
      <c r="Y601" s="1082"/>
      <c r="Z601" s="1082"/>
      <c r="AA601" s="1082"/>
      <c r="AB601" s="1082"/>
      <c r="AC601" s="1082"/>
      <c r="AD601" s="1082"/>
      <c r="AE601" s="1082"/>
    </row>
    <row r="602" customFormat="false" ht="13.2" hidden="false" customHeight="false" outlineLevel="0" collapsed="false">
      <c r="P602" s="1082"/>
      <c r="Q602" s="1082"/>
      <c r="R602" s="1082"/>
      <c r="S602" s="1082"/>
      <c r="T602" s="1082"/>
      <c r="U602" s="1082"/>
      <c r="V602" s="1082"/>
      <c r="W602" s="1082"/>
      <c r="X602" s="1082"/>
      <c r="Y602" s="1082"/>
      <c r="Z602" s="1082"/>
      <c r="AA602" s="1082"/>
      <c r="AB602" s="1082"/>
      <c r="AC602" s="1082"/>
      <c r="AD602" s="1082"/>
      <c r="AE602" s="1082"/>
    </row>
    <row r="603" customFormat="false" ht="13.2" hidden="false" customHeight="false" outlineLevel="0" collapsed="false">
      <c r="P603" s="1082"/>
      <c r="Q603" s="1082"/>
      <c r="R603" s="1082"/>
      <c r="S603" s="1082"/>
      <c r="T603" s="1082"/>
      <c r="U603" s="1082"/>
      <c r="V603" s="1082"/>
      <c r="W603" s="1082"/>
      <c r="X603" s="1082"/>
      <c r="Y603" s="1082"/>
      <c r="Z603" s="1082"/>
      <c r="AA603" s="1082"/>
      <c r="AB603" s="1082"/>
      <c r="AC603" s="1082"/>
      <c r="AD603" s="1082"/>
      <c r="AE603" s="1082"/>
    </row>
    <row r="604" customFormat="false" ht="13.2" hidden="false" customHeight="false" outlineLevel="0" collapsed="false">
      <c r="P604" s="1082"/>
      <c r="Q604" s="1082"/>
      <c r="R604" s="1082"/>
      <c r="S604" s="1082"/>
      <c r="T604" s="1082"/>
      <c r="U604" s="1082"/>
      <c r="V604" s="1082"/>
      <c r="W604" s="1082"/>
      <c r="X604" s="1082"/>
      <c r="Y604" s="1082"/>
      <c r="Z604" s="1082"/>
      <c r="AA604" s="1082"/>
      <c r="AB604" s="1082"/>
      <c r="AC604" s="1082"/>
      <c r="AD604" s="1082"/>
      <c r="AE604" s="1082"/>
    </row>
    <row r="605" customFormat="false" ht="13.2" hidden="false" customHeight="false" outlineLevel="0" collapsed="false">
      <c r="P605" s="1082"/>
      <c r="Q605" s="1082"/>
      <c r="R605" s="1082"/>
      <c r="S605" s="1082"/>
      <c r="T605" s="1082"/>
      <c r="U605" s="1082"/>
      <c r="V605" s="1082"/>
      <c r="W605" s="1082"/>
      <c r="X605" s="1082"/>
      <c r="Y605" s="1082"/>
      <c r="Z605" s="1082"/>
      <c r="AA605" s="1082"/>
      <c r="AB605" s="1082"/>
      <c r="AC605" s="1082"/>
      <c r="AD605" s="1082"/>
      <c r="AE605" s="1082"/>
    </row>
    <row r="606" customFormat="false" ht="13.2" hidden="false" customHeight="false" outlineLevel="0" collapsed="false">
      <c r="P606" s="1082"/>
      <c r="Q606" s="1082"/>
      <c r="R606" s="1082"/>
      <c r="S606" s="1082"/>
      <c r="T606" s="1082"/>
      <c r="U606" s="1082"/>
      <c r="V606" s="1082"/>
      <c r="W606" s="1082"/>
      <c r="X606" s="1082"/>
      <c r="Y606" s="1082"/>
      <c r="Z606" s="1082"/>
      <c r="AA606" s="1082"/>
      <c r="AB606" s="1082"/>
      <c r="AC606" s="1082"/>
      <c r="AD606" s="1082"/>
      <c r="AE606" s="1082"/>
    </row>
    <row r="607" customFormat="false" ht="13.2" hidden="false" customHeight="false" outlineLevel="0" collapsed="false">
      <c r="P607" s="1082"/>
      <c r="Q607" s="1082"/>
      <c r="R607" s="1082"/>
      <c r="S607" s="1082"/>
      <c r="T607" s="1082"/>
      <c r="U607" s="1082"/>
      <c r="V607" s="1082"/>
      <c r="W607" s="1082"/>
      <c r="X607" s="1082"/>
      <c r="Y607" s="1082"/>
      <c r="Z607" s="1082"/>
      <c r="AA607" s="1082"/>
      <c r="AB607" s="1082"/>
      <c r="AC607" s="1082"/>
      <c r="AD607" s="1082"/>
      <c r="AE607" s="1082"/>
    </row>
    <row r="608" customFormat="false" ht="13.2" hidden="false" customHeight="false" outlineLevel="0" collapsed="false">
      <c r="P608" s="1082"/>
      <c r="Q608" s="1082"/>
      <c r="R608" s="1082"/>
      <c r="S608" s="1082"/>
      <c r="T608" s="1082"/>
      <c r="U608" s="1082"/>
      <c r="V608" s="1082"/>
      <c r="W608" s="1082"/>
      <c r="X608" s="1082"/>
      <c r="Y608" s="1082"/>
      <c r="Z608" s="1082"/>
      <c r="AA608" s="1082"/>
      <c r="AB608" s="1082"/>
      <c r="AC608" s="1082"/>
      <c r="AD608" s="1082"/>
      <c r="AE608" s="1082"/>
    </row>
    <row r="609" customFormat="false" ht="13.2" hidden="false" customHeight="false" outlineLevel="0" collapsed="false">
      <c r="P609" s="1082"/>
      <c r="Q609" s="1082"/>
      <c r="R609" s="1082"/>
      <c r="S609" s="1082"/>
      <c r="T609" s="1082"/>
      <c r="U609" s="1082"/>
      <c r="V609" s="1082"/>
      <c r="W609" s="1082"/>
      <c r="X609" s="1082"/>
      <c r="Y609" s="1082"/>
      <c r="Z609" s="1082"/>
      <c r="AA609" s="1082"/>
      <c r="AB609" s="1082"/>
      <c r="AC609" s="1082"/>
      <c r="AD609" s="1082"/>
      <c r="AE609" s="1082"/>
    </row>
    <row r="610" customFormat="false" ht="13.2" hidden="false" customHeight="false" outlineLevel="0" collapsed="false">
      <c r="P610" s="1082"/>
      <c r="Q610" s="1082"/>
      <c r="R610" s="1082"/>
      <c r="S610" s="1082"/>
      <c r="T610" s="1082"/>
      <c r="U610" s="1082"/>
      <c r="V610" s="1082"/>
      <c r="W610" s="1082"/>
      <c r="X610" s="1082"/>
      <c r="Y610" s="1082"/>
      <c r="Z610" s="1082"/>
      <c r="AA610" s="1082"/>
      <c r="AB610" s="1082"/>
      <c r="AC610" s="1082"/>
      <c r="AD610" s="1082"/>
      <c r="AE610" s="1082"/>
    </row>
    <row r="611" customFormat="false" ht="13.2" hidden="false" customHeight="false" outlineLevel="0" collapsed="false">
      <c r="P611" s="1082"/>
      <c r="Q611" s="1082"/>
      <c r="R611" s="1082"/>
      <c r="S611" s="1082"/>
      <c r="T611" s="1082"/>
      <c r="U611" s="1082"/>
      <c r="V611" s="1082"/>
      <c r="W611" s="1082"/>
      <c r="X611" s="1082"/>
      <c r="Y611" s="1082"/>
      <c r="Z611" s="1082"/>
      <c r="AA611" s="1082"/>
      <c r="AB611" s="1082"/>
      <c r="AC611" s="1082"/>
      <c r="AD611" s="1082"/>
      <c r="AE611" s="1082"/>
    </row>
    <row r="612" customFormat="false" ht="13.2" hidden="false" customHeight="false" outlineLevel="0" collapsed="false">
      <c r="P612" s="1082"/>
      <c r="Q612" s="1082"/>
      <c r="R612" s="1082"/>
      <c r="S612" s="1082"/>
      <c r="T612" s="1082"/>
      <c r="U612" s="1082"/>
      <c r="V612" s="1082"/>
      <c r="W612" s="1082"/>
      <c r="X612" s="1082"/>
      <c r="Y612" s="1082"/>
      <c r="Z612" s="1082"/>
      <c r="AA612" s="1082"/>
      <c r="AB612" s="1082"/>
      <c r="AC612" s="1082"/>
      <c r="AD612" s="1082"/>
      <c r="AE612" s="1082"/>
    </row>
    <row r="613" customFormat="false" ht="13.2" hidden="false" customHeight="false" outlineLevel="0" collapsed="false">
      <c r="P613" s="1082"/>
      <c r="Q613" s="1082"/>
      <c r="R613" s="1082"/>
      <c r="S613" s="1082"/>
      <c r="T613" s="1082"/>
      <c r="U613" s="1082"/>
      <c r="V613" s="1082"/>
      <c r="W613" s="1082"/>
      <c r="X613" s="1082"/>
      <c r="Y613" s="1082"/>
      <c r="Z613" s="1082"/>
      <c r="AA613" s="1082"/>
      <c r="AB613" s="1082"/>
      <c r="AC613" s="1082"/>
      <c r="AD613" s="1082"/>
      <c r="AE613" s="1082"/>
    </row>
    <row r="614" customFormat="false" ht="13.2" hidden="false" customHeight="false" outlineLevel="0" collapsed="false">
      <c r="P614" s="1082"/>
      <c r="Q614" s="1082"/>
      <c r="R614" s="1082"/>
      <c r="S614" s="1082"/>
      <c r="T614" s="1082"/>
      <c r="U614" s="1082"/>
      <c r="V614" s="1082"/>
      <c r="W614" s="1082"/>
      <c r="X614" s="1082"/>
      <c r="Y614" s="1082"/>
      <c r="Z614" s="1082"/>
      <c r="AA614" s="1082"/>
      <c r="AB614" s="1082"/>
      <c r="AC614" s="1082"/>
      <c r="AD614" s="1082"/>
      <c r="AE614" s="1082"/>
    </row>
    <row r="615" customFormat="false" ht="13.2" hidden="false" customHeight="false" outlineLevel="0" collapsed="false">
      <c r="P615" s="1082"/>
      <c r="Q615" s="1082"/>
      <c r="R615" s="1082"/>
      <c r="S615" s="1082"/>
      <c r="T615" s="1082"/>
      <c r="U615" s="1082"/>
      <c r="V615" s="1082"/>
      <c r="W615" s="1082"/>
      <c r="X615" s="1082"/>
      <c r="Y615" s="1082"/>
      <c r="Z615" s="1082"/>
      <c r="AA615" s="1082"/>
      <c r="AB615" s="1082"/>
      <c r="AC615" s="1082"/>
      <c r="AD615" s="1082"/>
      <c r="AE615" s="1082"/>
    </row>
    <row r="616" customFormat="false" ht="13.2" hidden="false" customHeight="false" outlineLevel="0" collapsed="false">
      <c r="P616" s="1082"/>
      <c r="Q616" s="1082"/>
      <c r="R616" s="1082"/>
      <c r="S616" s="1082"/>
      <c r="T616" s="1082"/>
      <c r="U616" s="1082"/>
      <c r="V616" s="1082"/>
      <c r="W616" s="1082"/>
      <c r="X616" s="1082"/>
      <c r="Y616" s="1082"/>
      <c r="Z616" s="1082"/>
      <c r="AA616" s="1082"/>
      <c r="AB616" s="1082"/>
      <c r="AC616" s="1082"/>
      <c r="AD616" s="1082"/>
      <c r="AE616" s="1082"/>
    </row>
    <row r="617" customFormat="false" ht="13.2" hidden="false" customHeight="false" outlineLevel="0" collapsed="false">
      <c r="P617" s="1082"/>
      <c r="Q617" s="1082"/>
      <c r="R617" s="1082"/>
      <c r="S617" s="1082"/>
      <c r="T617" s="1082"/>
      <c r="U617" s="1082"/>
      <c r="V617" s="1082"/>
      <c r="W617" s="1082"/>
      <c r="X617" s="1082"/>
      <c r="Y617" s="1082"/>
      <c r="Z617" s="1082"/>
      <c r="AA617" s="1082"/>
      <c r="AB617" s="1082"/>
      <c r="AC617" s="1082"/>
      <c r="AD617" s="1082"/>
      <c r="AE617" s="1082"/>
    </row>
    <row r="618" customFormat="false" ht="13.2" hidden="false" customHeight="false" outlineLevel="0" collapsed="false">
      <c r="P618" s="1082"/>
      <c r="Q618" s="1082"/>
      <c r="R618" s="1082"/>
      <c r="S618" s="1082"/>
      <c r="T618" s="1082"/>
      <c r="U618" s="1082"/>
      <c r="V618" s="1082"/>
      <c r="W618" s="1082"/>
      <c r="X618" s="1082"/>
      <c r="Y618" s="1082"/>
      <c r="Z618" s="1082"/>
      <c r="AA618" s="1082"/>
      <c r="AB618" s="1082"/>
      <c r="AC618" s="1082"/>
      <c r="AD618" s="1082"/>
      <c r="AE618" s="1082"/>
    </row>
    <row r="619" customFormat="false" ht="13.2" hidden="false" customHeight="false" outlineLevel="0" collapsed="false">
      <c r="P619" s="1082"/>
      <c r="Q619" s="1082"/>
      <c r="R619" s="1082"/>
      <c r="S619" s="1082"/>
      <c r="T619" s="1082"/>
      <c r="U619" s="1082"/>
      <c r="V619" s="1082"/>
      <c r="W619" s="1082"/>
      <c r="X619" s="1082"/>
      <c r="Y619" s="1082"/>
      <c r="Z619" s="1082"/>
      <c r="AA619" s="1082"/>
      <c r="AB619" s="1082"/>
      <c r="AC619" s="1082"/>
      <c r="AD619" s="1082"/>
      <c r="AE619" s="1082"/>
    </row>
    <row r="620" customFormat="false" ht="13.2" hidden="false" customHeight="false" outlineLevel="0" collapsed="false">
      <c r="P620" s="1082"/>
      <c r="Q620" s="1082"/>
      <c r="R620" s="1082"/>
      <c r="S620" s="1082"/>
      <c r="T620" s="1082"/>
      <c r="U620" s="1082"/>
      <c r="V620" s="1082"/>
      <c r="W620" s="1082"/>
      <c r="X620" s="1082"/>
      <c r="Y620" s="1082"/>
      <c r="Z620" s="1082"/>
      <c r="AA620" s="1082"/>
      <c r="AB620" s="1082"/>
      <c r="AC620" s="1082"/>
      <c r="AD620" s="1082"/>
      <c r="AE620" s="1082"/>
    </row>
    <row r="621" customFormat="false" ht="13.2" hidden="false" customHeight="false" outlineLevel="0" collapsed="false">
      <c r="P621" s="1082"/>
      <c r="Q621" s="1082"/>
      <c r="R621" s="1082"/>
      <c r="S621" s="1082"/>
      <c r="T621" s="1082"/>
      <c r="U621" s="1082"/>
      <c r="V621" s="1082"/>
      <c r="W621" s="1082"/>
      <c r="X621" s="1082"/>
      <c r="Y621" s="1082"/>
      <c r="Z621" s="1082"/>
      <c r="AA621" s="1082"/>
      <c r="AB621" s="1082"/>
      <c r="AC621" s="1082"/>
      <c r="AD621" s="1082"/>
      <c r="AE621" s="1082"/>
    </row>
    <row r="622" customFormat="false" ht="13.2" hidden="false" customHeight="false" outlineLevel="0" collapsed="false">
      <c r="P622" s="1082"/>
      <c r="Q622" s="1082"/>
      <c r="R622" s="1082"/>
      <c r="S622" s="1082"/>
      <c r="T622" s="1082"/>
      <c r="U622" s="1082"/>
      <c r="V622" s="1082"/>
      <c r="W622" s="1082"/>
      <c r="X622" s="1082"/>
      <c r="Y622" s="1082"/>
      <c r="Z622" s="1082"/>
      <c r="AA622" s="1082"/>
      <c r="AB622" s="1082"/>
      <c r="AC622" s="1082"/>
      <c r="AD622" s="1082"/>
      <c r="AE622" s="1082"/>
    </row>
    <row r="623" customFormat="false" ht="13.2" hidden="false" customHeight="false" outlineLevel="0" collapsed="false">
      <c r="P623" s="1082"/>
      <c r="Q623" s="1082"/>
      <c r="R623" s="1082"/>
      <c r="S623" s="1082"/>
      <c r="T623" s="1082"/>
      <c r="U623" s="1082"/>
      <c r="V623" s="1082"/>
      <c r="W623" s="1082"/>
      <c r="X623" s="1082"/>
      <c r="Y623" s="1082"/>
      <c r="Z623" s="1082"/>
      <c r="AA623" s="1082"/>
      <c r="AB623" s="1082"/>
      <c r="AC623" s="1082"/>
      <c r="AD623" s="1082"/>
      <c r="AE623" s="1082"/>
    </row>
    <row r="624" customFormat="false" ht="13.2" hidden="false" customHeight="false" outlineLevel="0" collapsed="false">
      <c r="P624" s="1082"/>
      <c r="Q624" s="1082"/>
      <c r="R624" s="1082"/>
      <c r="S624" s="1082"/>
      <c r="T624" s="1082"/>
      <c r="U624" s="1082"/>
      <c r="V624" s="1082"/>
      <c r="W624" s="1082"/>
      <c r="X624" s="1082"/>
      <c r="Y624" s="1082"/>
      <c r="Z624" s="1082"/>
      <c r="AA624" s="1082"/>
      <c r="AB624" s="1082"/>
      <c r="AC624" s="1082"/>
      <c r="AD624" s="1082"/>
      <c r="AE624" s="1082"/>
    </row>
    <row r="625" customFormat="false" ht="13.2" hidden="false" customHeight="false" outlineLevel="0" collapsed="false">
      <c r="P625" s="1082"/>
      <c r="Q625" s="1082"/>
      <c r="R625" s="1082"/>
      <c r="S625" s="1082"/>
      <c r="T625" s="1082"/>
      <c r="U625" s="1082"/>
      <c r="V625" s="1082"/>
      <c r="W625" s="1082"/>
      <c r="X625" s="1082"/>
      <c r="Y625" s="1082"/>
      <c r="Z625" s="1082"/>
      <c r="AA625" s="1082"/>
      <c r="AB625" s="1082"/>
      <c r="AC625" s="1082"/>
      <c r="AD625" s="1082"/>
      <c r="AE625" s="1082"/>
    </row>
    <row r="626" customFormat="false" ht="13.2" hidden="false" customHeight="false" outlineLevel="0" collapsed="false">
      <c r="P626" s="1082"/>
      <c r="Q626" s="1082"/>
      <c r="R626" s="1082"/>
      <c r="S626" s="1082"/>
      <c r="T626" s="1082"/>
      <c r="U626" s="1082"/>
      <c r="V626" s="1082"/>
      <c r="W626" s="1082"/>
      <c r="X626" s="1082"/>
      <c r="Y626" s="1082"/>
      <c r="Z626" s="1082"/>
      <c r="AA626" s="1082"/>
      <c r="AB626" s="1082"/>
      <c r="AC626" s="1082"/>
      <c r="AD626" s="1082"/>
      <c r="AE626" s="1082"/>
    </row>
    <row r="627" customFormat="false" ht="13.2" hidden="false" customHeight="false" outlineLevel="0" collapsed="false">
      <c r="P627" s="1082"/>
      <c r="Q627" s="1082"/>
      <c r="R627" s="1082"/>
      <c r="S627" s="1082"/>
      <c r="T627" s="1082"/>
      <c r="U627" s="1082"/>
      <c r="V627" s="1082"/>
      <c r="W627" s="1082"/>
      <c r="X627" s="1082"/>
      <c r="Y627" s="1082"/>
      <c r="Z627" s="1082"/>
      <c r="AA627" s="1082"/>
      <c r="AB627" s="1082"/>
      <c r="AC627" s="1082"/>
      <c r="AD627" s="1082"/>
      <c r="AE627" s="1082"/>
    </row>
    <row r="628" customFormat="false" ht="13.2" hidden="false" customHeight="false" outlineLevel="0" collapsed="false">
      <c r="P628" s="1082"/>
      <c r="Q628" s="1082"/>
      <c r="R628" s="1082"/>
      <c r="S628" s="1082"/>
      <c r="T628" s="1082"/>
      <c r="U628" s="1082"/>
      <c r="V628" s="1082"/>
      <c r="W628" s="1082"/>
      <c r="X628" s="1082"/>
      <c r="Y628" s="1082"/>
      <c r="Z628" s="1082"/>
      <c r="AA628" s="1082"/>
      <c r="AB628" s="1082"/>
      <c r="AC628" s="1082"/>
      <c r="AD628" s="1082"/>
      <c r="AE628" s="1082"/>
    </row>
    <row r="629" customFormat="false" ht="13.2" hidden="false" customHeight="false" outlineLevel="0" collapsed="false">
      <c r="P629" s="1082"/>
      <c r="Q629" s="1082"/>
      <c r="R629" s="1082"/>
      <c r="S629" s="1082"/>
      <c r="T629" s="1082"/>
      <c r="U629" s="1082"/>
      <c r="V629" s="1082"/>
      <c r="W629" s="1082"/>
      <c r="X629" s="1082"/>
      <c r="Y629" s="1082"/>
      <c r="Z629" s="1082"/>
      <c r="AA629" s="1082"/>
      <c r="AB629" s="1082"/>
      <c r="AC629" s="1082"/>
      <c r="AD629" s="1082"/>
      <c r="AE629" s="1082"/>
    </row>
    <row r="630" customFormat="false" ht="13.2" hidden="false" customHeight="false" outlineLevel="0" collapsed="false">
      <c r="P630" s="1082"/>
      <c r="Q630" s="1082"/>
      <c r="R630" s="1082"/>
      <c r="S630" s="1082"/>
      <c r="T630" s="1082"/>
      <c r="U630" s="1082"/>
      <c r="V630" s="1082"/>
      <c r="W630" s="1082"/>
      <c r="X630" s="1082"/>
      <c r="Y630" s="1082"/>
      <c r="Z630" s="1082"/>
      <c r="AA630" s="1082"/>
      <c r="AB630" s="1082"/>
      <c r="AC630" s="1082"/>
      <c r="AD630" s="1082"/>
      <c r="AE630" s="1082"/>
    </row>
    <row r="631" customFormat="false" ht="13.2" hidden="false" customHeight="false" outlineLevel="0" collapsed="false">
      <c r="P631" s="1082"/>
      <c r="Q631" s="1082"/>
      <c r="R631" s="1082"/>
      <c r="S631" s="1082"/>
      <c r="T631" s="1082"/>
      <c r="U631" s="1082"/>
      <c r="V631" s="1082"/>
      <c r="W631" s="1082"/>
      <c r="X631" s="1082"/>
      <c r="Y631" s="1082"/>
      <c r="Z631" s="1082"/>
      <c r="AA631" s="1082"/>
      <c r="AB631" s="1082"/>
      <c r="AC631" s="1082"/>
      <c r="AD631" s="1082"/>
      <c r="AE631" s="1082"/>
    </row>
    <row r="632" customFormat="false" ht="13.2" hidden="false" customHeight="false" outlineLevel="0" collapsed="false">
      <c r="P632" s="1082"/>
      <c r="Q632" s="1082"/>
      <c r="R632" s="1082"/>
      <c r="S632" s="1082"/>
      <c r="T632" s="1082"/>
      <c r="U632" s="1082"/>
      <c r="V632" s="1082"/>
      <c r="W632" s="1082"/>
      <c r="X632" s="1082"/>
      <c r="Y632" s="1082"/>
      <c r="Z632" s="1082"/>
      <c r="AA632" s="1082"/>
      <c r="AB632" s="1082"/>
      <c r="AC632" s="1082"/>
      <c r="AD632" s="1082"/>
      <c r="AE632" s="1082"/>
    </row>
    <row r="633" customFormat="false" ht="13.2" hidden="false" customHeight="false" outlineLevel="0" collapsed="false">
      <c r="P633" s="1082"/>
      <c r="Q633" s="1082"/>
      <c r="R633" s="1082"/>
      <c r="S633" s="1082"/>
      <c r="T633" s="1082"/>
      <c r="U633" s="1082"/>
      <c r="V633" s="1082"/>
      <c r="W633" s="1082"/>
      <c r="X633" s="1082"/>
      <c r="Y633" s="1082"/>
      <c r="Z633" s="1082"/>
      <c r="AA633" s="1082"/>
      <c r="AB633" s="1082"/>
      <c r="AC633" s="1082"/>
      <c r="AD633" s="1082"/>
      <c r="AE633" s="1082"/>
    </row>
    <row r="634" customFormat="false" ht="13.2" hidden="false" customHeight="false" outlineLevel="0" collapsed="false">
      <c r="P634" s="1082"/>
      <c r="Q634" s="1082"/>
      <c r="R634" s="1082"/>
      <c r="S634" s="1082"/>
      <c r="T634" s="1082"/>
      <c r="U634" s="1082"/>
      <c r="V634" s="1082"/>
      <c r="W634" s="1082"/>
      <c r="X634" s="1082"/>
      <c r="Y634" s="1082"/>
      <c r="Z634" s="1082"/>
      <c r="AA634" s="1082"/>
      <c r="AB634" s="1082"/>
      <c r="AC634" s="1082"/>
      <c r="AD634" s="1082"/>
      <c r="AE634" s="1082"/>
    </row>
    <row r="635" customFormat="false" ht="13.2" hidden="false" customHeight="false" outlineLevel="0" collapsed="false">
      <c r="P635" s="1082"/>
      <c r="Q635" s="1082"/>
      <c r="R635" s="1082"/>
      <c r="S635" s="1082"/>
      <c r="T635" s="1082"/>
      <c r="U635" s="1082"/>
      <c r="V635" s="1082"/>
      <c r="W635" s="1082"/>
      <c r="X635" s="1082"/>
      <c r="Y635" s="1082"/>
      <c r="Z635" s="1082"/>
      <c r="AA635" s="1082"/>
      <c r="AB635" s="1082"/>
      <c r="AC635" s="1082"/>
      <c r="AD635" s="1082"/>
      <c r="AE635" s="1082"/>
    </row>
    <row r="636" customFormat="false" ht="13.2" hidden="false" customHeight="false" outlineLevel="0" collapsed="false">
      <c r="P636" s="1082"/>
      <c r="Q636" s="1082"/>
      <c r="R636" s="1082"/>
      <c r="S636" s="1082"/>
      <c r="T636" s="1082"/>
      <c r="U636" s="1082"/>
      <c r="V636" s="1082"/>
      <c r="W636" s="1082"/>
      <c r="X636" s="1082"/>
      <c r="Y636" s="1082"/>
      <c r="Z636" s="1082"/>
      <c r="AA636" s="1082"/>
      <c r="AB636" s="1082"/>
      <c r="AC636" s="1082"/>
      <c r="AD636" s="1082"/>
      <c r="AE636" s="1082"/>
    </row>
    <row r="637" customFormat="false" ht="13.2" hidden="false" customHeight="false" outlineLevel="0" collapsed="false">
      <c r="P637" s="1082"/>
      <c r="Q637" s="1082"/>
      <c r="R637" s="1082"/>
      <c r="S637" s="1082"/>
      <c r="T637" s="1082"/>
      <c r="U637" s="1082"/>
      <c r="V637" s="1082"/>
      <c r="W637" s="1082"/>
      <c r="X637" s="1082"/>
      <c r="Y637" s="1082"/>
      <c r="Z637" s="1082"/>
      <c r="AA637" s="1082"/>
      <c r="AB637" s="1082"/>
      <c r="AC637" s="1082"/>
      <c r="AD637" s="1082"/>
      <c r="AE637" s="1082"/>
    </row>
    <row r="638" customFormat="false" ht="13.2" hidden="false" customHeight="false" outlineLevel="0" collapsed="false">
      <c r="P638" s="1082"/>
      <c r="Q638" s="1082"/>
      <c r="R638" s="1082"/>
      <c r="S638" s="1082"/>
      <c r="T638" s="1082"/>
      <c r="U638" s="1082"/>
      <c r="V638" s="1082"/>
      <c r="W638" s="1082"/>
      <c r="X638" s="1082"/>
      <c r="Y638" s="1082"/>
      <c r="Z638" s="1082"/>
      <c r="AA638" s="1082"/>
      <c r="AB638" s="1082"/>
      <c r="AC638" s="1082"/>
      <c r="AD638" s="1082"/>
      <c r="AE638" s="1082"/>
    </row>
    <row r="639" customFormat="false" ht="13.2" hidden="false" customHeight="false" outlineLevel="0" collapsed="false">
      <c r="P639" s="1082"/>
      <c r="Q639" s="1082"/>
      <c r="R639" s="1082"/>
      <c r="S639" s="1082"/>
      <c r="T639" s="1082"/>
      <c r="U639" s="1082"/>
      <c r="V639" s="1082"/>
      <c r="W639" s="1082"/>
      <c r="X639" s="1082"/>
      <c r="Y639" s="1082"/>
      <c r="Z639" s="1082"/>
      <c r="AA639" s="1082"/>
      <c r="AB639" s="1082"/>
      <c r="AC639" s="1082"/>
      <c r="AD639" s="1082"/>
      <c r="AE639" s="1082"/>
    </row>
    <row r="640" customFormat="false" ht="13.2" hidden="false" customHeight="false" outlineLevel="0" collapsed="false">
      <c r="P640" s="1082"/>
      <c r="Q640" s="1082"/>
      <c r="R640" s="1082"/>
      <c r="S640" s="1082"/>
      <c r="T640" s="1082"/>
      <c r="U640" s="1082"/>
      <c r="V640" s="1082"/>
      <c r="W640" s="1082"/>
      <c r="X640" s="1082"/>
      <c r="Y640" s="1082"/>
      <c r="Z640" s="1082"/>
      <c r="AA640" s="1082"/>
      <c r="AB640" s="1082"/>
      <c r="AC640" s="1082"/>
      <c r="AD640" s="1082"/>
      <c r="AE640" s="1082"/>
    </row>
    <row r="641" customFormat="false" ht="13.2" hidden="false" customHeight="false" outlineLevel="0" collapsed="false">
      <c r="P641" s="1082"/>
      <c r="Q641" s="1082"/>
      <c r="R641" s="1082"/>
      <c r="S641" s="1082"/>
      <c r="T641" s="1082"/>
      <c r="U641" s="1082"/>
      <c r="V641" s="1082"/>
      <c r="W641" s="1082"/>
      <c r="X641" s="1082"/>
      <c r="Y641" s="1082"/>
      <c r="Z641" s="1082"/>
      <c r="AA641" s="1082"/>
      <c r="AB641" s="1082"/>
      <c r="AC641" s="1082"/>
      <c r="AD641" s="1082"/>
      <c r="AE641" s="1082"/>
    </row>
    <row r="642" customFormat="false" ht="13.2" hidden="false" customHeight="false" outlineLevel="0" collapsed="false">
      <c r="P642" s="1082"/>
      <c r="Q642" s="1082"/>
      <c r="R642" s="1082"/>
      <c r="S642" s="1082"/>
      <c r="T642" s="1082"/>
      <c r="U642" s="1082"/>
      <c r="V642" s="1082"/>
      <c r="W642" s="1082"/>
      <c r="X642" s="1082"/>
      <c r="Y642" s="1082"/>
      <c r="Z642" s="1082"/>
      <c r="AA642" s="1082"/>
      <c r="AB642" s="1082"/>
      <c r="AC642" s="1082"/>
      <c r="AD642" s="1082"/>
      <c r="AE642" s="1082"/>
    </row>
    <row r="643" customFormat="false" ht="13.2" hidden="false" customHeight="false" outlineLevel="0" collapsed="false">
      <c r="P643" s="1082"/>
      <c r="Q643" s="1082"/>
      <c r="R643" s="1082"/>
      <c r="S643" s="1082"/>
      <c r="T643" s="1082"/>
      <c r="U643" s="1082"/>
      <c r="V643" s="1082"/>
      <c r="W643" s="1082"/>
      <c r="X643" s="1082"/>
      <c r="Y643" s="1082"/>
      <c r="Z643" s="1082"/>
      <c r="AA643" s="1082"/>
      <c r="AB643" s="1082"/>
      <c r="AC643" s="1082"/>
      <c r="AD643" s="1082"/>
      <c r="AE643" s="1082"/>
    </row>
    <row r="644" customFormat="false" ht="13.2" hidden="false" customHeight="false" outlineLevel="0" collapsed="false">
      <c r="P644" s="1082"/>
      <c r="Q644" s="1082"/>
      <c r="R644" s="1082"/>
      <c r="S644" s="1082"/>
      <c r="T644" s="1082"/>
      <c r="U644" s="1082"/>
      <c r="V644" s="1082"/>
      <c r="W644" s="1082"/>
      <c r="X644" s="1082"/>
      <c r="Y644" s="1082"/>
      <c r="Z644" s="1082"/>
      <c r="AA644" s="1082"/>
      <c r="AB644" s="1082"/>
      <c r="AC644" s="1082"/>
      <c r="AD644" s="1082"/>
      <c r="AE644" s="1082"/>
    </row>
    <row r="645" customFormat="false" ht="13.2" hidden="false" customHeight="false" outlineLevel="0" collapsed="false">
      <c r="P645" s="1082"/>
      <c r="Q645" s="1082"/>
      <c r="R645" s="1082"/>
      <c r="S645" s="1082"/>
      <c r="T645" s="1082"/>
      <c r="U645" s="1082"/>
      <c r="V645" s="1082"/>
      <c r="W645" s="1082"/>
      <c r="X645" s="1082"/>
      <c r="Y645" s="1082"/>
      <c r="Z645" s="1082"/>
      <c r="AA645" s="1082"/>
      <c r="AB645" s="1082"/>
      <c r="AC645" s="1082"/>
      <c r="AD645" s="1082"/>
      <c r="AE645" s="1082"/>
    </row>
    <row r="646" customFormat="false" ht="13.2" hidden="false" customHeight="false" outlineLevel="0" collapsed="false">
      <c r="P646" s="1082"/>
      <c r="Q646" s="1082"/>
      <c r="R646" s="1082"/>
      <c r="S646" s="1082"/>
      <c r="T646" s="1082"/>
      <c r="U646" s="1082"/>
      <c r="V646" s="1082"/>
      <c r="W646" s="1082"/>
      <c r="X646" s="1082"/>
      <c r="Y646" s="1082"/>
      <c r="Z646" s="1082"/>
      <c r="AA646" s="1082"/>
      <c r="AB646" s="1082"/>
      <c r="AC646" s="1082"/>
      <c r="AD646" s="1082"/>
      <c r="AE646" s="1082"/>
    </row>
    <row r="647" customFormat="false" ht="13.2" hidden="false" customHeight="false" outlineLevel="0" collapsed="false">
      <c r="P647" s="1082"/>
      <c r="Q647" s="1082"/>
      <c r="R647" s="1082"/>
      <c r="S647" s="1082"/>
      <c r="T647" s="1082"/>
      <c r="U647" s="1082"/>
      <c r="V647" s="1082"/>
      <c r="W647" s="1082"/>
      <c r="X647" s="1082"/>
      <c r="Y647" s="1082"/>
      <c r="Z647" s="1082"/>
      <c r="AA647" s="1082"/>
      <c r="AB647" s="1082"/>
      <c r="AC647" s="1082"/>
      <c r="AD647" s="1082"/>
      <c r="AE647" s="1082"/>
    </row>
    <row r="648" customFormat="false" ht="13.2" hidden="false" customHeight="false" outlineLevel="0" collapsed="false">
      <c r="P648" s="1082"/>
      <c r="Q648" s="1082"/>
      <c r="R648" s="1082"/>
      <c r="S648" s="1082"/>
      <c r="T648" s="1082"/>
      <c r="U648" s="1082"/>
      <c r="V648" s="1082"/>
      <c r="W648" s="1082"/>
      <c r="X648" s="1082"/>
      <c r="Y648" s="1082"/>
      <c r="Z648" s="1082"/>
      <c r="AA648" s="1082"/>
      <c r="AB648" s="1082"/>
      <c r="AC648" s="1082"/>
      <c r="AD648" s="1082"/>
      <c r="AE648" s="1082"/>
    </row>
    <row r="649" customFormat="false" ht="13.2" hidden="false" customHeight="false" outlineLevel="0" collapsed="false">
      <c r="P649" s="1082"/>
      <c r="Q649" s="1082"/>
      <c r="R649" s="1082"/>
      <c r="S649" s="1082"/>
      <c r="T649" s="1082"/>
      <c r="U649" s="1082"/>
      <c r="V649" s="1082"/>
      <c r="W649" s="1082"/>
      <c r="X649" s="1082"/>
      <c r="Y649" s="1082"/>
      <c r="Z649" s="1082"/>
      <c r="AA649" s="1082"/>
      <c r="AB649" s="1082"/>
      <c r="AC649" s="1082"/>
      <c r="AD649" s="1082"/>
      <c r="AE649" s="1082"/>
    </row>
    <row r="650" customFormat="false" ht="13.2" hidden="false" customHeight="false" outlineLevel="0" collapsed="false">
      <c r="P650" s="1082"/>
      <c r="Q650" s="1082"/>
      <c r="R650" s="1082"/>
      <c r="S650" s="1082"/>
      <c r="T650" s="1082"/>
      <c r="U650" s="1082"/>
      <c r="V650" s="1082"/>
      <c r="W650" s="1082"/>
      <c r="X650" s="1082"/>
      <c r="Y650" s="1082"/>
      <c r="Z650" s="1082"/>
      <c r="AA650" s="1082"/>
      <c r="AB650" s="1082"/>
      <c r="AC650" s="1082"/>
      <c r="AD650" s="1082"/>
      <c r="AE650" s="1082"/>
    </row>
    <row r="651" customFormat="false" ht="13.2" hidden="false" customHeight="false" outlineLevel="0" collapsed="false">
      <c r="P651" s="1082"/>
      <c r="Q651" s="1082"/>
      <c r="R651" s="1082"/>
      <c r="S651" s="1082"/>
      <c r="T651" s="1082"/>
      <c r="U651" s="1082"/>
      <c r="V651" s="1082"/>
      <c r="W651" s="1082"/>
      <c r="X651" s="1082"/>
      <c r="Y651" s="1082"/>
      <c r="Z651" s="1082"/>
      <c r="AA651" s="1082"/>
      <c r="AB651" s="1082"/>
      <c r="AC651" s="1082"/>
      <c r="AD651" s="1082"/>
      <c r="AE651" s="1082"/>
    </row>
    <row r="652" customFormat="false" ht="13.2" hidden="false" customHeight="false" outlineLevel="0" collapsed="false">
      <c r="P652" s="1082"/>
      <c r="Q652" s="1082"/>
      <c r="R652" s="1082"/>
      <c r="S652" s="1082"/>
      <c r="T652" s="1082"/>
      <c r="U652" s="1082"/>
      <c r="V652" s="1082"/>
      <c r="W652" s="1082"/>
      <c r="X652" s="1082"/>
      <c r="Y652" s="1082"/>
      <c r="Z652" s="1082"/>
      <c r="AA652" s="1082"/>
      <c r="AB652" s="1082"/>
      <c r="AC652" s="1082"/>
      <c r="AD652" s="1082"/>
      <c r="AE652" s="1082"/>
    </row>
    <row r="653" customFormat="false" ht="13.2" hidden="false" customHeight="false" outlineLevel="0" collapsed="false">
      <c r="P653" s="1082"/>
      <c r="Q653" s="1082"/>
      <c r="R653" s="1082"/>
      <c r="S653" s="1082"/>
      <c r="T653" s="1082"/>
      <c r="U653" s="1082"/>
      <c r="V653" s="1082"/>
      <c r="W653" s="1082"/>
      <c r="X653" s="1082"/>
      <c r="Y653" s="1082"/>
      <c r="Z653" s="1082"/>
      <c r="AA653" s="1082"/>
      <c r="AB653" s="1082"/>
      <c r="AC653" s="1082"/>
      <c r="AD653" s="1082"/>
      <c r="AE653" s="1082"/>
    </row>
    <row r="654" customFormat="false" ht="13.2" hidden="false" customHeight="false" outlineLevel="0" collapsed="false">
      <c r="P654" s="1082"/>
      <c r="Q654" s="1082"/>
      <c r="R654" s="1082"/>
      <c r="S654" s="1082"/>
      <c r="T654" s="1082"/>
      <c r="U654" s="1082"/>
      <c r="V654" s="1082"/>
      <c r="W654" s="1082"/>
      <c r="X654" s="1082"/>
      <c r="Y654" s="1082"/>
      <c r="Z654" s="1082"/>
      <c r="AA654" s="1082"/>
      <c r="AB654" s="1082"/>
      <c r="AC654" s="1082"/>
      <c r="AD654" s="1082"/>
      <c r="AE654" s="1082"/>
    </row>
    <row r="655" customFormat="false" ht="13.2" hidden="false" customHeight="false" outlineLevel="0" collapsed="false">
      <c r="P655" s="1082"/>
      <c r="Q655" s="1082"/>
      <c r="R655" s="1082"/>
      <c r="S655" s="1082"/>
      <c r="T655" s="1082"/>
      <c r="U655" s="1082"/>
      <c r="V655" s="1082"/>
      <c r="W655" s="1082"/>
      <c r="X655" s="1082"/>
      <c r="Y655" s="1082"/>
      <c r="Z655" s="1082"/>
      <c r="AA655" s="1082"/>
      <c r="AB655" s="1082"/>
      <c r="AC655" s="1082"/>
      <c r="AD655" s="1082"/>
      <c r="AE655" s="1082"/>
    </row>
    <row r="656" customFormat="false" ht="13.2" hidden="false" customHeight="false" outlineLevel="0" collapsed="false">
      <c r="P656" s="1082"/>
      <c r="Q656" s="1082"/>
      <c r="R656" s="1082"/>
      <c r="S656" s="1082"/>
      <c r="T656" s="1082"/>
      <c r="U656" s="1082"/>
      <c r="V656" s="1082"/>
      <c r="W656" s="1082"/>
      <c r="X656" s="1082"/>
      <c r="Y656" s="1082"/>
      <c r="Z656" s="1082"/>
      <c r="AA656" s="1082"/>
      <c r="AB656" s="1082"/>
      <c r="AC656" s="1082"/>
      <c r="AD656" s="1082"/>
      <c r="AE656" s="1082"/>
    </row>
    <row r="657" customFormat="false" ht="13.2" hidden="false" customHeight="false" outlineLevel="0" collapsed="false">
      <c r="P657" s="1082"/>
      <c r="Q657" s="1082"/>
      <c r="R657" s="1082"/>
      <c r="S657" s="1082"/>
      <c r="T657" s="1082"/>
      <c r="U657" s="1082"/>
      <c r="V657" s="1082"/>
      <c r="W657" s="1082"/>
      <c r="X657" s="1082"/>
      <c r="Y657" s="1082"/>
      <c r="Z657" s="1082"/>
      <c r="AA657" s="1082"/>
      <c r="AB657" s="1082"/>
      <c r="AC657" s="1082"/>
      <c r="AD657" s="1082"/>
      <c r="AE657" s="1082"/>
    </row>
    <row r="658" customFormat="false" ht="13.2" hidden="false" customHeight="false" outlineLevel="0" collapsed="false">
      <c r="P658" s="1082"/>
      <c r="Q658" s="1082"/>
      <c r="R658" s="1082"/>
      <c r="S658" s="1082"/>
      <c r="T658" s="1082"/>
      <c r="U658" s="1082"/>
      <c r="V658" s="1082"/>
      <c r="W658" s="1082"/>
      <c r="X658" s="1082"/>
      <c r="Y658" s="1082"/>
      <c r="Z658" s="1082"/>
      <c r="AA658" s="1082"/>
      <c r="AB658" s="1082"/>
      <c r="AC658" s="1082"/>
      <c r="AD658" s="1082"/>
      <c r="AE658" s="1082"/>
    </row>
    <row r="659" customFormat="false" ht="13.2" hidden="false" customHeight="false" outlineLevel="0" collapsed="false">
      <c r="P659" s="1082"/>
      <c r="Q659" s="1082"/>
      <c r="R659" s="1082"/>
      <c r="S659" s="1082"/>
      <c r="T659" s="1082"/>
      <c r="U659" s="1082"/>
      <c r="V659" s="1082"/>
      <c r="W659" s="1082"/>
      <c r="X659" s="1082"/>
      <c r="Y659" s="1082"/>
      <c r="Z659" s="1082"/>
      <c r="AA659" s="1082"/>
      <c r="AB659" s="1082"/>
      <c r="AC659" s="1082"/>
      <c r="AD659" s="1082"/>
      <c r="AE659" s="1082"/>
    </row>
    <row r="660" customFormat="false" ht="13.2" hidden="false" customHeight="false" outlineLevel="0" collapsed="false">
      <c r="P660" s="1082"/>
      <c r="Q660" s="1082"/>
      <c r="R660" s="1082"/>
      <c r="S660" s="1082"/>
      <c r="T660" s="1082"/>
      <c r="U660" s="1082"/>
      <c r="V660" s="1082"/>
      <c r="W660" s="1082"/>
      <c r="X660" s="1082"/>
      <c r="Y660" s="1082"/>
      <c r="Z660" s="1082"/>
      <c r="AA660" s="1082"/>
      <c r="AB660" s="1082"/>
      <c r="AC660" s="1082"/>
      <c r="AD660" s="1082"/>
      <c r="AE660" s="1082"/>
    </row>
    <row r="661" customFormat="false" ht="13.2" hidden="false" customHeight="false" outlineLevel="0" collapsed="false">
      <c r="P661" s="1082"/>
      <c r="Q661" s="1082"/>
      <c r="R661" s="1082"/>
      <c r="S661" s="1082"/>
      <c r="T661" s="1082"/>
      <c r="U661" s="1082"/>
      <c r="V661" s="1082"/>
      <c r="W661" s="1082"/>
      <c r="X661" s="1082"/>
      <c r="Y661" s="1082"/>
      <c r="Z661" s="1082"/>
      <c r="AA661" s="1082"/>
      <c r="AB661" s="1082"/>
      <c r="AC661" s="1082"/>
      <c r="AD661" s="1082"/>
      <c r="AE661" s="1082"/>
    </row>
    <row r="662" customFormat="false" ht="13.2" hidden="false" customHeight="false" outlineLevel="0" collapsed="false">
      <c r="P662" s="1082"/>
      <c r="Q662" s="1082"/>
      <c r="R662" s="1082"/>
      <c r="S662" s="1082"/>
      <c r="T662" s="1082"/>
      <c r="U662" s="1082"/>
      <c r="V662" s="1082"/>
      <c r="W662" s="1082"/>
      <c r="X662" s="1082"/>
      <c r="Y662" s="1082"/>
      <c r="Z662" s="1082"/>
      <c r="AA662" s="1082"/>
      <c r="AB662" s="1082"/>
      <c r="AC662" s="1082"/>
      <c r="AD662" s="1082"/>
      <c r="AE662" s="1082"/>
    </row>
    <row r="663" customFormat="false" ht="13.2" hidden="false" customHeight="false" outlineLevel="0" collapsed="false">
      <c r="P663" s="1082"/>
      <c r="Q663" s="1082"/>
      <c r="R663" s="1082"/>
      <c r="S663" s="1082"/>
      <c r="T663" s="1082"/>
      <c r="U663" s="1082"/>
      <c r="V663" s="1082"/>
      <c r="W663" s="1082"/>
      <c r="X663" s="1082"/>
      <c r="Y663" s="1082"/>
      <c r="Z663" s="1082"/>
      <c r="AA663" s="1082"/>
      <c r="AB663" s="1082"/>
      <c r="AC663" s="1082"/>
      <c r="AD663" s="1082"/>
      <c r="AE663" s="1082"/>
    </row>
    <row r="664" customFormat="false" ht="13.2" hidden="false" customHeight="false" outlineLevel="0" collapsed="false">
      <c r="P664" s="1082"/>
      <c r="Q664" s="1082"/>
      <c r="R664" s="1082"/>
      <c r="S664" s="1082"/>
      <c r="T664" s="1082"/>
      <c r="U664" s="1082"/>
      <c r="V664" s="1082"/>
      <c r="W664" s="1082"/>
      <c r="X664" s="1082"/>
      <c r="Y664" s="1082"/>
      <c r="Z664" s="1082"/>
      <c r="AA664" s="1082"/>
      <c r="AB664" s="1082"/>
      <c r="AC664" s="1082"/>
      <c r="AD664" s="1082"/>
      <c r="AE664" s="1082"/>
    </row>
    <row r="665" customFormat="false" ht="13.2" hidden="false" customHeight="false" outlineLevel="0" collapsed="false">
      <c r="P665" s="1082"/>
      <c r="Q665" s="1082"/>
      <c r="R665" s="1082"/>
      <c r="S665" s="1082"/>
      <c r="T665" s="1082"/>
      <c r="U665" s="1082"/>
      <c r="V665" s="1082"/>
      <c r="W665" s="1082"/>
      <c r="X665" s="1082"/>
      <c r="Y665" s="1082"/>
      <c r="Z665" s="1082"/>
      <c r="AA665" s="1082"/>
      <c r="AB665" s="1082"/>
      <c r="AC665" s="1082"/>
      <c r="AD665" s="1082"/>
      <c r="AE665" s="1082"/>
    </row>
    <row r="666" customFormat="false" ht="13.2" hidden="false" customHeight="false" outlineLevel="0" collapsed="false">
      <c r="P666" s="1082"/>
      <c r="Q666" s="1082"/>
      <c r="R666" s="1082"/>
      <c r="S666" s="1082"/>
      <c r="T666" s="1082"/>
      <c r="U666" s="1082"/>
      <c r="V666" s="1082"/>
      <c r="W666" s="1082"/>
      <c r="X666" s="1082"/>
      <c r="Y666" s="1082"/>
      <c r="Z666" s="1082"/>
      <c r="AA666" s="1082"/>
      <c r="AB666" s="1082"/>
      <c r="AC666" s="1082"/>
      <c r="AD666" s="1082"/>
      <c r="AE666" s="1082"/>
    </row>
    <row r="667" customFormat="false" ht="13.2" hidden="false" customHeight="false" outlineLevel="0" collapsed="false">
      <c r="P667" s="1082"/>
      <c r="Q667" s="1082"/>
      <c r="R667" s="1082"/>
      <c r="S667" s="1082"/>
      <c r="T667" s="1082"/>
      <c r="U667" s="1082"/>
      <c r="V667" s="1082"/>
      <c r="W667" s="1082"/>
      <c r="X667" s="1082"/>
      <c r="Y667" s="1082"/>
      <c r="Z667" s="1082"/>
      <c r="AA667" s="1082"/>
      <c r="AB667" s="1082"/>
      <c r="AC667" s="1082"/>
      <c r="AD667" s="1082"/>
      <c r="AE667" s="1082"/>
    </row>
    <row r="668" customFormat="false" ht="13.2" hidden="false" customHeight="false" outlineLevel="0" collapsed="false">
      <c r="P668" s="1082"/>
      <c r="Q668" s="1082"/>
      <c r="R668" s="1082"/>
      <c r="S668" s="1082"/>
      <c r="T668" s="1082"/>
      <c r="U668" s="1082"/>
      <c r="V668" s="1082"/>
      <c r="W668" s="1082"/>
      <c r="X668" s="1082"/>
      <c r="Y668" s="1082"/>
      <c r="Z668" s="1082"/>
      <c r="AA668" s="1082"/>
      <c r="AB668" s="1082"/>
      <c r="AC668" s="1082"/>
      <c r="AD668" s="1082"/>
      <c r="AE668" s="1082"/>
    </row>
    <row r="669" customFormat="false" ht="13.2" hidden="false" customHeight="false" outlineLevel="0" collapsed="false">
      <c r="P669" s="1082"/>
      <c r="Q669" s="1082"/>
      <c r="R669" s="1082"/>
      <c r="S669" s="1082"/>
      <c r="T669" s="1082"/>
      <c r="U669" s="1082"/>
      <c r="V669" s="1082"/>
      <c r="W669" s="1082"/>
      <c r="X669" s="1082"/>
      <c r="Y669" s="1082"/>
      <c r="Z669" s="1082"/>
      <c r="AA669" s="1082"/>
      <c r="AB669" s="1082"/>
      <c r="AC669" s="1082"/>
      <c r="AD669" s="1082"/>
      <c r="AE669" s="1082"/>
    </row>
    <row r="670" customFormat="false" ht="13.2" hidden="false" customHeight="false" outlineLevel="0" collapsed="false">
      <c r="P670" s="1082"/>
      <c r="Q670" s="1082"/>
      <c r="R670" s="1082"/>
      <c r="S670" s="1082"/>
      <c r="T670" s="1082"/>
      <c r="U670" s="1082"/>
      <c r="V670" s="1082"/>
      <c r="W670" s="1082"/>
      <c r="X670" s="1082"/>
      <c r="Y670" s="1082"/>
      <c r="Z670" s="1082"/>
      <c r="AA670" s="1082"/>
      <c r="AB670" s="1082"/>
      <c r="AC670" s="1082"/>
      <c r="AD670" s="1082"/>
      <c r="AE670" s="1082"/>
    </row>
    <row r="671" customFormat="false" ht="13.2" hidden="false" customHeight="false" outlineLevel="0" collapsed="false">
      <c r="P671" s="1082"/>
      <c r="Q671" s="1082"/>
      <c r="R671" s="1082"/>
      <c r="S671" s="1082"/>
      <c r="T671" s="1082"/>
      <c r="U671" s="1082"/>
      <c r="V671" s="1082"/>
      <c r="W671" s="1082"/>
      <c r="X671" s="1082"/>
      <c r="Y671" s="1082"/>
      <c r="Z671" s="1082"/>
      <c r="AA671" s="1082"/>
      <c r="AB671" s="1082"/>
      <c r="AC671" s="1082"/>
      <c r="AD671" s="1082"/>
      <c r="AE671" s="1082"/>
    </row>
    <row r="672" customFormat="false" ht="13.2" hidden="false" customHeight="false" outlineLevel="0" collapsed="false">
      <c r="P672" s="1082"/>
      <c r="Q672" s="1082"/>
      <c r="R672" s="1082"/>
      <c r="S672" s="1082"/>
      <c r="T672" s="1082"/>
      <c r="U672" s="1082"/>
      <c r="V672" s="1082"/>
      <c r="W672" s="1082"/>
      <c r="X672" s="1082"/>
      <c r="Y672" s="1082"/>
      <c r="Z672" s="1082"/>
      <c r="AA672" s="1082"/>
      <c r="AB672" s="1082"/>
      <c r="AC672" s="1082"/>
      <c r="AD672" s="1082"/>
      <c r="AE672" s="1082"/>
    </row>
    <row r="673" customFormat="false" ht="13.2" hidden="false" customHeight="false" outlineLevel="0" collapsed="false">
      <c r="P673" s="1082"/>
      <c r="Q673" s="1082"/>
      <c r="R673" s="1082"/>
      <c r="S673" s="1082"/>
      <c r="T673" s="1082"/>
      <c r="U673" s="1082"/>
      <c r="V673" s="1082"/>
      <c r="W673" s="1082"/>
      <c r="X673" s="1082"/>
      <c r="Y673" s="1082"/>
      <c r="Z673" s="1082"/>
      <c r="AA673" s="1082"/>
      <c r="AB673" s="1082"/>
      <c r="AC673" s="1082"/>
      <c r="AD673" s="1082"/>
      <c r="AE673" s="1082"/>
    </row>
    <row r="674" customFormat="false" ht="13.2" hidden="false" customHeight="false" outlineLevel="0" collapsed="false">
      <c r="P674" s="1082"/>
      <c r="Q674" s="1082"/>
      <c r="R674" s="1082"/>
      <c r="S674" s="1082"/>
      <c r="T674" s="1082"/>
      <c r="U674" s="1082"/>
      <c r="V674" s="1082"/>
      <c r="W674" s="1082"/>
      <c r="X674" s="1082"/>
      <c r="Y674" s="1082"/>
      <c r="Z674" s="1082"/>
      <c r="AA674" s="1082"/>
      <c r="AB674" s="1082"/>
      <c r="AC674" s="1082"/>
      <c r="AD674" s="1082"/>
      <c r="AE674" s="1082"/>
    </row>
    <row r="675" customFormat="false" ht="13.2" hidden="false" customHeight="false" outlineLevel="0" collapsed="false">
      <c r="P675" s="1082"/>
      <c r="Q675" s="1082"/>
      <c r="R675" s="1082"/>
      <c r="S675" s="1082"/>
      <c r="T675" s="1082"/>
      <c r="U675" s="1082"/>
      <c r="V675" s="1082"/>
      <c r="W675" s="1082"/>
      <c r="X675" s="1082"/>
      <c r="Y675" s="1082"/>
      <c r="Z675" s="1082"/>
      <c r="AA675" s="1082"/>
      <c r="AB675" s="1082"/>
      <c r="AC675" s="1082"/>
      <c r="AD675" s="1082"/>
      <c r="AE675" s="1082"/>
    </row>
    <row r="676" customFormat="false" ht="13.2" hidden="false" customHeight="false" outlineLevel="0" collapsed="false">
      <c r="P676" s="1082"/>
      <c r="Q676" s="1082"/>
      <c r="R676" s="1082"/>
      <c r="S676" s="1082"/>
      <c r="T676" s="1082"/>
      <c r="U676" s="1082"/>
      <c r="V676" s="1082"/>
      <c r="W676" s="1082"/>
      <c r="X676" s="1082"/>
      <c r="Y676" s="1082"/>
      <c r="Z676" s="1082"/>
      <c r="AA676" s="1082"/>
      <c r="AB676" s="1082"/>
      <c r="AC676" s="1082"/>
      <c r="AD676" s="1082"/>
      <c r="AE676" s="1082"/>
    </row>
    <row r="677" customFormat="false" ht="13.2" hidden="false" customHeight="false" outlineLevel="0" collapsed="false">
      <c r="P677" s="1082"/>
      <c r="Q677" s="1082"/>
      <c r="R677" s="1082"/>
      <c r="S677" s="1082"/>
      <c r="T677" s="1082"/>
      <c r="U677" s="1082"/>
      <c r="V677" s="1082"/>
      <c r="W677" s="1082"/>
      <c r="X677" s="1082"/>
      <c r="Y677" s="1082"/>
      <c r="Z677" s="1082"/>
      <c r="AA677" s="1082"/>
      <c r="AB677" s="1082"/>
      <c r="AC677" s="1082"/>
      <c r="AD677" s="1082"/>
      <c r="AE677" s="1082"/>
    </row>
    <row r="678" customFormat="false" ht="13.2" hidden="false" customHeight="false" outlineLevel="0" collapsed="false">
      <c r="P678" s="1082"/>
      <c r="Q678" s="1082"/>
      <c r="R678" s="1082"/>
      <c r="S678" s="1082"/>
      <c r="T678" s="1082"/>
      <c r="U678" s="1082"/>
      <c r="V678" s="1082"/>
      <c r="W678" s="1082"/>
      <c r="X678" s="1082"/>
      <c r="Y678" s="1082"/>
      <c r="Z678" s="1082"/>
      <c r="AA678" s="1082"/>
      <c r="AB678" s="1082"/>
      <c r="AC678" s="1082"/>
      <c r="AD678" s="1082"/>
      <c r="AE678" s="1082"/>
    </row>
    <row r="679" customFormat="false" ht="13.2" hidden="false" customHeight="false" outlineLevel="0" collapsed="false">
      <c r="P679" s="1082"/>
      <c r="Q679" s="1082"/>
      <c r="R679" s="1082"/>
      <c r="S679" s="1082"/>
      <c r="T679" s="1082"/>
      <c r="U679" s="1082"/>
      <c r="V679" s="1082"/>
      <c r="W679" s="1082"/>
      <c r="X679" s="1082"/>
      <c r="Y679" s="1082"/>
      <c r="Z679" s="1082"/>
      <c r="AA679" s="1082"/>
      <c r="AB679" s="1082"/>
      <c r="AC679" s="1082"/>
      <c r="AD679" s="1082"/>
      <c r="AE679" s="1082"/>
    </row>
    <row r="680" customFormat="false" ht="13.2" hidden="false" customHeight="false" outlineLevel="0" collapsed="false">
      <c r="P680" s="1082"/>
      <c r="Q680" s="1082"/>
      <c r="R680" s="1082"/>
      <c r="S680" s="1082"/>
      <c r="T680" s="1082"/>
      <c r="U680" s="1082"/>
      <c r="V680" s="1082"/>
      <c r="W680" s="1082"/>
      <c r="X680" s="1082"/>
      <c r="Y680" s="1082"/>
      <c r="Z680" s="1082"/>
      <c r="AA680" s="1082"/>
      <c r="AB680" s="1082"/>
      <c r="AC680" s="1082"/>
      <c r="AD680" s="1082"/>
      <c r="AE680" s="1082"/>
    </row>
    <row r="681" customFormat="false" ht="13.2" hidden="false" customHeight="false" outlineLevel="0" collapsed="false">
      <c r="P681" s="1082"/>
      <c r="Q681" s="1082"/>
      <c r="R681" s="1082"/>
      <c r="S681" s="1082"/>
      <c r="T681" s="1082"/>
      <c r="U681" s="1082"/>
      <c r="V681" s="1082"/>
      <c r="W681" s="1082"/>
      <c r="X681" s="1082"/>
      <c r="Y681" s="1082"/>
      <c r="Z681" s="1082"/>
      <c r="AA681" s="1082"/>
      <c r="AB681" s="1082"/>
      <c r="AC681" s="1082"/>
      <c r="AD681" s="1082"/>
      <c r="AE681" s="1082"/>
    </row>
    <row r="682" customFormat="false" ht="13.2" hidden="false" customHeight="false" outlineLevel="0" collapsed="false">
      <c r="P682" s="1082"/>
      <c r="Q682" s="1082"/>
      <c r="R682" s="1082"/>
      <c r="S682" s="1082"/>
      <c r="T682" s="1082"/>
      <c r="U682" s="1082"/>
      <c r="V682" s="1082"/>
      <c r="W682" s="1082"/>
      <c r="X682" s="1082"/>
      <c r="Y682" s="1082"/>
      <c r="Z682" s="1082"/>
      <c r="AA682" s="1082"/>
      <c r="AB682" s="1082"/>
      <c r="AC682" s="1082"/>
      <c r="AD682" s="1082"/>
      <c r="AE682" s="1082"/>
    </row>
    <row r="683" customFormat="false" ht="13.2" hidden="false" customHeight="false" outlineLevel="0" collapsed="false">
      <c r="P683" s="1082"/>
      <c r="Q683" s="1082"/>
      <c r="R683" s="1082"/>
      <c r="S683" s="1082"/>
      <c r="T683" s="1082"/>
      <c r="U683" s="1082"/>
      <c r="V683" s="1082"/>
      <c r="W683" s="1082"/>
      <c r="X683" s="1082"/>
      <c r="Y683" s="1082"/>
      <c r="Z683" s="1082"/>
      <c r="AA683" s="1082"/>
      <c r="AB683" s="1082"/>
      <c r="AC683" s="1082"/>
      <c r="AD683" s="1082"/>
      <c r="AE683" s="1082"/>
    </row>
    <row r="684" customFormat="false" ht="13.2" hidden="false" customHeight="false" outlineLevel="0" collapsed="false">
      <c r="P684" s="1082"/>
      <c r="Q684" s="1082"/>
      <c r="R684" s="1082"/>
      <c r="S684" s="1082"/>
      <c r="T684" s="1082"/>
      <c r="U684" s="1082"/>
      <c r="V684" s="1082"/>
      <c r="W684" s="1082"/>
      <c r="X684" s="1082"/>
      <c r="Y684" s="1082"/>
      <c r="Z684" s="1082"/>
      <c r="AA684" s="1082"/>
      <c r="AB684" s="1082"/>
      <c r="AC684" s="1082"/>
      <c r="AD684" s="1082"/>
      <c r="AE684" s="1082"/>
    </row>
    <row r="685" customFormat="false" ht="13.2" hidden="false" customHeight="false" outlineLevel="0" collapsed="false">
      <c r="P685" s="1082"/>
      <c r="Q685" s="1082"/>
      <c r="R685" s="1082"/>
      <c r="S685" s="1082"/>
      <c r="T685" s="1082"/>
      <c r="U685" s="1082"/>
      <c r="V685" s="1082"/>
      <c r="W685" s="1082"/>
      <c r="X685" s="1082"/>
      <c r="Y685" s="1082"/>
      <c r="Z685" s="1082"/>
      <c r="AA685" s="1082"/>
      <c r="AB685" s="1082"/>
      <c r="AC685" s="1082"/>
      <c r="AD685" s="1082"/>
      <c r="AE685" s="1082"/>
    </row>
    <row r="686" customFormat="false" ht="13.2" hidden="false" customHeight="false" outlineLevel="0" collapsed="false">
      <c r="P686" s="1082"/>
      <c r="Q686" s="1082"/>
      <c r="R686" s="1082"/>
      <c r="S686" s="1082"/>
      <c r="T686" s="1082"/>
      <c r="U686" s="1082"/>
      <c r="V686" s="1082"/>
      <c r="W686" s="1082"/>
      <c r="X686" s="1082"/>
      <c r="Y686" s="1082"/>
      <c r="Z686" s="1082"/>
      <c r="AA686" s="1082"/>
      <c r="AB686" s="1082"/>
      <c r="AC686" s="1082"/>
      <c r="AD686" s="1082"/>
      <c r="AE686" s="1082"/>
    </row>
    <row r="687" customFormat="false" ht="13.2" hidden="false" customHeight="false" outlineLevel="0" collapsed="false">
      <c r="P687" s="1082"/>
      <c r="Q687" s="1082"/>
      <c r="R687" s="1082"/>
      <c r="S687" s="1082"/>
      <c r="T687" s="1082"/>
      <c r="U687" s="1082"/>
      <c r="V687" s="1082"/>
      <c r="W687" s="1082"/>
      <c r="X687" s="1082"/>
      <c r="Y687" s="1082"/>
      <c r="Z687" s="1082"/>
      <c r="AA687" s="1082"/>
      <c r="AB687" s="1082"/>
      <c r="AC687" s="1082"/>
      <c r="AD687" s="1082"/>
      <c r="AE687" s="1082"/>
    </row>
    <row r="688" customFormat="false" ht="13.2" hidden="false" customHeight="false" outlineLevel="0" collapsed="false">
      <c r="P688" s="1082"/>
      <c r="Q688" s="1082"/>
      <c r="R688" s="1082"/>
      <c r="S688" s="1082"/>
      <c r="T688" s="1082"/>
      <c r="U688" s="1082"/>
      <c r="V688" s="1082"/>
      <c r="W688" s="1082"/>
      <c r="X688" s="1082"/>
      <c r="Y688" s="1082"/>
      <c r="Z688" s="1082"/>
      <c r="AA688" s="1082"/>
      <c r="AB688" s="1082"/>
      <c r="AC688" s="1082"/>
      <c r="AD688" s="1082"/>
      <c r="AE688" s="1082"/>
    </row>
    <row r="689" customFormat="false" ht="13.2" hidden="false" customHeight="false" outlineLevel="0" collapsed="false">
      <c r="P689" s="1082"/>
      <c r="Q689" s="1082"/>
      <c r="R689" s="1082"/>
      <c r="S689" s="1082"/>
      <c r="T689" s="1082"/>
      <c r="U689" s="1082"/>
      <c r="V689" s="1082"/>
      <c r="W689" s="1082"/>
      <c r="X689" s="1082"/>
      <c r="Y689" s="1082"/>
      <c r="Z689" s="1082"/>
      <c r="AA689" s="1082"/>
      <c r="AB689" s="1082"/>
      <c r="AC689" s="1082"/>
      <c r="AD689" s="1082"/>
      <c r="AE689" s="1082"/>
    </row>
    <row r="690" customFormat="false" ht="13.2" hidden="false" customHeight="false" outlineLevel="0" collapsed="false">
      <c r="P690" s="1082"/>
      <c r="Q690" s="1082"/>
      <c r="R690" s="1082"/>
      <c r="S690" s="1082"/>
      <c r="T690" s="1082"/>
      <c r="U690" s="1082"/>
      <c r="V690" s="1082"/>
      <c r="W690" s="1082"/>
      <c r="X690" s="1082"/>
      <c r="Y690" s="1082"/>
      <c r="Z690" s="1082"/>
      <c r="AA690" s="1082"/>
      <c r="AB690" s="1082"/>
      <c r="AC690" s="1082"/>
      <c r="AD690" s="1082"/>
      <c r="AE690" s="1082"/>
    </row>
    <row r="691" customFormat="false" ht="13.2" hidden="false" customHeight="false" outlineLevel="0" collapsed="false">
      <c r="P691" s="1082"/>
      <c r="Q691" s="1082"/>
      <c r="R691" s="1082"/>
      <c r="S691" s="1082"/>
      <c r="T691" s="1082"/>
      <c r="U691" s="1082"/>
      <c r="V691" s="1082"/>
      <c r="W691" s="1082"/>
      <c r="X691" s="1082"/>
      <c r="Y691" s="1082"/>
      <c r="Z691" s="1082"/>
      <c r="AA691" s="1082"/>
      <c r="AB691" s="1082"/>
      <c r="AC691" s="1082"/>
      <c r="AD691" s="1082"/>
      <c r="AE691" s="1082"/>
    </row>
    <row r="692" customFormat="false" ht="13.2" hidden="false" customHeight="false" outlineLevel="0" collapsed="false">
      <c r="P692" s="1082"/>
      <c r="Q692" s="1082"/>
      <c r="R692" s="1082"/>
      <c r="S692" s="1082"/>
      <c r="T692" s="1082"/>
      <c r="U692" s="1082"/>
      <c r="V692" s="1082"/>
      <c r="W692" s="1082"/>
      <c r="X692" s="1082"/>
      <c r="Y692" s="1082"/>
      <c r="Z692" s="1082"/>
      <c r="AA692" s="1082"/>
      <c r="AB692" s="1082"/>
      <c r="AC692" s="1082"/>
      <c r="AD692" s="1082"/>
      <c r="AE692" s="1082"/>
    </row>
    <row r="693" customFormat="false" ht="13.2" hidden="false" customHeight="false" outlineLevel="0" collapsed="false">
      <c r="P693" s="1082"/>
      <c r="Q693" s="1082"/>
      <c r="R693" s="1082"/>
      <c r="S693" s="1082"/>
      <c r="T693" s="1082"/>
      <c r="U693" s="1082"/>
      <c r="V693" s="1082"/>
      <c r="W693" s="1082"/>
      <c r="X693" s="1082"/>
      <c r="Y693" s="1082"/>
      <c r="Z693" s="1082"/>
      <c r="AA693" s="1082"/>
      <c r="AB693" s="1082"/>
      <c r="AC693" s="1082"/>
      <c r="AD693" s="1082"/>
      <c r="AE693" s="1082"/>
    </row>
    <row r="694" customFormat="false" ht="13.2" hidden="false" customHeight="false" outlineLevel="0" collapsed="false">
      <c r="P694" s="1082"/>
      <c r="Q694" s="1082"/>
      <c r="R694" s="1082"/>
      <c r="S694" s="1082"/>
      <c r="T694" s="1082"/>
      <c r="U694" s="1082"/>
      <c r="V694" s="1082"/>
      <c r="W694" s="1082"/>
      <c r="X694" s="1082"/>
      <c r="Y694" s="1082"/>
      <c r="Z694" s="1082"/>
      <c r="AA694" s="1082"/>
      <c r="AB694" s="1082"/>
      <c r="AC694" s="1082"/>
      <c r="AD694" s="1082"/>
      <c r="AE694" s="1082"/>
    </row>
    <row r="695" customFormat="false" ht="13.2" hidden="false" customHeight="false" outlineLevel="0" collapsed="false">
      <c r="P695" s="1082"/>
      <c r="Q695" s="1082"/>
      <c r="R695" s="1082"/>
      <c r="S695" s="1082"/>
      <c r="T695" s="1082"/>
      <c r="U695" s="1082"/>
      <c r="V695" s="1082"/>
      <c r="W695" s="1082"/>
      <c r="X695" s="1082"/>
      <c r="Y695" s="1082"/>
      <c r="Z695" s="1082"/>
      <c r="AA695" s="1082"/>
      <c r="AB695" s="1082"/>
      <c r="AC695" s="1082"/>
      <c r="AD695" s="1082"/>
      <c r="AE695" s="1082"/>
    </row>
    <row r="696" customFormat="false" ht="13.2" hidden="false" customHeight="false" outlineLevel="0" collapsed="false">
      <c r="P696" s="1082"/>
      <c r="Q696" s="1082"/>
      <c r="R696" s="1082"/>
      <c r="S696" s="1082"/>
      <c r="T696" s="1082"/>
      <c r="U696" s="1082"/>
      <c r="V696" s="1082"/>
      <c r="W696" s="1082"/>
      <c r="X696" s="1082"/>
      <c r="Y696" s="1082"/>
      <c r="Z696" s="1082"/>
      <c r="AA696" s="1082"/>
      <c r="AB696" s="1082"/>
      <c r="AC696" s="1082"/>
      <c r="AD696" s="1082"/>
      <c r="AE696" s="1082"/>
    </row>
    <row r="697" customFormat="false" ht="13.2" hidden="false" customHeight="false" outlineLevel="0" collapsed="false">
      <c r="P697" s="1082"/>
      <c r="Q697" s="1082"/>
      <c r="R697" s="1082"/>
      <c r="S697" s="1082"/>
      <c r="T697" s="1082"/>
      <c r="U697" s="1082"/>
      <c r="V697" s="1082"/>
      <c r="W697" s="1082"/>
      <c r="X697" s="1082"/>
      <c r="Y697" s="1082"/>
      <c r="Z697" s="1082"/>
      <c r="AA697" s="1082"/>
      <c r="AB697" s="1082"/>
      <c r="AC697" s="1082"/>
      <c r="AD697" s="1082"/>
      <c r="AE697" s="1082"/>
    </row>
    <row r="698" customFormat="false" ht="13.2" hidden="false" customHeight="false" outlineLevel="0" collapsed="false">
      <c r="P698" s="1082"/>
      <c r="Q698" s="1082"/>
      <c r="R698" s="1082"/>
      <c r="S698" s="1082"/>
      <c r="T698" s="1082"/>
      <c r="U698" s="1082"/>
      <c r="V698" s="1082"/>
      <c r="W698" s="1082"/>
      <c r="X698" s="1082"/>
      <c r="Y698" s="1082"/>
      <c r="Z698" s="1082"/>
      <c r="AA698" s="1082"/>
      <c r="AB698" s="1082"/>
      <c r="AC698" s="1082"/>
      <c r="AD698" s="1082"/>
      <c r="AE698" s="1082"/>
    </row>
    <row r="699" customFormat="false" ht="13.2" hidden="false" customHeight="false" outlineLevel="0" collapsed="false">
      <c r="P699" s="1082"/>
      <c r="Q699" s="1082"/>
      <c r="R699" s="1082"/>
      <c r="S699" s="1082"/>
      <c r="T699" s="1082"/>
      <c r="U699" s="1082"/>
      <c r="V699" s="1082"/>
      <c r="W699" s="1082"/>
      <c r="X699" s="1082"/>
      <c r="Y699" s="1082"/>
      <c r="Z699" s="1082"/>
      <c r="AA699" s="1082"/>
      <c r="AB699" s="1082"/>
      <c r="AC699" s="1082"/>
      <c r="AD699" s="1082"/>
      <c r="AE699" s="1082"/>
    </row>
    <row r="700" customFormat="false" ht="13.2" hidden="false" customHeight="false" outlineLevel="0" collapsed="false">
      <c r="P700" s="1082"/>
      <c r="Q700" s="1082"/>
      <c r="R700" s="1082"/>
      <c r="S700" s="1082"/>
      <c r="T700" s="1082"/>
      <c r="U700" s="1082"/>
      <c r="V700" s="1082"/>
      <c r="W700" s="1082"/>
      <c r="X700" s="1082"/>
      <c r="Y700" s="1082"/>
      <c r="Z700" s="1082"/>
      <c r="AA700" s="1082"/>
      <c r="AB700" s="1082"/>
      <c r="AC700" s="1082"/>
      <c r="AD700" s="1082"/>
      <c r="AE700" s="1082"/>
    </row>
    <row r="701" customFormat="false" ht="13.2" hidden="false" customHeight="false" outlineLevel="0" collapsed="false">
      <c r="P701" s="1082"/>
      <c r="Q701" s="1082"/>
      <c r="R701" s="1082"/>
      <c r="S701" s="1082"/>
      <c r="T701" s="1082"/>
      <c r="U701" s="1082"/>
      <c r="V701" s="1082"/>
      <c r="W701" s="1082"/>
      <c r="X701" s="1082"/>
      <c r="Y701" s="1082"/>
      <c r="Z701" s="1082"/>
      <c r="AA701" s="1082"/>
      <c r="AB701" s="1082"/>
      <c r="AC701" s="1082"/>
      <c r="AD701" s="1082"/>
      <c r="AE701" s="1082"/>
    </row>
    <row r="702" customFormat="false" ht="13.2" hidden="false" customHeight="false" outlineLevel="0" collapsed="false">
      <c r="P702" s="1082"/>
      <c r="Q702" s="1082"/>
      <c r="R702" s="1082"/>
      <c r="S702" s="1082"/>
      <c r="T702" s="1082"/>
      <c r="U702" s="1082"/>
      <c r="V702" s="1082"/>
      <c r="W702" s="1082"/>
      <c r="X702" s="1082"/>
      <c r="Y702" s="1082"/>
      <c r="Z702" s="1082"/>
      <c r="AA702" s="1082"/>
      <c r="AB702" s="1082"/>
      <c r="AC702" s="1082"/>
      <c r="AD702" s="1082"/>
      <c r="AE702" s="1082"/>
    </row>
    <row r="703" customFormat="false" ht="13.2" hidden="false" customHeight="false" outlineLevel="0" collapsed="false">
      <c r="P703" s="1082"/>
      <c r="Q703" s="1082"/>
      <c r="R703" s="1082"/>
      <c r="S703" s="1082"/>
      <c r="T703" s="1082"/>
      <c r="U703" s="1082"/>
      <c r="V703" s="1082"/>
      <c r="W703" s="1082"/>
      <c r="X703" s="1082"/>
      <c r="Y703" s="1082"/>
      <c r="Z703" s="1082"/>
      <c r="AA703" s="1082"/>
      <c r="AB703" s="1082"/>
      <c r="AC703" s="1082"/>
      <c r="AD703" s="1082"/>
      <c r="AE703" s="1082"/>
    </row>
    <row r="704" customFormat="false" ht="13.2" hidden="false" customHeight="false" outlineLevel="0" collapsed="false">
      <c r="P704" s="1082"/>
      <c r="Q704" s="1082"/>
      <c r="R704" s="1082"/>
      <c r="S704" s="1082"/>
      <c r="T704" s="1082"/>
      <c r="U704" s="1082"/>
      <c r="V704" s="1082"/>
      <c r="W704" s="1082"/>
      <c r="X704" s="1082"/>
      <c r="Y704" s="1082"/>
      <c r="Z704" s="1082"/>
      <c r="AA704" s="1082"/>
      <c r="AB704" s="1082"/>
      <c r="AC704" s="1082"/>
      <c r="AD704" s="1082"/>
      <c r="AE704" s="1082"/>
    </row>
    <row r="705" customFormat="false" ht="13.2" hidden="false" customHeight="false" outlineLevel="0" collapsed="false">
      <c r="P705" s="1082"/>
      <c r="Q705" s="1082"/>
      <c r="R705" s="1082"/>
      <c r="S705" s="1082"/>
      <c r="T705" s="1082"/>
      <c r="U705" s="1082"/>
      <c r="V705" s="1082"/>
      <c r="W705" s="1082"/>
      <c r="X705" s="1082"/>
      <c r="Y705" s="1082"/>
      <c r="Z705" s="1082"/>
      <c r="AA705" s="1082"/>
      <c r="AB705" s="1082"/>
      <c r="AC705" s="1082"/>
      <c r="AD705" s="1082"/>
      <c r="AE705" s="1082"/>
    </row>
    <row r="706" customFormat="false" ht="13.2" hidden="false" customHeight="false" outlineLevel="0" collapsed="false">
      <c r="P706" s="1082"/>
      <c r="Q706" s="1082"/>
      <c r="R706" s="1082"/>
      <c r="S706" s="1082"/>
      <c r="T706" s="1082"/>
      <c r="U706" s="1082"/>
      <c r="V706" s="1082"/>
      <c r="W706" s="1082"/>
      <c r="X706" s="1082"/>
      <c r="Y706" s="1082"/>
      <c r="Z706" s="1082"/>
      <c r="AA706" s="1082"/>
      <c r="AB706" s="1082"/>
      <c r="AC706" s="1082"/>
      <c r="AD706" s="1082"/>
      <c r="AE706" s="1082"/>
    </row>
    <row r="707" customFormat="false" ht="13.2" hidden="false" customHeight="false" outlineLevel="0" collapsed="false">
      <c r="P707" s="1082"/>
      <c r="Q707" s="1082"/>
      <c r="R707" s="1082"/>
      <c r="S707" s="1082"/>
      <c r="T707" s="1082"/>
      <c r="U707" s="1082"/>
      <c r="V707" s="1082"/>
      <c r="W707" s="1082"/>
      <c r="X707" s="1082"/>
      <c r="Y707" s="1082"/>
      <c r="Z707" s="1082"/>
      <c r="AA707" s="1082"/>
      <c r="AB707" s="1082"/>
      <c r="AC707" s="1082"/>
      <c r="AD707" s="1082"/>
      <c r="AE707" s="1082"/>
    </row>
    <row r="708" customFormat="false" ht="13.2" hidden="false" customHeight="false" outlineLevel="0" collapsed="false">
      <c r="P708" s="1082"/>
      <c r="Q708" s="1082"/>
      <c r="R708" s="1082"/>
      <c r="S708" s="1082"/>
      <c r="T708" s="1082"/>
      <c r="U708" s="1082"/>
      <c r="V708" s="1082"/>
      <c r="W708" s="1082"/>
      <c r="X708" s="1082"/>
      <c r="Y708" s="1082"/>
      <c r="Z708" s="1082"/>
      <c r="AA708" s="1082"/>
      <c r="AB708" s="1082"/>
      <c r="AC708" s="1082"/>
      <c r="AD708" s="1082"/>
      <c r="AE708" s="1082"/>
    </row>
    <row r="709" customFormat="false" ht="13.2" hidden="false" customHeight="false" outlineLevel="0" collapsed="false">
      <c r="P709" s="1082"/>
      <c r="Q709" s="1082"/>
      <c r="R709" s="1082"/>
      <c r="S709" s="1082"/>
      <c r="T709" s="1082"/>
      <c r="U709" s="1082"/>
      <c r="V709" s="1082"/>
      <c r="W709" s="1082"/>
      <c r="X709" s="1082"/>
      <c r="Y709" s="1082"/>
      <c r="Z709" s="1082"/>
      <c r="AA709" s="1082"/>
      <c r="AB709" s="1082"/>
      <c r="AC709" s="1082"/>
      <c r="AD709" s="1082"/>
      <c r="AE709" s="1082"/>
    </row>
    <row r="710" customFormat="false" ht="13.2" hidden="false" customHeight="false" outlineLevel="0" collapsed="false">
      <c r="P710" s="1082"/>
      <c r="Q710" s="1082"/>
      <c r="R710" s="1082"/>
      <c r="S710" s="1082"/>
      <c r="T710" s="1082"/>
      <c r="U710" s="1082"/>
      <c r="V710" s="1082"/>
      <c r="W710" s="1082"/>
      <c r="X710" s="1082"/>
      <c r="Y710" s="1082"/>
      <c r="Z710" s="1082"/>
      <c r="AA710" s="1082"/>
      <c r="AB710" s="1082"/>
      <c r="AC710" s="1082"/>
      <c r="AD710" s="1082"/>
      <c r="AE710" s="1082"/>
    </row>
    <row r="711" customFormat="false" ht="13.2" hidden="false" customHeight="false" outlineLevel="0" collapsed="false">
      <c r="P711" s="1082"/>
      <c r="Q711" s="1082"/>
      <c r="R711" s="1082"/>
      <c r="S711" s="1082"/>
      <c r="T711" s="1082"/>
      <c r="U711" s="1082"/>
      <c r="V711" s="1082"/>
      <c r="W711" s="1082"/>
      <c r="X711" s="1082"/>
      <c r="Y711" s="1082"/>
      <c r="Z711" s="1082"/>
      <c r="AA711" s="1082"/>
      <c r="AB711" s="1082"/>
      <c r="AC711" s="1082"/>
      <c r="AD711" s="1082"/>
      <c r="AE711" s="1082"/>
    </row>
    <row r="712" customFormat="false" ht="13.2" hidden="false" customHeight="false" outlineLevel="0" collapsed="false">
      <c r="P712" s="1082"/>
      <c r="Q712" s="1082"/>
      <c r="R712" s="1082"/>
      <c r="S712" s="1082"/>
      <c r="T712" s="1082"/>
      <c r="U712" s="1082"/>
      <c r="V712" s="1082"/>
      <c r="W712" s="1082"/>
      <c r="X712" s="1082"/>
      <c r="Y712" s="1082"/>
      <c r="Z712" s="1082"/>
      <c r="AA712" s="1082"/>
      <c r="AB712" s="1082"/>
      <c r="AC712" s="1082"/>
      <c r="AD712" s="1082"/>
      <c r="AE712" s="1082"/>
    </row>
    <row r="713" customFormat="false" ht="13.2" hidden="false" customHeight="false" outlineLevel="0" collapsed="false">
      <c r="P713" s="1082"/>
      <c r="Q713" s="1082"/>
      <c r="R713" s="1082"/>
      <c r="S713" s="1082"/>
      <c r="T713" s="1082"/>
      <c r="U713" s="1082"/>
      <c r="V713" s="1082"/>
      <c r="W713" s="1082"/>
      <c r="X713" s="1082"/>
      <c r="Y713" s="1082"/>
      <c r="Z713" s="1082"/>
      <c r="AA713" s="1082"/>
      <c r="AB713" s="1082"/>
      <c r="AC713" s="1082"/>
      <c r="AD713" s="1082"/>
      <c r="AE713" s="1082"/>
    </row>
    <row r="714" customFormat="false" ht="13.2" hidden="false" customHeight="false" outlineLevel="0" collapsed="false">
      <c r="P714" s="1082"/>
      <c r="Q714" s="1082"/>
      <c r="R714" s="1082"/>
      <c r="S714" s="1082"/>
      <c r="T714" s="1082"/>
      <c r="U714" s="1082"/>
      <c r="V714" s="1082"/>
      <c r="W714" s="1082"/>
      <c r="X714" s="1082"/>
      <c r="Y714" s="1082"/>
      <c r="Z714" s="1082"/>
      <c r="AA714" s="1082"/>
      <c r="AB714" s="1082"/>
      <c r="AC714" s="1082"/>
      <c r="AD714" s="1082"/>
      <c r="AE714" s="1082"/>
    </row>
    <row r="715" customFormat="false" ht="13.2" hidden="false" customHeight="false" outlineLevel="0" collapsed="false">
      <c r="P715" s="1082"/>
      <c r="Q715" s="1082"/>
      <c r="R715" s="1082"/>
      <c r="S715" s="1082"/>
      <c r="T715" s="1082"/>
      <c r="U715" s="1082"/>
      <c r="V715" s="1082"/>
      <c r="W715" s="1082"/>
      <c r="X715" s="1082"/>
      <c r="Y715" s="1082"/>
      <c r="Z715" s="1082"/>
      <c r="AA715" s="1082"/>
      <c r="AB715" s="1082"/>
      <c r="AC715" s="1082"/>
      <c r="AD715" s="1082"/>
      <c r="AE715" s="1082"/>
    </row>
    <row r="716" customFormat="false" ht="13.2" hidden="false" customHeight="false" outlineLevel="0" collapsed="false">
      <c r="P716" s="1082"/>
      <c r="Q716" s="1082"/>
      <c r="R716" s="1082"/>
      <c r="S716" s="1082"/>
      <c r="T716" s="1082"/>
      <c r="U716" s="1082"/>
      <c r="V716" s="1082"/>
      <c r="W716" s="1082"/>
      <c r="X716" s="1082"/>
      <c r="Y716" s="1082"/>
      <c r="Z716" s="1082"/>
      <c r="AA716" s="1082"/>
      <c r="AB716" s="1082"/>
      <c r="AC716" s="1082"/>
      <c r="AD716" s="1082"/>
      <c r="AE716" s="1082"/>
    </row>
    <row r="717" customFormat="false" ht="13.2" hidden="false" customHeight="false" outlineLevel="0" collapsed="false">
      <c r="P717" s="1082"/>
      <c r="Q717" s="1082"/>
      <c r="R717" s="1082"/>
      <c r="S717" s="1082"/>
      <c r="T717" s="1082"/>
      <c r="U717" s="1082"/>
      <c r="V717" s="1082"/>
      <c r="W717" s="1082"/>
      <c r="X717" s="1082"/>
      <c r="Y717" s="1082"/>
      <c r="Z717" s="1082"/>
      <c r="AA717" s="1082"/>
      <c r="AB717" s="1082"/>
      <c r="AC717" s="1082"/>
      <c r="AD717" s="1082"/>
      <c r="AE717" s="1082"/>
    </row>
    <row r="718" customFormat="false" ht="13.2" hidden="false" customHeight="false" outlineLevel="0" collapsed="false">
      <c r="P718" s="1082"/>
      <c r="Q718" s="1082"/>
      <c r="R718" s="1082"/>
      <c r="S718" s="1082"/>
      <c r="T718" s="1082"/>
      <c r="U718" s="1082"/>
      <c r="V718" s="1082"/>
      <c r="W718" s="1082"/>
      <c r="X718" s="1082"/>
      <c r="Y718" s="1082"/>
      <c r="Z718" s="1082"/>
      <c r="AA718" s="1082"/>
      <c r="AB718" s="1082"/>
      <c r="AC718" s="1082"/>
      <c r="AD718" s="1082"/>
      <c r="AE718" s="1082"/>
    </row>
    <row r="719" customFormat="false" ht="13.2" hidden="false" customHeight="false" outlineLevel="0" collapsed="false">
      <c r="P719" s="1082"/>
      <c r="Q719" s="1082"/>
      <c r="R719" s="1082"/>
      <c r="S719" s="1082"/>
      <c r="T719" s="1082"/>
      <c r="U719" s="1082"/>
      <c r="V719" s="1082"/>
      <c r="W719" s="1082"/>
      <c r="X719" s="1082"/>
      <c r="Y719" s="1082"/>
      <c r="Z719" s="1082"/>
      <c r="AA719" s="1082"/>
      <c r="AB719" s="1082"/>
      <c r="AC719" s="1082"/>
      <c r="AD719" s="1082"/>
      <c r="AE719" s="1082"/>
    </row>
    <row r="720" customFormat="false" ht="13.2" hidden="false" customHeight="false" outlineLevel="0" collapsed="false">
      <c r="P720" s="1082"/>
      <c r="Q720" s="1082"/>
      <c r="R720" s="1082"/>
      <c r="S720" s="1082"/>
      <c r="T720" s="1082"/>
      <c r="U720" s="1082"/>
      <c r="V720" s="1082"/>
      <c r="W720" s="1082"/>
      <c r="X720" s="1082"/>
      <c r="Y720" s="1082"/>
      <c r="Z720" s="1082"/>
      <c r="AA720" s="1082"/>
      <c r="AB720" s="1082"/>
      <c r="AC720" s="1082"/>
      <c r="AD720" s="1082"/>
      <c r="AE720" s="1082"/>
    </row>
    <row r="721" customFormat="false" ht="13.2" hidden="false" customHeight="false" outlineLevel="0" collapsed="false">
      <c r="P721" s="1082"/>
      <c r="Q721" s="1082"/>
      <c r="R721" s="1082"/>
      <c r="S721" s="1082"/>
      <c r="T721" s="1082"/>
      <c r="U721" s="1082"/>
      <c r="V721" s="1082"/>
      <c r="W721" s="1082"/>
      <c r="X721" s="1082"/>
      <c r="Y721" s="1082"/>
      <c r="Z721" s="1082"/>
      <c r="AA721" s="1082"/>
      <c r="AB721" s="1082"/>
      <c r="AC721" s="1082"/>
      <c r="AD721" s="1082"/>
      <c r="AE721" s="1082"/>
    </row>
    <row r="722" customFormat="false" ht="13.2" hidden="false" customHeight="false" outlineLevel="0" collapsed="false">
      <c r="P722" s="1082"/>
      <c r="Q722" s="1082"/>
      <c r="R722" s="1082"/>
      <c r="S722" s="1082"/>
      <c r="T722" s="1082"/>
      <c r="U722" s="1082"/>
      <c r="V722" s="1082"/>
      <c r="W722" s="1082"/>
      <c r="X722" s="1082"/>
      <c r="Y722" s="1082"/>
      <c r="Z722" s="1082"/>
      <c r="AA722" s="1082"/>
      <c r="AB722" s="1082"/>
      <c r="AC722" s="1082"/>
      <c r="AD722" s="1082"/>
      <c r="AE722" s="1082"/>
    </row>
    <row r="723" customFormat="false" ht="13.2" hidden="false" customHeight="false" outlineLevel="0" collapsed="false">
      <c r="P723" s="1082"/>
      <c r="Q723" s="1082"/>
      <c r="R723" s="1082"/>
      <c r="S723" s="1082"/>
      <c r="T723" s="1082"/>
      <c r="U723" s="1082"/>
      <c r="V723" s="1082"/>
      <c r="W723" s="1082"/>
      <c r="X723" s="1082"/>
      <c r="Y723" s="1082"/>
      <c r="Z723" s="1082"/>
      <c r="AA723" s="1082"/>
      <c r="AB723" s="1082"/>
      <c r="AC723" s="1082"/>
      <c r="AD723" s="1082"/>
      <c r="AE723" s="1082"/>
    </row>
    <row r="724" customFormat="false" ht="13.2" hidden="false" customHeight="false" outlineLevel="0" collapsed="false">
      <c r="P724" s="1082"/>
      <c r="Q724" s="1082"/>
      <c r="R724" s="1082"/>
      <c r="S724" s="1082"/>
      <c r="T724" s="1082"/>
      <c r="U724" s="1082"/>
      <c r="V724" s="1082"/>
      <c r="W724" s="1082"/>
      <c r="X724" s="1082"/>
      <c r="Y724" s="1082"/>
      <c r="Z724" s="1082"/>
      <c r="AA724" s="1082"/>
      <c r="AB724" s="1082"/>
      <c r="AC724" s="1082"/>
      <c r="AD724" s="1082"/>
      <c r="AE724" s="1082"/>
    </row>
    <row r="725" customFormat="false" ht="13.2" hidden="false" customHeight="false" outlineLevel="0" collapsed="false">
      <c r="P725" s="1082"/>
      <c r="Q725" s="1082"/>
      <c r="R725" s="1082"/>
      <c r="S725" s="1082"/>
      <c r="T725" s="1082"/>
      <c r="U725" s="1082"/>
      <c r="V725" s="1082"/>
      <c r="W725" s="1082"/>
      <c r="X725" s="1082"/>
      <c r="Y725" s="1082"/>
      <c r="Z725" s="1082"/>
      <c r="AA725" s="1082"/>
      <c r="AB725" s="1082"/>
      <c r="AC725" s="1082"/>
      <c r="AD725" s="1082"/>
      <c r="AE725" s="1082"/>
    </row>
    <row r="726" customFormat="false" ht="13.2" hidden="false" customHeight="false" outlineLevel="0" collapsed="false">
      <c r="P726" s="1082"/>
      <c r="Q726" s="1082"/>
      <c r="R726" s="1082"/>
      <c r="S726" s="1082"/>
      <c r="T726" s="1082"/>
      <c r="U726" s="1082"/>
      <c r="V726" s="1082"/>
      <c r="W726" s="1082"/>
      <c r="X726" s="1082"/>
      <c r="Y726" s="1082"/>
      <c r="Z726" s="1082"/>
      <c r="AA726" s="1082"/>
      <c r="AB726" s="1082"/>
      <c r="AC726" s="1082"/>
      <c r="AD726" s="1082"/>
      <c r="AE726" s="1082"/>
    </row>
    <row r="727" customFormat="false" ht="13.2" hidden="false" customHeight="false" outlineLevel="0" collapsed="false">
      <c r="P727" s="1082"/>
      <c r="Q727" s="1082"/>
      <c r="R727" s="1082"/>
      <c r="S727" s="1082"/>
      <c r="T727" s="1082"/>
      <c r="U727" s="1082"/>
      <c r="V727" s="1082"/>
      <c r="W727" s="1082"/>
      <c r="X727" s="1082"/>
      <c r="Y727" s="1082"/>
      <c r="Z727" s="1082"/>
      <c r="AA727" s="1082"/>
      <c r="AB727" s="1082"/>
      <c r="AC727" s="1082"/>
      <c r="AD727" s="1082"/>
      <c r="AE727" s="1082"/>
    </row>
    <row r="728" customFormat="false" ht="13.2" hidden="false" customHeight="false" outlineLevel="0" collapsed="false">
      <c r="P728" s="1082"/>
      <c r="Q728" s="1082"/>
      <c r="R728" s="1082"/>
      <c r="S728" s="1082"/>
      <c r="T728" s="1082"/>
      <c r="U728" s="1082"/>
      <c r="V728" s="1082"/>
      <c r="W728" s="1082"/>
      <c r="X728" s="1082"/>
      <c r="Y728" s="1082"/>
      <c r="Z728" s="1082"/>
      <c r="AA728" s="1082"/>
      <c r="AB728" s="1082"/>
      <c r="AC728" s="1082"/>
      <c r="AD728" s="1082"/>
      <c r="AE728" s="1082"/>
    </row>
    <row r="729" customFormat="false" ht="13.2" hidden="false" customHeight="false" outlineLevel="0" collapsed="false">
      <c r="P729" s="1082"/>
      <c r="Q729" s="1082"/>
      <c r="R729" s="1082"/>
      <c r="S729" s="1082"/>
      <c r="T729" s="1082"/>
      <c r="U729" s="1082"/>
      <c r="V729" s="1082"/>
      <c r="W729" s="1082"/>
      <c r="X729" s="1082"/>
      <c r="Y729" s="1082"/>
      <c r="Z729" s="1082"/>
      <c r="AA729" s="1082"/>
      <c r="AB729" s="1082"/>
      <c r="AC729" s="1082"/>
      <c r="AD729" s="1082"/>
      <c r="AE729" s="1082"/>
    </row>
    <row r="730" customFormat="false" ht="13.2" hidden="false" customHeight="false" outlineLevel="0" collapsed="false">
      <c r="P730" s="1082"/>
      <c r="Q730" s="1082"/>
      <c r="R730" s="1082"/>
      <c r="S730" s="1082"/>
      <c r="T730" s="1082"/>
      <c r="U730" s="1082"/>
      <c r="V730" s="1082"/>
      <c r="W730" s="1082"/>
      <c r="X730" s="1082"/>
      <c r="Y730" s="1082"/>
      <c r="Z730" s="1082"/>
      <c r="AA730" s="1082"/>
      <c r="AB730" s="1082"/>
      <c r="AC730" s="1082"/>
      <c r="AD730" s="1082"/>
      <c r="AE730" s="1082"/>
    </row>
    <row r="731" customFormat="false" ht="13.2" hidden="false" customHeight="false" outlineLevel="0" collapsed="false">
      <c r="P731" s="1082"/>
      <c r="Q731" s="1082"/>
      <c r="R731" s="1082"/>
      <c r="S731" s="1082"/>
      <c r="T731" s="1082"/>
      <c r="U731" s="1082"/>
      <c r="V731" s="1082"/>
      <c r="W731" s="1082"/>
      <c r="X731" s="1082"/>
      <c r="Y731" s="1082"/>
      <c r="Z731" s="1082"/>
      <c r="AA731" s="1082"/>
      <c r="AB731" s="1082"/>
      <c r="AC731" s="1082"/>
      <c r="AD731" s="1082"/>
      <c r="AE731" s="1082"/>
    </row>
    <row r="732" customFormat="false" ht="13.2" hidden="false" customHeight="false" outlineLevel="0" collapsed="false">
      <c r="P732" s="1082"/>
      <c r="Q732" s="1082"/>
      <c r="R732" s="1082"/>
      <c r="S732" s="1082"/>
      <c r="T732" s="1082"/>
      <c r="U732" s="1082"/>
      <c r="V732" s="1082"/>
      <c r="W732" s="1082"/>
      <c r="X732" s="1082"/>
      <c r="Y732" s="1082"/>
      <c r="Z732" s="1082"/>
      <c r="AA732" s="1082"/>
      <c r="AB732" s="1082"/>
      <c r="AC732" s="1082"/>
      <c r="AD732" s="1082"/>
      <c r="AE732" s="1082"/>
    </row>
    <row r="733" customFormat="false" ht="13.2" hidden="false" customHeight="false" outlineLevel="0" collapsed="false">
      <c r="P733" s="1082"/>
      <c r="Q733" s="1082"/>
      <c r="R733" s="1082"/>
      <c r="S733" s="1082"/>
      <c r="T733" s="1082"/>
      <c r="U733" s="1082"/>
      <c r="V733" s="1082"/>
      <c r="W733" s="1082"/>
      <c r="X733" s="1082"/>
      <c r="Y733" s="1082"/>
      <c r="Z733" s="1082"/>
      <c r="AA733" s="1082"/>
      <c r="AB733" s="1082"/>
      <c r="AC733" s="1082"/>
      <c r="AD733" s="1082"/>
      <c r="AE733" s="1082"/>
    </row>
    <row r="734" customFormat="false" ht="13.2" hidden="false" customHeight="false" outlineLevel="0" collapsed="false">
      <c r="P734" s="1082"/>
      <c r="Q734" s="1082"/>
      <c r="R734" s="1082"/>
      <c r="S734" s="1082"/>
      <c r="T734" s="1082"/>
      <c r="U734" s="1082"/>
      <c r="V734" s="1082"/>
      <c r="W734" s="1082"/>
      <c r="X734" s="1082"/>
      <c r="Y734" s="1082"/>
      <c r="Z734" s="1082"/>
      <c r="AA734" s="1082"/>
      <c r="AB734" s="1082"/>
      <c r="AC734" s="1082"/>
      <c r="AD734" s="1082"/>
      <c r="AE734" s="1082"/>
    </row>
    <row r="735" customFormat="false" ht="13.2" hidden="false" customHeight="false" outlineLevel="0" collapsed="false">
      <c r="P735" s="1082"/>
      <c r="Q735" s="1082"/>
      <c r="R735" s="1082"/>
      <c r="S735" s="1082"/>
      <c r="T735" s="1082"/>
      <c r="U735" s="1082"/>
      <c r="V735" s="1082"/>
      <c r="W735" s="1082"/>
      <c r="X735" s="1082"/>
      <c r="Y735" s="1082"/>
      <c r="Z735" s="1082"/>
      <c r="AA735" s="1082"/>
      <c r="AB735" s="1082"/>
      <c r="AC735" s="1082"/>
      <c r="AD735" s="1082"/>
      <c r="AE735" s="1082"/>
    </row>
    <row r="736" customFormat="false" ht="13.2" hidden="false" customHeight="false" outlineLevel="0" collapsed="false">
      <c r="P736" s="1082"/>
      <c r="Q736" s="1082"/>
      <c r="R736" s="1082"/>
      <c r="S736" s="1082"/>
      <c r="T736" s="1082"/>
      <c r="U736" s="1082"/>
      <c r="V736" s="1082"/>
      <c r="W736" s="1082"/>
      <c r="X736" s="1082"/>
      <c r="Y736" s="1082"/>
      <c r="Z736" s="1082"/>
      <c r="AA736" s="1082"/>
      <c r="AB736" s="1082"/>
      <c r="AC736" s="1082"/>
      <c r="AD736" s="1082"/>
      <c r="AE736" s="1082"/>
    </row>
    <row r="737" customFormat="false" ht="13.2" hidden="false" customHeight="false" outlineLevel="0" collapsed="false">
      <c r="P737" s="1082"/>
      <c r="Q737" s="1082"/>
      <c r="R737" s="1082"/>
      <c r="S737" s="1082"/>
      <c r="T737" s="1082"/>
      <c r="U737" s="1082"/>
      <c r="V737" s="1082"/>
      <c r="W737" s="1082"/>
      <c r="X737" s="1082"/>
      <c r="Y737" s="1082"/>
      <c r="Z737" s="1082"/>
      <c r="AA737" s="1082"/>
      <c r="AB737" s="1082"/>
      <c r="AC737" s="1082"/>
      <c r="AD737" s="1082"/>
      <c r="AE737" s="1082"/>
    </row>
    <row r="738" customFormat="false" ht="13.2" hidden="false" customHeight="false" outlineLevel="0" collapsed="false">
      <c r="P738" s="1082"/>
      <c r="Q738" s="1082"/>
      <c r="R738" s="1082"/>
      <c r="S738" s="1082"/>
      <c r="T738" s="1082"/>
      <c r="U738" s="1082"/>
      <c r="V738" s="1082"/>
      <c r="W738" s="1082"/>
      <c r="X738" s="1082"/>
      <c r="Y738" s="1082"/>
      <c r="Z738" s="1082"/>
      <c r="AA738" s="1082"/>
      <c r="AB738" s="1082"/>
      <c r="AC738" s="1082"/>
      <c r="AD738" s="1082"/>
      <c r="AE738" s="1082"/>
    </row>
    <row r="739" customFormat="false" ht="13.2" hidden="false" customHeight="false" outlineLevel="0" collapsed="false">
      <c r="P739" s="1082"/>
      <c r="Q739" s="1082"/>
      <c r="R739" s="1082"/>
      <c r="S739" s="1082"/>
      <c r="T739" s="1082"/>
      <c r="U739" s="1082"/>
      <c r="V739" s="1082"/>
      <c r="W739" s="1082"/>
      <c r="X739" s="1082"/>
      <c r="Y739" s="1082"/>
      <c r="Z739" s="1082"/>
      <c r="AA739" s="1082"/>
      <c r="AB739" s="1082"/>
      <c r="AC739" s="1082"/>
      <c r="AD739" s="1082"/>
      <c r="AE739" s="1082"/>
    </row>
    <row r="740" customFormat="false" ht="13.2" hidden="false" customHeight="false" outlineLevel="0" collapsed="false">
      <c r="P740" s="1082"/>
      <c r="Q740" s="1082"/>
      <c r="R740" s="1082"/>
      <c r="S740" s="1082"/>
      <c r="T740" s="1082"/>
      <c r="U740" s="1082"/>
      <c r="V740" s="1082"/>
      <c r="W740" s="1082"/>
      <c r="X740" s="1082"/>
      <c r="Y740" s="1082"/>
      <c r="Z740" s="1082"/>
      <c r="AA740" s="1082"/>
      <c r="AB740" s="1082"/>
      <c r="AC740" s="1082"/>
      <c r="AD740" s="1082"/>
      <c r="AE740" s="1082"/>
    </row>
    <row r="741" customFormat="false" ht="13.2" hidden="false" customHeight="false" outlineLevel="0" collapsed="false">
      <c r="P741" s="1082"/>
      <c r="Q741" s="1082"/>
      <c r="R741" s="1082"/>
      <c r="S741" s="1082"/>
      <c r="T741" s="1082"/>
      <c r="U741" s="1082"/>
      <c r="V741" s="1082"/>
      <c r="W741" s="1082"/>
      <c r="X741" s="1082"/>
      <c r="Y741" s="1082"/>
      <c r="Z741" s="1082"/>
      <c r="AA741" s="1082"/>
      <c r="AB741" s="1082"/>
      <c r="AC741" s="1082"/>
      <c r="AD741" s="1082"/>
      <c r="AE741" s="1082"/>
    </row>
    <row r="742" customFormat="false" ht="13.2" hidden="false" customHeight="false" outlineLevel="0" collapsed="false">
      <c r="P742" s="1082"/>
      <c r="Q742" s="1082"/>
      <c r="R742" s="1082"/>
      <c r="S742" s="1082"/>
      <c r="T742" s="1082"/>
      <c r="U742" s="1082"/>
      <c r="V742" s="1082"/>
      <c r="W742" s="1082"/>
      <c r="X742" s="1082"/>
      <c r="Y742" s="1082"/>
      <c r="Z742" s="1082"/>
      <c r="AA742" s="1082"/>
      <c r="AB742" s="1082"/>
      <c r="AC742" s="1082"/>
      <c r="AD742" s="1082"/>
      <c r="AE742" s="1082"/>
    </row>
    <row r="743" customFormat="false" ht="13.2" hidden="false" customHeight="false" outlineLevel="0" collapsed="false">
      <c r="P743" s="1082"/>
      <c r="Q743" s="1082"/>
      <c r="R743" s="1082"/>
      <c r="S743" s="1082"/>
      <c r="T743" s="1082"/>
      <c r="U743" s="1082"/>
      <c r="V743" s="1082"/>
      <c r="W743" s="1082"/>
      <c r="X743" s="1082"/>
      <c r="Y743" s="1082"/>
      <c r="Z743" s="1082"/>
      <c r="AA743" s="1082"/>
      <c r="AB743" s="1082"/>
      <c r="AC743" s="1082"/>
      <c r="AD743" s="1082"/>
      <c r="AE743" s="1082"/>
    </row>
    <row r="744" customFormat="false" ht="13.2" hidden="false" customHeight="false" outlineLevel="0" collapsed="false">
      <c r="P744" s="1082"/>
      <c r="Q744" s="1082"/>
      <c r="R744" s="1082"/>
      <c r="S744" s="1082"/>
      <c r="T744" s="1082"/>
      <c r="U744" s="1082"/>
      <c r="V744" s="1082"/>
      <c r="W744" s="1082"/>
      <c r="X744" s="1082"/>
      <c r="Y744" s="1082"/>
      <c r="Z744" s="1082"/>
      <c r="AA744" s="1082"/>
      <c r="AB744" s="1082"/>
      <c r="AC744" s="1082"/>
      <c r="AD744" s="1082"/>
      <c r="AE744" s="1082"/>
    </row>
    <row r="745" customFormat="false" ht="13.2" hidden="false" customHeight="false" outlineLevel="0" collapsed="false">
      <c r="P745" s="1082"/>
      <c r="Q745" s="1082"/>
      <c r="R745" s="1082"/>
      <c r="S745" s="1082"/>
      <c r="T745" s="1082"/>
      <c r="U745" s="1082"/>
      <c r="V745" s="1082"/>
      <c r="W745" s="1082"/>
      <c r="X745" s="1082"/>
      <c r="Y745" s="1082"/>
      <c r="Z745" s="1082"/>
      <c r="AA745" s="1082"/>
      <c r="AB745" s="1082"/>
      <c r="AC745" s="1082"/>
      <c r="AD745" s="1082"/>
      <c r="AE745" s="1082"/>
    </row>
    <row r="746" customFormat="false" ht="13.2" hidden="false" customHeight="false" outlineLevel="0" collapsed="false">
      <c r="P746" s="1082"/>
      <c r="Q746" s="1082"/>
      <c r="R746" s="1082"/>
      <c r="S746" s="1082"/>
      <c r="T746" s="1082"/>
      <c r="U746" s="1082"/>
      <c r="V746" s="1082"/>
      <c r="W746" s="1082"/>
      <c r="X746" s="1082"/>
      <c r="Y746" s="1082"/>
      <c r="Z746" s="1082"/>
      <c r="AA746" s="1082"/>
      <c r="AB746" s="1082"/>
      <c r="AC746" s="1082"/>
      <c r="AD746" s="1082"/>
      <c r="AE746" s="1082"/>
    </row>
    <row r="747" customFormat="false" ht="13.2" hidden="false" customHeight="false" outlineLevel="0" collapsed="false">
      <c r="P747" s="1082"/>
      <c r="Q747" s="1082"/>
      <c r="R747" s="1082"/>
      <c r="S747" s="1082"/>
      <c r="T747" s="1082"/>
      <c r="U747" s="1082"/>
      <c r="V747" s="1082"/>
      <c r="W747" s="1082"/>
      <c r="X747" s="1082"/>
      <c r="Y747" s="1082"/>
      <c r="Z747" s="1082"/>
      <c r="AA747" s="1082"/>
      <c r="AB747" s="1082"/>
      <c r="AC747" s="1082"/>
      <c r="AD747" s="1082"/>
      <c r="AE747" s="1082"/>
    </row>
    <row r="748" customFormat="false" ht="13.2" hidden="false" customHeight="false" outlineLevel="0" collapsed="false">
      <c r="P748" s="1082"/>
      <c r="Q748" s="1082"/>
      <c r="R748" s="1082"/>
      <c r="S748" s="1082"/>
      <c r="T748" s="1082"/>
      <c r="U748" s="1082"/>
      <c r="V748" s="1082"/>
      <c r="W748" s="1082"/>
      <c r="X748" s="1082"/>
      <c r="Y748" s="1082"/>
      <c r="Z748" s="1082"/>
      <c r="AA748" s="1082"/>
      <c r="AB748" s="1082"/>
      <c r="AC748" s="1082"/>
      <c r="AD748" s="1082"/>
      <c r="AE748" s="1082"/>
    </row>
    <row r="749" customFormat="false" ht="13.2" hidden="false" customHeight="false" outlineLevel="0" collapsed="false">
      <c r="P749" s="1082"/>
      <c r="Q749" s="1082"/>
      <c r="R749" s="1082"/>
      <c r="S749" s="1082"/>
      <c r="T749" s="1082"/>
      <c r="U749" s="1082"/>
      <c r="V749" s="1082"/>
      <c r="W749" s="1082"/>
      <c r="X749" s="1082"/>
      <c r="Y749" s="1082"/>
      <c r="Z749" s="1082"/>
      <c r="AA749" s="1082"/>
      <c r="AB749" s="1082"/>
      <c r="AC749" s="1082"/>
      <c r="AD749" s="1082"/>
      <c r="AE749" s="1082"/>
    </row>
    <row r="750" customFormat="false" ht="13.2" hidden="false" customHeight="false" outlineLevel="0" collapsed="false">
      <c r="P750" s="1082"/>
      <c r="Q750" s="1082"/>
      <c r="R750" s="1082"/>
      <c r="S750" s="1082"/>
      <c r="T750" s="1082"/>
      <c r="U750" s="1082"/>
      <c r="V750" s="1082"/>
      <c r="W750" s="1082"/>
      <c r="X750" s="1082"/>
      <c r="Y750" s="1082"/>
      <c r="Z750" s="1082"/>
      <c r="AA750" s="1082"/>
      <c r="AB750" s="1082"/>
      <c r="AC750" s="1082"/>
      <c r="AD750" s="1082"/>
      <c r="AE750" s="1082"/>
    </row>
    <row r="751" customFormat="false" ht="13.2" hidden="false" customHeight="false" outlineLevel="0" collapsed="false">
      <c r="P751" s="1082"/>
      <c r="Q751" s="1082"/>
      <c r="R751" s="1082"/>
      <c r="S751" s="1082"/>
      <c r="T751" s="1082"/>
      <c r="U751" s="1082"/>
      <c r="V751" s="1082"/>
      <c r="W751" s="1082"/>
      <c r="X751" s="1082"/>
      <c r="Y751" s="1082"/>
      <c r="Z751" s="1082"/>
      <c r="AA751" s="1082"/>
      <c r="AB751" s="1082"/>
      <c r="AC751" s="1082"/>
      <c r="AD751" s="1082"/>
      <c r="AE751" s="1082"/>
    </row>
    <row r="752" customFormat="false" ht="13.2" hidden="false" customHeight="false" outlineLevel="0" collapsed="false">
      <c r="P752" s="1082"/>
      <c r="Q752" s="1082"/>
      <c r="R752" s="1082"/>
      <c r="S752" s="1082"/>
      <c r="T752" s="1082"/>
      <c r="U752" s="1082"/>
      <c r="V752" s="1082"/>
      <c r="W752" s="1082"/>
      <c r="X752" s="1082"/>
      <c r="Y752" s="1082"/>
      <c r="Z752" s="1082"/>
      <c r="AA752" s="1082"/>
      <c r="AB752" s="1082"/>
      <c r="AC752" s="1082"/>
      <c r="AD752" s="1082"/>
      <c r="AE752" s="1082"/>
    </row>
    <row r="753" customFormat="false" ht="13.2" hidden="false" customHeight="false" outlineLevel="0" collapsed="false">
      <c r="P753" s="1082"/>
      <c r="Q753" s="1082"/>
      <c r="R753" s="1082"/>
      <c r="S753" s="1082"/>
      <c r="T753" s="1082"/>
      <c r="U753" s="1082"/>
      <c r="V753" s="1082"/>
      <c r="W753" s="1082"/>
      <c r="X753" s="1082"/>
      <c r="Y753" s="1082"/>
      <c r="Z753" s="1082"/>
      <c r="AA753" s="1082"/>
      <c r="AB753" s="1082"/>
      <c r="AC753" s="1082"/>
      <c r="AD753" s="1082"/>
      <c r="AE753" s="1082"/>
    </row>
    <row r="754" customFormat="false" ht="13.2" hidden="false" customHeight="false" outlineLevel="0" collapsed="false">
      <c r="P754" s="1082"/>
      <c r="Q754" s="1082"/>
      <c r="R754" s="1082"/>
      <c r="S754" s="1082"/>
      <c r="T754" s="1082"/>
      <c r="U754" s="1082"/>
      <c r="V754" s="1082"/>
      <c r="W754" s="1082"/>
      <c r="X754" s="1082"/>
      <c r="Y754" s="1082"/>
      <c r="Z754" s="1082"/>
      <c r="AA754" s="1082"/>
      <c r="AB754" s="1082"/>
      <c r="AC754" s="1082"/>
      <c r="AD754" s="1082"/>
      <c r="AE754" s="1082"/>
    </row>
    <row r="755" customFormat="false" ht="13.2" hidden="false" customHeight="false" outlineLevel="0" collapsed="false">
      <c r="P755" s="1082"/>
      <c r="Q755" s="1082"/>
      <c r="R755" s="1082"/>
      <c r="S755" s="1082"/>
      <c r="T755" s="1082"/>
      <c r="U755" s="1082"/>
      <c r="V755" s="1082"/>
      <c r="W755" s="1082"/>
      <c r="X755" s="1082"/>
      <c r="Y755" s="1082"/>
      <c r="Z755" s="1082"/>
      <c r="AA755" s="1082"/>
      <c r="AB755" s="1082"/>
      <c r="AC755" s="1082"/>
      <c r="AD755" s="1082"/>
      <c r="AE755" s="1082"/>
    </row>
    <row r="756" customFormat="false" ht="13.2" hidden="false" customHeight="false" outlineLevel="0" collapsed="false">
      <c r="P756" s="1082"/>
      <c r="Q756" s="1082"/>
      <c r="R756" s="1082"/>
      <c r="S756" s="1082"/>
      <c r="T756" s="1082"/>
      <c r="U756" s="1082"/>
      <c r="V756" s="1082"/>
      <c r="W756" s="1082"/>
      <c r="X756" s="1082"/>
      <c r="Y756" s="1082"/>
      <c r="Z756" s="1082"/>
      <c r="AA756" s="1082"/>
      <c r="AB756" s="1082"/>
      <c r="AC756" s="1082"/>
      <c r="AD756" s="1082"/>
      <c r="AE756" s="1082"/>
    </row>
    <row r="757" customFormat="false" ht="13.2" hidden="false" customHeight="false" outlineLevel="0" collapsed="false">
      <c r="P757" s="1082"/>
      <c r="Q757" s="1082"/>
      <c r="R757" s="1082"/>
      <c r="S757" s="1082"/>
      <c r="T757" s="1082"/>
      <c r="U757" s="1082"/>
      <c r="V757" s="1082"/>
      <c r="W757" s="1082"/>
      <c r="X757" s="1082"/>
      <c r="Y757" s="1082"/>
      <c r="Z757" s="1082"/>
      <c r="AA757" s="1082"/>
      <c r="AB757" s="1082"/>
      <c r="AC757" s="1082"/>
      <c r="AD757" s="1082"/>
      <c r="AE757" s="1082"/>
    </row>
    <row r="758" customFormat="false" ht="13.2" hidden="false" customHeight="false" outlineLevel="0" collapsed="false">
      <c r="P758" s="1082"/>
      <c r="Q758" s="1082"/>
      <c r="R758" s="1082"/>
      <c r="S758" s="1082"/>
      <c r="T758" s="1082"/>
      <c r="U758" s="1082"/>
      <c r="V758" s="1082"/>
      <c r="W758" s="1082"/>
      <c r="X758" s="1082"/>
      <c r="Y758" s="1082"/>
      <c r="Z758" s="1082"/>
      <c r="AA758" s="1082"/>
      <c r="AB758" s="1082"/>
      <c r="AC758" s="1082"/>
      <c r="AD758" s="1082"/>
      <c r="AE758" s="1082"/>
    </row>
    <row r="759" customFormat="false" ht="13.2" hidden="false" customHeight="false" outlineLevel="0" collapsed="false">
      <c r="P759" s="1082"/>
      <c r="Q759" s="1082"/>
      <c r="R759" s="1082"/>
      <c r="S759" s="1082"/>
      <c r="T759" s="1082"/>
      <c r="U759" s="1082"/>
      <c r="V759" s="1082"/>
      <c r="W759" s="1082"/>
      <c r="X759" s="1082"/>
      <c r="Y759" s="1082"/>
      <c r="Z759" s="1082"/>
      <c r="AA759" s="1082"/>
      <c r="AB759" s="1082"/>
      <c r="AC759" s="1082"/>
      <c r="AD759" s="1082"/>
      <c r="AE759" s="1082"/>
    </row>
    <row r="760" customFormat="false" ht="13.2" hidden="false" customHeight="false" outlineLevel="0" collapsed="false">
      <c r="P760" s="1082"/>
      <c r="Q760" s="1082"/>
      <c r="R760" s="1082"/>
      <c r="S760" s="1082"/>
      <c r="T760" s="1082"/>
      <c r="U760" s="1082"/>
      <c r="V760" s="1082"/>
      <c r="W760" s="1082"/>
      <c r="X760" s="1082"/>
      <c r="Y760" s="1082"/>
      <c r="Z760" s="1082"/>
      <c r="AA760" s="1082"/>
      <c r="AB760" s="1082"/>
      <c r="AC760" s="1082"/>
      <c r="AD760" s="1082"/>
      <c r="AE760" s="1082"/>
    </row>
    <row r="761" customFormat="false" ht="13.2" hidden="false" customHeight="false" outlineLevel="0" collapsed="false">
      <c r="P761" s="1082"/>
      <c r="Q761" s="1082"/>
      <c r="R761" s="1082"/>
      <c r="S761" s="1082"/>
      <c r="T761" s="1082"/>
      <c r="U761" s="1082"/>
      <c r="V761" s="1082"/>
      <c r="W761" s="1082"/>
      <c r="X761" s="1082"/>
      <c r="Y761" s="1082"/>
      <c r="Z761" s="1082"/>
      <c r="AA761" s="1082"/>
      <c r="AB761" s="1082"/>
      <c r="AC761" s="1082"/>
      <c r="AD761" s="1082"/>
      <c r="AE761" s="1082"/>
    </row>
    <row r="762" customFormat="false" ht="13.2" hidden="false" customHeight="false" outlineLevel="0" collapsed="false">
      <c r="P762" s="1082"/>
      <c r="Q762" s="1082"/>
      <c r="R762" s="1082"/>
      <c r="S762" s="1082"/>
      <c r="T762" s="1082"/>
      <c r="U762" s="1082"/>
      <c r="V762" s="1082"/>
      <c r="W762" s="1082"/>
      <c r="X762" s="1082"/>
      <c r="Y762" s="1082"/>
      <c r="Z762" s="1082"/>
      <c r="AA762" s="1082"/>
      <c r="AB762" s="1082"/>
      <c r="AC762" s="1082"/>
      <c r="AD762" s="1082"/>
      <c r="AE762" s="1082"/>
    </row>
    <row r="763" customFormat="false" ht="13.2" hidden="false" customHeight="false" outlineLevel="0" collapsed="false">
      <c r="P763" s="1082"/>
      <c r="Q763" s="1082"/>
      <c r="R763" s="1082"/>
      <c r="S763" s="1082"/>
      <c r="T763" s="1082"/>
      <c r="U763" s="1082"/>
      <c r="V763" s="1082"/>
      <c r="W763" s="1082"/>
      <c r="X763" s="1082"/>
      <c r="Y763" s="1082"/>
      <c r="Z763" s="1082"/>
      <c r="AA763" s="1082"/>
      <c r="AB763" s="1082"/>
      <c r="AC763" s="1082"/>
      <c r="AD763" s="1082"/>
      <c r="AE763" s="1082"/>
    </row>
    <row r="764" customFormat="false" ht="13.2" hidden="false" customHeight="false" outlineLevel="0" collapsed="false">
      <c r="P764" s="1082"/>
      <c r="Q764" s="1082"/>
      <c r="R764" s="1082"/>
      <c r="S764" s="1082"/>
      <c r="T764" s="1082"/>
      <c r="U764" s="1082"/>
      <c r="V764" s="1082"/>
      <c r="W764" s="1082"/>
      <c r="X764" s="1082"/>
      <c r="Y764" s="1082"/>
      <c r="Z764" s="1082"/>
      <c r="AA764" s="1082"/>
      <c r="AB764" s="1082"/>
      <c r="AC764" s="1082"/>
      <c r="AD764" s="1082"/>
      <c r="AE764" s="1082"/>
    </row>
    <row r="765" customFormat="false" ht="13.2" hidden="false" customHeight="false" outlineLevel="0" collapsed="false">
      <c r="P765" s="1082"/>
      <c r="Q765" s="1082"/>
      <c r="R765" s="1082"/>
      <c r="S765" s="1082"/>
      <c r="T765" s="1082"/>
      <c r="U765" s="1082"/>
      <c r="V765" s="1082"/>
      <c r="W765" s="1082"/>
      <c r="X765" s="1082"/>
      <c r="Y765" s="1082"/>
      <c r="Z765" s="1082"/>
      <c r="AA765" s="1082"/>
      <c r="AB765" s="1082"/>
      <c r="AC765" s="1082"/>
      <c r="AD765" s="1082"/>
      <c r="AE765" s="1082"/>
    </row>
    <row r="766" customFormat="false" ht="13.2" hidden="false" customHeight="false" outlineLevel="0" collapsed="false">
      <c r="P766" s="1082"/>
      <c r="Q766" s="1082"/>
      <c r="R766" s="1082"/>
      <c r="S766" s="1082"/>
      <c r="T766" s="1082"/>
      <c r="U766" s="1082"/>
      <c r="V766" s="1082"/>
      <c r="W766" s="1082"/>
      <c r="X766" s="1082"/>
      <c r="Y766" s="1082"/>
      <c r="Z766" s="1082"/>
      <c r="AA766" s="1082"/>
      <c r="AB766" s="1082"/>
      <c r="AC766" s="1082"/>
      <c r="AD766" s="1082"/>
      <c r="AE766" s="1082"/>
    </row>
    <row r="767" customFormat="false" ht="13.2" hidden="false" customHeight="false" outlineLevel="0" collapsed="false">
      <c r="P767" s="1082"/>
      <c r="Q767" s="1082"/>
      <c r="R767" s="1082"/>
      <c r="S767" s="1082"/>
      <c r="T767" s="1082"/>
      <c r="U767" s="1082"/>
      <c r="V767" s="1082"/>
      <c r="W767" s="1082"/>
      <c r="X767" s="1082"/>
      <c r="Y767" s="1082"/>
      <c r="Z767" s="1082"/>
      <c r="AA767" s="1082"/>
      <c r="AB767" s="1082"/>
      <c r="AC767" s="1082"/>
      <c r="AD767" s="1082"/>
      <c r="AE767" s="1082"/>
    </row>
    <row r="768" customFormat="false" ht="13.2" hidden="false" customHeight="false" outlineLevel="0" collapsed="false">
      <c r="P768" s="1082"/>
      <c r="Q768" s="1082"/>
      <c r="R768" s="1082"/>
      <c r="S768" s="1082"/>
      <c r="T768" s="1082"/>
      <c r="U768" s="1082"/>
      <c r="V768" s="1082"/>
      <c r="W768" s="1082"/>
      <c r="X768" s="1082"/>
      <c r="Y768" s="1082"/>
      <c r="Z768" s="1082"/>
      <c r="AA768" s="1082"/>
      <c r="AB768" s="1082"/>
      <c r="AC768" s="1082"/>
      <c r="AD768" s="1082"/>
      <c r="AE768" s="1082"/>
    </row>
    <row r="769" customFormat="false" ht="13.2" hidden="false" customHeight="false" outlineLevel="0" collapsed="false">
      <c r="P769" s="1082"/>
      <c r="Q769" s="1082"/>
      <c r="R769" s="1082"/>
      <c r="S769" s="1082"/>
      <c r="T769" s="1082"/>
      <c r="U769" s="1082"/>
      <c r="V769" s="1082"/>
      <c r="W769" s="1082"/>
      <c r="X769" s="1082"/>
      <c r="Y769" s="1082"/>
      <c r="Z769" s="1082"/>
      <c r="AA769" s="1082"/>
      <c r="AB769" s="1082"/>
      <c r="AC769" s="1082"/>
      <c r="AD769" s="1082"/>
      <c r="AE769" s="1082"/>
    </row>
    <row r="770" customFormat="false" ht="13.2" hidden="false" customHeight="false" outlineLevel="0" collapsed="false">
      <c r="P770" s="1082"/>
      <c r="Q770" s="1082"/>
      <c r="R770" s="1082"/>
      <c r="S770" s="1082"/>
      <c r="T770" s="1082"/>
      <c r="U770" s="1082"/>
      <c r="V770" s="1082"/>
      <c r="W770" s="1082"/>
      <c r="X770" s="1082"/>
      <c r="Y770" s="1082"/>
      <c r="Z770" s="1082"/>
      <c r="AA770" s="1082"/>
      <c r="AB770" s="1082"/>
      <c r="AC770" s="1082"/>
      <c r="AD770" s="1082"/>
      <c r="AE770" s="1082"/>
    </row>
    <row r="771" customFormat="false" ht="13.2" hidden="false" customHeight="false" outlineLevel="0" collapsed="false">
      <c r="P771" s="1082"/>
      <c r="Q771" s="1082"/>
      <c r="R771" s="1082"/>
      <c r="S771" s="1082"/>
      <c r="T771" s="1082"/>
      <c r="U771" s="1082"/>
      <c r="V771" s="1082"/>
      <c r="W771" s="1082"/>
      <c r="X771" s="1082"/>
      <c r="Y771" s="1082"/>
      <c r="Z771" s="1082"/>
      <c r="AA771" s="1082"/>
      <c r="AB771" s="1082"/>
      <c r="AC771" s="1082"/>
      <c r="AD771" s="1082"/>
      <c r="AE771" s="1082"/>
    </row>
    <row r="772" customFormat="false" ht="13.2" hidden="false" customHeight="false" outlineLevel="0" collapsed="false">
      <c r="P772" s="1082"/>
      <c r="Q772" s="1082"/>
      <c r="R772" s="1082"/>
      <c r="S772" s="1082"/>
      <c r="T772" s="1082"/>
      <c r="U772" s="1082"/>
      <c r="V772" s="1082"/>
      <c r="W772" s="1082"/>
      <c r="X772" s="1082"/>
      <c r="Y772" s="1082"/>
      <c r="Z772" s="1082"/>
      <c r="AA772" s="1082"/>
      <c r="AB772" s="1082"/>
      <c r="AC772" s="1082"/>
      <c r="AD772" s="1082"/>
      <c r="AE772" s="1082"/>
    </row>
    <row r="773" customFormat="false" ht="13.2" hidden="false" customHeight="false" outlineLevel="0" collapsed="false">
      <c r="P773" s="1082"/>
      <c r="Q773" s="1082"/>
      <c r="R773" s="1082"/>
      <c r="S773" s="1082"/>
      <c r="T773" s="1082"/>
      <c r="U773" s="1082"/>
      <c r="V773" s="1082"/>
      <c r="W773" s="1082"/>
      <c r="X773" s="1082"/>
      <c r="Y773" s="1082"/>
      <c r="Z773" s="1082"/>
      <c r="AA773" s="1082"/>
      <c r="AB773" s="1082"/>
      <c r="AC773" s="1082"/>
      <c r="AD773" s="1082"/>
      <c r="AE773" s="1082"/>
    </row>
    <row r="774" customFormat="false" ht="13.2" hidden="false" customHeight="false" outlineLevel="0" collapsed="false">
      <c r="P774" s="1082"/>
      <c r="Q774" s="1082"/>
      <c r="R774" s="1082"/>
      <c r="S774" s="1082"/>
      <c r="T774" s="1082"/>
      <c r="U774" s="1082"/>
      <c r="V774" s="1082"/>
      <c r="W774" s="1082"/>
      <c r="X774" s="1082"/>
      <c r="Y774" s="1082"/>
      <c r="Z774" s="1082"/>
      <c r="AA774" s="1082"/>
      <c r="AB774" s="1082"/>
      <c r="AC774" s="1082"/>
      <c r="AD774" s="1082"/>
      <c r="AE774" s="1082"/>
    </row>
    <row r="775" customFormat="false" ht="13.2" hidden="false" customHeight="false" outlineLevel="0" collapsed="false">
      <c r="P775" s="1082"/>
      <c r="Q775" s="1082"/>
      <c r="R775" s="1082"/>
      <c r="S775" s="1082"/>
      <c r="T775" s="1082"/>
      <c r="U775" s="1082"/>
      <c r="V775" s="1082"/>
      <c r="W775" s="1082"/>
      <c r="X775" s="1082"/>
      <c r="Y775" s="1082"/>
      <c r="Z775" s="1082"/>
      <c r="AA775" s="1082"/>
      <c r="AB775" s="1082"/>
      <c r="AC775" s="1082"/>
      <c r="AD775" s="1082"/>
      <c r="AE775" s="1082"/>
    </row>
    <row r="776" customFormat="false" ht="13.2" hidden="false" customHeight="false" outlineLevel="0" collapsed="false">
      <c r="P776" s="1082"/>
      <c r="Q776" s="1082"/>
      <c r="R776" s="1082"/>
      <c r="S776" s="1082"/>
      <c r="T776" s="1082"/>
      <c r="U776" s="1082"/>
      <c r="V776" s="1082"/>
      <c r="W776" s="1082"/>
      <c r="X776" s="1082"/>
      <c r="Y776" s="1082"/>
      <c r="Z776" s="1082"/>
      <c r="AA776" s="1082"/>
      <c r="AB776" s="1082"/>
      <c r="AC776" s="1082"/>
      <c r="AD776" s="1082"/>
      <c r="AE776" s="1082"/>
    </row>
    <row r="777" customFormat="false" ht="13.2" hidden="false" customHeight="false" outlineLevel="0" collapsed="false">
      <c r="P777" s="1082"/>
      <c r="Q777" s="1082"/>
      <c r="R777" s="1082"/>
      <c r="S777" s="1082"/>
      <c r="T777" s="1082"/>
      <c r="U777" s="1082"/>
      <c r="V777" s="1082"/>
      <c r="W777" s="1082"/>
      <c r="X777" s="1082"/>
      <c r="Y777" s="1082"/>
      <c r="Z777" s="1082"/>
      <c r="AA777" s="1082"/>
      <c r="AB777" s="1082"/>
      <c r="AC777" s="1082"/>
      <c r="AD777" s="1082"/>
      <c r="AE777" s="1082"/>
    </row>
    <row r="778" customFormat="false" ht="13.2" hidden="false" customHeight="false" outlineLevel="0" collapsed="false">
      <c r="P778" s="1082"/>
      <c r="Q778" s="1082"/>
      <c r="R778" s="1082"/>
      <c r="S778" s="1082"/>
      <c r="T778" s="1082"/>
      <c r="U778" s="1082"/>
      <c r="V778" s="1082"/>
      <c r="W778" s="1082"/>
      <c r="X778" s="1082"/>
      <c r="Y778" s="1082"/>
      <c r="Z778" s="1082"/>
      <c r="AA778" s="1082"/>
      <c r="AB778" s="1082"/>
      <c r="AC778" s="1082"/>
      <c r="AD778" s="1082"/>
      <c r="AE778" s="1082"/>
    </row>
    <row r="779" customFormat="false" ht="13.2" hidden="false" customHeight="false" outlineLevel="0" collapsed="false">
      <c r="P779" s="1082"/>
      <c r="Q779" s="1082"/>
      <c r="R779" s="1082"/>
      <c r="S779" s="1082"/>
      <c r="T779" s="1082"/>
      <c r="U779" s="1082"/>
      <c r="V779" s="1082"/>
      <c r="W779" s="1082"/>
      <c r="X779" s="1082"/>
      <c r="Y779" s="1082"/>
      <c r="Z779" s="1082"/>
      <c r="AA779" s="1082"/>
      <c r="AB779" s="1082"/>
      <c r="AC779" s="1082"/>
      <c r="AD779" s="1082"/>
      <c r="AE779" s="1082"/>
    </row>
    <row r="780" customFormat="false" ht="13.2" hidden="false" customHeight="false" outlineLevel="0" collapsed="false">
      <c r="P780" s="1082"/>
      <c r="Q780" s="1082"/>
      <c r="R780" s="1082"/>
      <c r="S780" s="1082"/>
      <c r="T780" s="1082"/>
      <c r="U780" s="1082"/>
      <c r="V780" s="1082"/>
      <c r="W780" s="1082"/>
      <c r="X780" s="1082"/>
      <c r="Y780" s="1082"/>
      <c r="Z780" s="1082"/>
      <c r="AA780" s="1082"/>
      <c r="AB780" s="1082"/>
      <c r="AC780" s="1082"/>
      <c r="AD780" s="1082"/>
      <c r="AE780" s="1082"/>
    </row>
    <row r="781" customFormat="false" ht="13.2" hidden="false" customHeight="false" outlineLevel="0" collapsed="false">
      <c r="P781" s="1082"/>
      <c r="Q781" s="1082"/>
      <c r="R781" s="1082"/>
      <c r="S781" s="1082"/>
      <c r="T781" s="1082"/>
      <c r="U781" s="1082"/>
      <c r="V781" s="1082"/>
      <c r="W781" s="1082"/>
      <c r="X781" s="1082"/>
      <c r="Y781" s="1082"/>
      <c r="Z781" s="1082"/>
      <c r="AA781" s="1082"/>
      <c r="AB781" s="1082"/>
      <c r="AC781" s="1082"/>
      <c r="AD781" s="1082"/>
      <c r="AE781" s="1082"/>
    </row>
    <row r="782" customFormat="false" ht="13.2" hidden="false" customHeight="false" outlineLevel="0" collapsed="false">
      <c r="P782" s="1082"/>
      <c r="Q782" s="1082"/>
      <c r="R782" s="1082"/>
      <c r="S782" s="1082"/>
      <c r="T782" s="1082"/>
      <c r="U782" s="1082"/>
      <c r="V782" s="1082"/>
      <c r="W782" s="1082"/>
      <c r="X782" s="1082"/>
      <c r="Y782" s="1082"/>
      <c r="Z782" s="1082"/>
      <c r="AA782" s="1082"/>
      <c r="AB782" s="1082"/>
      <c r="AC782" s="1082"/>
      <c r="AD782" s="1082"/>
      <c r="AE782" s="1082"/>
    </row>
    <row r="783" customFormat="false" ht="13.2" hidden="false" customHeight="false" outlineLevel="0" collapsed="false">
      <c r="P783" s="1082"/>
      <c r="Q783" s="1082"/>
      <c r="R783" s="1082"/>
      <c r="S783" s="1082"/>
      <c r="T783" s="1082"/>
      <c r="U783" s="1082"/>
      <c r="V783" s="1082"/>
      <c r="W783" s="1082"/>
      <c r="X783" s="1082"/>
      <c r="Y783" s="1082"/>
      <c r="Z783" s="1082"/>
      <c r="AA783" s="1082"/>
      <c r="AB783" s="1082"/>
      <c r="AC783" s="1082"/>
      <c r="AD783" s="1082"/>
      <c r="AE783" s="1082"/>
    </row>
    <row r="784" customFormat="false" ht="13.2" hidden="false" customHeight="false" outlineLevel="0" collapsed="false">
      <c r="P784" s="1082"/>
      <c r="Q784" s="1082"/>
      <c r="R784" s="1082"/>
      <c r="S784" s="1082"/>
      <c r="T784" s="1082"/>
      <c r="U784" s="1082"/>
      <c r="V784" s="1082"/>
      <c r="W784" s="1082"/>
      <c r="X784" s="1082"/>
      <c r="Y784" s="1082"/>
      <c r="Z784" s="1082"/>
      <c r="AA784" s="1082"/>
      <c r="AB784" s="1082"/>
      <c r="AC784" s="1082"/>
      <c r="AD784" s="1082"/>
      <c r="AE784" s="1082"/>
    </row>
    <row r="785" customFormat="false" ht="13.2" hidden="false" customHeight="false" outlineLevel="0" collapsed="false">
      <c r="P785" s="1082"/>
      <c r="Q785" s="1082"/>
      <c r="R785" s="1082"/>
      <c r="S785" s="1082"/>
      <c r="T785" s="1082"/>
      <c r="U785" s="1082"/>
      <c r="V785" s="1082"/>
      <c r="W785" s="1082"/>
      <c r="X785" s="1082"/>
      <c r="Y785" s="1082"/>
      <c r="Z785" s="1082"/>
      <c r="AA785" s="1082"/>
      <c r="AB785" s="1082"/>
      <c r="AC785" s="1082"/>
      <c r="AD785" s="1082"/>
      <c r="AE785" s="1082"/>
    </row>
    <row r="786" customFormat="false" ht="13.2" hidden="false" customHeight="false" outlineLevel="0" collapsed="false">
      <c r="P786" s="1082"/>
      <c r="Q786" s="1082"/>
      <c r="R786" s="1082"/>
      <c r="S786" s="1082"/>
      <c r="T786" s="1082"/>
      <c r="U786" s="1082"/>
      <c r="V786" s="1082"/>
      <c r="W786" s="1082"/>
      <c r="X786" s="1082"/>
      <c r="Y786" s="1082"/>
      <c r="Z786" s="1082"/>
      <c r="AA786" s="1082"/>
      <c r="AB786" s="1082"/>
      <c r="AC786" s="1082"/>
      <c r="AD786" s="1082"/>
      <c r="AE786" s="1082"/>
    </row>
    <row r="787" customFormat="false" ht="13.2" hidden="false" customHeight="false" outlineLevel="0" collapsed="false">
      <c r="P787" s="1082"/>
      <c r="Q787" s="1082"/>
      <c r="R787" s="1082"/>
      <c r="S787" s="1082"/>
      <c r="T787" s="1082"/>
      <c r="U787" s="1082"/>
      <c r="V787" s="1082"/>
      <c r="W787" s="1082"/>
      <c r="X787" s="1082"/>
      <c r="Y787" s="1082"/>
      <c r="Z787" s="1082"/>
      <c r="AA787" s="1082"/>
      <c r="AB787" s="1082"/>
      <c r="AC787" s="1082"/>
      <c r="AD787" s="1082"/>
      <c r="AE787" s="1082"/>
    </row>
    <row r="788" customFormat="false" ht="13.2" hidden="false" customHeight="false" outlineLevel="0" collapsed="false">
      <c r="P788" s="1082"/>
      <c r="Q788" s="1082"/>
      <c r="R788" s="1082"/>
      <c r="S788" s="1082"/>
      <c r="T788" s="1082"/>
      <c r="U788" s="1082"/>
      <c r="V788" s="1082"/>
      <c r="W788" s="1082"/>
      <c r="X788" s="1082"/>
      <c r="Y788" s="1082"/>
      <c r="Z788" s="1082"/>
      <c r="AA788" s="1082"/>
      <c r="AB788" s="1082"/>
      <c r="AC788" s="1082"/>
      <c r="AD788" s="1082"/>
      <c r="AE788" s="1082"/>
    </row>
    <row r="789" customFormat="false" ht="13.2" hidden="false" customHeight="false" outlineLevel="0" collapsed="false">
      <c r="P789" s="1082"/>
      <c r="Q789" s="1082"/>
      <c r="R789" s="1082"/>
      <c r="S789" s="1082"/>
      <c r="T789" s="1082"/>
      <c r="U789" s="1082"/>
      <c r="V789" s="1082"/>
      <c r="W789" s="1082"/>
      <c r="X789" s="1082"/>
      <c r="Y789" s="1082"/>
      <c r="Z789" s="1082"/>
      <c r="AA789" s="1082"/>
      <c r="AB789" s="1082"/>
      <c r="AC789" s="1082"/>
      <c r="AD789" s="1082"/>
      <c r="AE789" s="1082"/>
    </row>
    <row r="790" customFormat="false" ht="13.2" hidden="false" customHeight="false" outlineLevel="0" collapsed="false">
      <c r="P790" s="1082"/>
      <c r="Q790" s="1082"/>
      <c r="R790" s="1082"/>
      <c r="S790" s="1082"/>
      <c r="T790" s="1082"/>
      <c r="U790" s="1082"/>
      <c r="V790" s="1082"/>
      <c r="W790" s="1082"/>
      <c r="X790" s="1082"/>
      <c r="Y790" s="1082"/>
      <c r="Z790" s="1082"/>
      <c r="AA790" s="1082"/>
      <c r="AB790" s="1082"/>
      <c r="AC790" s="1082"/>
      <c r="AD790" s="1082"/>
      <c r="AE790" s="1082"/>
    </row>
    <row r="791" customFormat="false" ht="13.2" hidden="false" customHeight="false" outlineLevel="0" collapsed="false">
      <c r="P791" s="1082"/>
      <c r="Q791" s="1082"/>
      <c r="R791" s="1082"/>
      <c r="S791" s="1082"/>
      <c r="T791" s="1082"/>
      <c r="U791" s="1082"/>
      <c r="V791" s="1082"/>
      <c r="W791" s="1082"/>
      <c r="X791" s="1082"/>
      <c r="Y791" s="1082"/>
      <c r="Z791" s="1082"/>
      <c r="AA791" s="1082"/>
      <c r="AB791" s="1082"/>
      <c r="AC791" s="1082"/>
      <c r="AD791" s="1082"/>
      <c r="AE791" s="1082"/>
    </row>
    <row r="792" customFormat="false" ht="13.2" hidden="false" customHeight="false" outlineLevel="0" collapsed="false">
      <c r="P792" s="1082"/>
      <c r="Q792" s="1082"/>
      <c r="R792" s="1082"/>
      <c r="S792" s="1082"/>
      <c r="T792" s="1082"/>
      <c r="U792" s="1082"/>
      <c r="V792" s="1082"/>
      <c r="W792" s="1082"/>
      <c r="X792" s="1082"/>
      <c r="Y792" s="1082"/>
      <c r="Z792" s="1082"/>
      <c r="AA792" s="1082"/>
      <c r="AB792" s="1082"/>
      <c r="AC792" s="1082"/>
      <c r="AD792" s="1082"/>
      <c r="AE792" s="1082"/>
    </row>
    <row r="793" customFormat="false" ht="13.2" hidden="false" customHeight="false" outlineLevel="0" collapsed="false">
      <c r="P793" s="1082"/>
      <c r="Q793" s="1082"/>
      <c r="R793" s="1082"/>
      <c r="S793" s="1082"/>
      <c r="T793" s="1082"/>
      <c r="U793" s="1082"/>
      <c r="V793" s="1082"/>
      <c r="W793" s="1082"/>
      <c r="X793" s="1082"/>
      <c r="Y793" s="1082"/>
      <c r="Z793" s="1082"/>
      <c r="AA793" s="1082"/>
      <c r="AB793" s="1082"/>
      <c r="AC793" s="1082"/>
      <c r="AD793" s="1082"/>
      <c r="AE793" s="1082"/>
    </row>
    <row r="794" customFormat="false" ht="13.2" hidden="false" customHeight="false" outlineLevel="0" collapsed="false">
      <c r="P794" s="1082"/>
      <c r="Q794" s="1082"/>
      <c r="R794" s="1082"/>
      <c r="S794" s="1082"/>
      <c r="T794" s="1082"/>
      <c r="U794" s="1082"/>
      <c r="V794" s="1082"/>
      <c r="W794" s="1082"/>
      <c r="X794" s="1082"/>
      <c r="Y794" s="1082"/>
      <c r="Z794" s="1082"/>
      <c r="AA794" s="1082"/>
      <c r="AB794" s="1082"/>
      <c r="AC794" s="1082"/>
      <c r="AD794" s="1082"/>
      <c r="AE794" s="1082"/>
    </row>
    <row r="795" customFormat="false" ht="13.2" hidden="false" customHeight="false" outlineLevel="0" collapsed="false">
      <c r="P795" s="1082"/>
      <c r="Q795" s="1082"/>
      <c r="R795" s="1082"/>
      <c r="S795" s="1082"/>
      <c r="T795" s="1082"/>
      <c r="U795" s="1082"/>
      <c r="V795" s="1082"/>
      <c r="W795" s="1082"/>
      <c r="X795" s="1082"/>
      <c r="Y795" s="1082"/>
      <c r="Z795" s="1082"/>
      <c r="AA795" s="1082"/>
      <c r="AB795" s="1082"/>
      <c r="AC795" s="1082"/>
      <c r="AD795" s="1082"/>
      <c r="AE795" s="1082"/>
    </row>
    <row r="796" customFormat="false" ht="13.2" hidden="false" customHeight="false" outlineLevel="0" collapsed="false">
      <c r="P796" s="1082"/>
      <c r="Q796" s="1082"/>
      <c r="R796" s="1082"/>
      <c r="S796" s="1082"/>
      <c r="T796" s="1082"/>
      <c r="U796" s="1082"/>
      <c r="V796" s="1082"/>
      <c r="W796" s="1082"/>
      <c r="X796" s="1082"/>
      <c r="Y796" s="1082"/>
      <c r="Z796" s="1082"/>
      <c r="AA796" s="1082"/>
      <c r="AB796" s="1082"/>
      <c r="AC796" s="1082"/>
      <c r="AD796" s="1082"/>
      <c r="AE796" s="1082"/>
    </row>
    <row r="797" customFormat="false" ht="13.2" hidden="false" customHeight="false" outlineLevel="0" collapsed="false">
      <c r="P797" s="1082"/>
      <c r="Q797" s="1082"/>
      <c r="R797" s="1082"/>
      <c r="S797" s="1082"/>
      <c r="T797" s="1082"/>
      <c r="U797" s="1082"/>
      <c r="V797" s="1082"/>
      <c r="W797" s="1082"/>
      <c r="X797" s="1082"/>
      <c r="Y797" s="1082"/>
      <c r="Z797" s="1082"/>
      <c r="AA797" s="1082"/>
      <c r="AB797" s="1082"/>
      <c r="AC797" s="1082"/>
      <c r="AD797" s="1082"/>
      <c r="AE797" s="1082"/>
    </row>
    <row r="798" customFormat="false" ht="13.2" hidden="false" customHeight="false" outlineLevel="0" collapsed="false">
      <c r="P798" s="1082"/>
      <c r="Q798" s="1082"/>
      <c r="R798" s="1082"/>
      <c r="S798" s="1082"/>
      <c r="T798" s="1082"/>
      <c r="U798" s="1082"/>
      <c r="V798" s="1082"/>
      <c r="W798" s="1082"/>
      <c r="X798" s="1082"/>
      <c r="Y798" s="1082"/>
      <c r="Z798" s="1082"/>
      <c r="AA798" s="1082"/>
      <c r="AB798" s="1082"/>
      <c r="AC798" s="1082"/>
      <c r="AD798" s="1082"/>
      <c r="AE798" s="1082"/>
    </row>
    <row r="799" customFormat="false" ht="13.2" hidden="false" customHeight="false" outlineLevel="0" collapsed="false">
      <c r="P799" s="1082"/>
      <c r="Q799" s="1082"/>
      <c r="R799" s="1082"/>
      <c r="S799" s="1082"/>
      <c r="T799" s="1082"/>
      <c r="U799" s="1082"/>
      <c r="V799" s="1082"/>
      <c r="W799" s="1082"/>
      <c r="X799" s="1082"/>
      <c r="Y799" s="1082"/>
      <c r="Z799" s="1082"/>
      <c r="AA799" s="1082"/>
      <c r="AB799" s="1082"/>
      <c r="AC799" s="1082"/>
      <c r="AD799" s="1082"/>
      <c r="AE799" s="1082"/>
    </row>
    <row r="800" customFormat="false" ht="13.2" hidden="false" customHeight="false" outlineLevel="0" collapsed="false">
      <c r="P800" s="1082"/>
      <c r="Q800" s="1082"/>
      <c r="R800" s="1082"/>
      <c r="S800" s="1082"/>
      <c r="T800" s="1082"/>
      <c r="U800" s="1082"/>
      <c r="V800" s="1082"/>
      <c r="W800" s="1082"/>
      <c r="X800" s="1082"/>
      <c r="Y800" s="1082"/>
      <c r="Z800" s="1082"/>
      <c r="AA800" s="1082"/>
      <c r="AB800" s="1082"/>
      <c r="AC800" s="1082"/>
      <c r="AD800" s="1082"/>
      <c r="AE800" s="1082"/>
    </row>
    <row r="801" customFormat="false" ht="13.2" hidden="false" customHeight="false" outlineLevel="0" collapsed="false">
      <c r="P801" s="1082"/>
      <c r="Q801" s="1082"/>
      <c r="R801" s="1082"/>
      <c r="S801" s="1082"/>
      <c r="T801" s="1082"/>
      <c r="U801" s="1082"/>
      <c r="V801" s="1082"/>
      <c r="W801" s="1082"/>
      <c r="X801" s="1082"/>
      <c r="Y801" s="1082"/>
      <c r="Z801" s="1082"/>
      <c r="AA801" s="1082"/>
      <c r="AB801" s="1082"/>
      <c r="AC801" s="1082"/>
      <c r="AD801" s="1082"/>
      <c r="AE801" s="1082"/>
    </row>
    <row r="802" customFormat="false" ht="13.2" hidden="false" customHeight="false" outlineLevel="0" collapsed="false">
      <c r="P802" s="1082"/>
      <c r="Q802" s="1082"/>
      <c r="R802" s="1082"/>
      <c r="S802" s="1082"/>
      <c r="T802" s="1082"/>
      <c r="U802" s="1082"/>
      <c r="V802" s="1082"/>
      <c r="W802" s="1082"/>
      <c r="X802" s="1082"/>
      <c r="Y802" s="1082"/>
      <c r="Z802" s="1082"/>
      <c r="AA802" s="1082"/>
      <c r="AB802" s="1082"/>
      <c r="AC802" s="1082"/>
      <c r="AD802" s="1082"/>
      <c r="AE802" s="1082"/>
    </row>
    <row r="803" customFormat="false" ht="13.2" hidden="false" customHeight="false" outlineLevel="0" collapsed="false">
      <c r="P803" s="1082"/>
      <c r="Q803" s="1082"/>
      <c r="R803" s="1082"/>
      <c r="S803" s="1082"/>
      <c r="T803" s="1082"/>
      <c r="U803" s="1082"/>
      <c r="V803" s="1082"/>
      <c r="W803" s="1082"/>
      <c r="X803" s="1082"/>
      <c r="Y803" s="1082"/>
      <c r="Z803" s="1082"/>
      <c r="AA803" s="1082"/>
      <c r="AB803" s="1082"/>
      <c r="AC803" s="1082"/>
      <c r="AD803" s="1082"/>
      <c r="AE803" s="1082"/>
    </row>
    <row r="804" customFormat="false" ht="13.2" hidden="false" customHeight="false" outlineLevel="0" collapsed="false">
      <c r="P804" s="1082"/>
      <c r="Q804" s="1082"/>
      <c r="R804" s="1082"/>
      <c r="S804" s="1082"/>
      <c r="T804" s="1082"/>
      <c r="U804" s="1082"/>
      <c r="V804" s="1082"/>
      <c r="W804" s="1082"/>
      <c r="X804" s="1082"/>
      <c r="Y804" s="1082"/>
      <c r="Z804" s="1082"/>
      <c r="AA804" s="1082"/>
      <c r="AB804" s="1082"/>
      <c r="AC804" s="1082"/>
      <c r="AD804" s="1082"/>
      <c r="AE804" s="1082"/>
    </row>
    <row r="805" customFormat="false" ht="13.2" hidden="false" customHeight="false" outlineLevel="0" collapsed="false">
      <c r="P805" s="1082"/>
      <c r="Q805" s="1082"/>
      <c r="R805" s="1082"/>
      <c r="S805" s="1082"/>
      <c r="T805" s="1082"/>
      <c r="U805" s="1082"/>
      <c r="V805" s="1082"/>
      <c r="W805" s="1082"/>
      <c r="X805" s="1082"/>
      <c r="Y805" s="1082"/>
      <c r="Z805" s="1082"/>
      <c r="AA805" s="1082"/>
      <c r="AB805" s="1082"/>
      <c r="AC805" s="1082"/>
      <c r="AD805" s="1082"/>
      <c r="AE805" s="1082"/>
    </row>
    <row r="806" customFormat="false" ht="13.2" hidden="false" customHeight="false" outlineLevel="0" collapsed="false">
      <c r="P806" s="1082"/>
      <c r="Q806" s="1082"/>
      <c r="R806" s="1082"/>
      <c r="S806" s="1082"/>
      <c r="T806" s="1082"/>
      <c r="U806" s="1082"/>
      <c r="V806" s="1082"/>
      <c r="W806" s="1082"/>
      <c r="X806" s="1082"/>
      <c r="Y806" s="1082"/>
      <c r="Z806" s="1082"/>
      <c r="AA806" s="1082"/>
      <c r="AB806" s="1082"/>
      <c r="AC806" s="1082"/>
      <c r="AD806" s="1082"/>
      <c r="AE806" s="1082"/>
    </row>
    <row r="807" customFormat="false" ht="13.2" hidden="false" customHeight="false" outlineLevel="0" collapsed="false">
      <c r="P807" s="1082"/>
      <c r="Q807" s="1082"/>
      <c r="R807" s="1082"/>
      <c r="S807" s="1082"/>
      <c r="T807" s="1082"/>
      <c r="U807" s="1082"/>
      <c r="V807" s="1082"/>
      <c r="W807" s="1082"/>
      <c r="X807" s="1082"/>
      <c r="Y807" s="1082"/>
      <c r="Z807" s="1082"/>
      <c r="AA807" s="1082"/>
      <c r="AB807" s="1082"/>
      <c r="AC807" s="1082"/>
      <c r="AD807" s="1082"/>
      <c r="AE807" s="1082"/>
    </row>
    <row r="808" customFormat="false" ht="13.2" hidden="false" customHeight="false" outlineLevel="0" collapsed="false">
      <c r="P808" s="1082"/>
      <c r="Q808" s="1082"/>
      <c r="R808" s="1082"/>
      <c r="S808" s="1082"/>
      <c r="T808" s="1082"/>
      <c r="U808" s="1082"/>
      <c r="V808" s="1082"/>
      <c r="W808" s="1082"/>
      <c r="X808" s="1082"/>
      <c r="Y808" s="1082"/>
      <c r="Z808" s="1082"/>
      <c r="AA808" s="1082"/>
      <c r="AB808" s="1082"/>
      <c r="AC808" s="1082"/>
      <c r="AD808" s="1082"/>
      <c r="AE808" s="1082"/>
    </row>
    <row r="809" customFormat="false" ht="13.2" hidden="false" customHeight="false" outlineLevel="0" collapsed="false">
      <c r="P809" s="1082"/>
      <c r="Q809" s="1082"/>
      <c r="R809" s="1082"/>
      <c r="S809" s="1082"/>
      <c r="T809" s="1082"/>
      <c r="U809" s="1082"/>
      <c r="V809" s="1082"/>
      <c r="W809" s="1082"/>
      <c r="X809" s="1082"/>
      <c r="Y809" s="1082"/>
      <c r="Z809" s="1082"/>
      <c r="AA809" s="1082"/>
      <c r="AB809" s="1082"/>
      <c r="AC809" s="1082"/>
      <c r="AD809" s="1082"/>
      <c r="AE809" s="1082"/>
    </row>
    <row r="810" customFormat="false" ht="13.2" hidden="false" customHeight="false" outlineLevel="0" collapsed="false">
      <c r="P810" s="1082"/>
      <c r="Q810" s="1082"/>
      <c r="R810" s="1082"/>
      <c r="S810" s="1082"/>
      <c r="T810" s="1082"/>
      <c r="U810" s="1082"/>
      <c r="V810" s="1082"/>
      <c r="W810" s="1082"/>
      <c r="X810" s="1082"/>
      <c r="Y810" s="1082"/>
      <c r="Z810" s="1082"/>
      <c r="AA810" s="1082"/>
      <c r="AB810" s="1082"/>
      <c r="AC810" s="1082"/>
      <c r="AD810" s="1082"/>
      <c r="AE810" s="1082"/>
    </row>
    <row r="811" customFormat="false" ht="13.2" hidden="false" customHeight="false" outlineLevel="0" collapsed="false">
      <c r="P811" s="1082"/>
      <c r="Q811" s="1082"/>
      <c r="R811" s="1082"/>
      <c r="S811" s="1082"/>
      <c r="T811" s="1082"/>
      <c r="U811" s="1082"/>
      <c r="V811" s="1082"/>
      <c r="W811" s="1082"/>
      <c r="X811" s="1082"/>
      <c r="Y811" s="1082"/>
      <c r="Z811" s="1082"/>
      <c r="AA811" s="1082"/>
      <c r="AB811" s="1082"/>
      <c r="AC811" s="1082"/>
      <c r="AD811" s="1082"/>
      <c r="AE811" s="1082"/>
    </row>
    <row r="812" customFormat="false" ht="13.2" hidden="false" customHeight="false" outlineLevel="0" collapsed="false">
      <c r="P812" s="1082"/>
      <c r="Q812" s="1082"/>
      <c r="R812" s="1082"/>
      <c r="S812" s="1082"/>
      <c r="T812" s="1082"/>
      <c r="U812" s="1082"/>
      <c r="V812" s="1082"/>
      <c r="W812" s="1082"/>
      <c r="X812" s="1082"/>
      <c r="Y812" s="1082"/>
      <c r="Z812" s="1082"/>
      <c r="AA812" s="1082"/>
      <c r="AB812" s="1082"/>
      <c r="AC812" s="1082"/>
      <c r="AD812" s="1082"/>
      <c r="AE812" s="1082"/>
    </row>
    <row r="813" customFormat="false" ht="13.2" hidden="false" customHeight="false" outlineLevel="0" collapsed="false">
      <c r="P813" s="1082"/>
      <c r="Q813" s="1082"/>
      <c r="R813" s="1082"/>
      <c r="S813" s="1082"/>
      <c r="T813" s="1082"/>
      <c r="U813" s="1082"/>
      <c r="V813" s="1082"/>
      <c r="W813" s="1082"/>
      <c r="X813" s="1082"/>
      <c r="Y813" s="1082"/>
      <c r="Z813" s="1082"/>
      <c r="AA813" s="1082"/>
      <c r="AB813" s="1082"/>
      <c r="AC813" s="1082"/>
      <c r="AD813" s="1082"/>
      <c r="AE813" s="1082"/>
    </row>
    <row r="814" customFormat="false" ht="13.2" hidden="false" customHeight="false" outlineLevel="0" collapsed="false">
      <c r="P814" s="1082"/>
      <c r="Q814" s="1082"/>
      <c r="R814" s="1082"/>
      <c r="S814" s="1082"/>
      <c r="T814" s="1082"/>
      <c r="U814" s="1082"/>
      <c r="V814" s="1082"/>
      <c r="W814" s="1082"/>
      <c r="X814" s="1082"/>
      <c r="Y814" s="1082"/>
      <c r="Z814" s="1082"/>
      <c r="AA814" s="1082"/>
      <c r="AB814" s="1082"/>
      <c r="AC814" s="1082"/>
      <c r="AD814" s="1082"/>
      <c r="AE814" s="1082"/>
    </row>
    <row r="815" customFormat="false" ht="13.2" hidden="false" customHeight="false" outlineLevel="0" collapsed="false">
      <c r="P815" s="1082"/>
      <c r="Q815" s="1082"/>
      <c r="R815" s="1082"/>
      <c r="S815" s="1082"/>
      <c r="T815" s="1082"/>
      <c r="U815" s="1082"/>
      <c r="V815" s="1082"/>
      <c r="W815" s="1082"/>
      <c r="X815" s="1082"/>
      <c r="Y815" s="1082"/>
      <c r="Z815" s="1082"/>
      <c r="AA815" s="1082"/>
      <c r="AB815" s="1082"/>
      <c r="AC815" s="1082"/>
      <c r="AD815" s="1082"/>
      <c r="AE815" s="1082"/>
    </row>
    <row r="816" customFormat="false" ht="13.2" hidden="false" customHeight="false" outlineLevel="0" collapsed="false">
      <c r="P816" s="1082"/>
      <c r="Q816" s="1082"/>
      <c r="R816" s="1082"/>
      <c r="S816" s="1082"/>
      <c r="T816" s="1082"/>
      <c r="U816" s="1082"/>
      <c r="V816" s="1082"/>
      <c r="W816" s="1082"/>
      <c r="X816" s="1082"/>
      <c r="Y816" s="1082"/>
      <c r="Z816" s="1082"/>
      <c r="AA816" s="1082"/>
      <c r="AB816" s="1082"/>
      <c r="AC816" s="1082"/>
      <c r="AD816" s="1082"/>
      <c r="AE816" s="1082"/>
    </row>
    <row r="817" customFormat="false" ht="13.2" hidden="false" customHeight="false" outlineLevel="0" collapsed="false">
      <c r="P817" s="1082"/>
      <c r="Q817" s="1082"/>
      <c r="R817" s="1082"/>
      <c r="S817" s="1082"/>
      <c r="T817" s="1082"/>
      <c r="U817" s="1082"/>
      <c r="V817" s="1082"/>
      <c r="W817" s="1082"/>
      <c r="X817" s="1082"/>
      <c r="Y817" s="1082"/>
      <c r="Z817" s="1082"/>
      <c r="AA817" s="1082"/>
      <c r="AB817" s="1082"/>
      <c r="AC817" s="1082"/>
      <c r="AD817" s="1082"/>
      <c r="AE817" s="1082"/>
    </row>
    <row r="818" customFormat="false" ht="13.2" hidden="false" customHeight="false" outlineLevel="0" collapsed="false">
      <c r="P818" s="1082"/>
      <c r="Q818" s="1082"/>
      <c r="R818" s="1082"/>
      <c r="S818" s="1082"/>
      <c r="T818" s="1082"/>
      <c r="U818" s="1082"/>
      <c r="V818" s="1082"/>
      <c r="W818" s="1082"/>
      <c r="X818" s="1082"/>
      <c r="Y818" s="1082"/>
      <c r="Z818" s="1082"/>
      <c r="AA818" s="1082"/>
      <c r="AB818" s="1082"/>
      <c r="AC818" s="1082"/>
      <c r="AD818" s="1082"/>
      <c r="AE818" s="1082"/>
    </row>
    <row r="819" customFormat="false" ht="13.2" hidden="false" customHeight="false" outlineLevel="0" collapsed="false">
      <c r="P819" s="1082"/>
      <c r="Q819" s="1082"/>
      <c r="R819" s="1082"/>
      <c r="S819" s="1082"/>
      <c r="T819" s="1082"/>
      <c r="U819" s="1082"/>
      <c r="V819" s="1082"/>
      <c r="W819" s="1082"/>
      <c r="X819" s="1082"/>
      <c r="Y819" s="1082"/>
      <c r="Z819" s="1082"/>
      <c r="AA819" s="1082"/>
      <c r="AB819" s="1082"/>
      <c r="AC819" s="1082"/>
      <c r="AD819" s="1082"/>
      <c r="AE819" s="1082"/>
    </row>
    <row r="820" customFormat="false" ht="13.2" hidden="false" customHeight="false" outlineLevel="0" collapsed="false">
      <c r="P820" s="1082"/>
      <c r="Q820" s="1082"/>
      <c r="R820" s="1082"/>
      <c r="S820" s="1082"/>
      <c r="T820" s="1082"/>
      <c r="U820" s="1082"/>
      <c r="V820" s="1082"/>
      <c r="W820" s="1082"/>
      <c r="X820" s="1082"/>
      <c r="Y820" s="1082"/>
      <c r="Z820" s="1082"/>
      <c r="AA820" s="1082"/>
      <c r="AB820" s="1082"/>
      <c r="AC820" s="1082"/>
      <c r="AD820" s="1082"/>
      <c r="AE820" s="1082"/>
    </row>
    <row r="821" customFormat="false" ht="13.2" hidden="false" customHeight="false" outlineLevel="0" collapsed="false">
      <c r="P821" s="1082"/>
      <c r="Q821" s="1082"/>
      <c r="R821" s="1082"/>
      <c r="S821" s="1082"/>
      <c r="T821" s="1082"/>
      <c r="U821" s="1082"/>
      <c r="V821" s="1082"/>
      <c r="W821" s="1082"/>
      <c r="X821" s="1082"/>
      <c r="Y821" s="1082"/>
      <c r="Z821" s="1082"/>
      <c r="AA821" s="1082"/>
      <c r="AB821" s="1082"/>
      <c r="AC821" s="1082"/>
      <c r="AD821" s="1082"/>
      <c r="AE821" s="1082"/>
    </row>
    <row r="822" customFormat="false" ht="13.2" hidden="false" customHeight="false" outlineLevel="0" collapsed="false">
      <c r="P822" s="1082"/>
      <c r="Q822" s="1082"/>
      <c r="R822" s="1082"/>
      <c r="S822" s="1082"/>
      <c r="T822" s="1082"/>
      <c r="U822" s="1082"/>
      <c r="V822" s="1082"/>
      <c r="W822" s="1082"/>
      <c r="X822" s="1082"/>
      <c r="Y822" s="1082"/>
      <c r="Z822" s="1082"/>
      <c r="AA822" s="1082"/>
      <c r="AB822" s="1082"/>
      <c r="AC822" s="1082"/>
      <c r="AD822" s="1082"/>
      <c r="AE822" s="1082"/>
    </row>
    <row r="823" customFormat="false" ht="13.2" hidden="false" customHeight="false" outlineLevel="0" collapsed="false">
      <c r="P823" s="1082"/>
      <c r="Q823" s="1082"/>
      <c r="R823" s="1082"/>
      <c r="S823" s="1082"/>
      <c r="T823" s="1082"/>
      <c r="U823" s="1082"/>
      <c r="V823" s="1082"/>
      <c r="W823" s="1082"/>
      <c r="X823" s="1082"/>
      <c r="Y823" s="1082"/>
      <c r="Z823" s="1082"/>
      <c r="AA823" s="1082"/>
      <c r="AB823" s="1082"/>
      <c r="AC823" s="1082"/>
      <c r="AD823" s="1082"/>
      <c r="AE823" s="1082"/>
    </row>
    <row r="824" customFormat="false" ht="13.2" hidden="false" customHeight="false" outlineLevel="0" collapsed="false">
      <c r="P824" s="1082"/>
      <c r="Q824" s="1082"/>
      <c r="R824" s="1082"/>
      <c r="S824" s="1082"/>
      <c r="T824" s="1082"/>
      <c r="U824" s="1082"/>
      <c r="V824" s="1082"/>
      <c r="W824" s="1082"/>
      <c r="X824" s="1082"/>
      <c r="Y824" s="1082"/>
      <c r="Z824" s="1082"/>
      <c r="AA824" s="1082"/>
      <c r="AB824" s="1082"/>
      <c r="AC824" s="1082"/>
      <c r="AD824" s="1082"/>
      <c r="AE824" s="1082"/>
    </row>
    <row r="825" customFormat="false" ht="13.2" hidden="false" customHeight="false" outlineLevel="0" collapsed="false">
      <c r="P825" s="1082"/>
      <c r="Q825" s="1082"/>
      <c r="R825" s="1082"/>
      <c r="S825" s="1082"/>
      <c r="T825" s="1082"/>
      <c r="U825" s="1082"/>
      <c r="V825" s="1082"/>
      <c r="W825" s="1082"/>
      <c r="X825" s="1082"/>
      <c r="Y825" s="1082"/>
      <c r="Z825" s="1082"/>
      <c r="AA825" s="1082"/>
      <c r="AB825" s="1082"/>
      <c r="AC825" s="1082"/>
      <c r="AD825" s="1082"/>
      <c r="AE825" s="1082"/>
    </row>
    <row r="826" customFormat="false" ht="13.2" hidden="false" customHeight="false" outlineLevel="0" collapsed="false">
      <c r="P826" s="1082"/>
      <c r="Q826" s="1082"/>
      <c r="R826" s="1082"/>
      <c r="S826" s="1082"/>
      <c r="T826" s="1082"/>
      <c r="U826" s="1082"/>
      <c r="V826" s="1082"/>
      <c r="W826" s="1082"/>
      <c r="X826" s="1082"/>
      <c r="Y826" s="1082"/>
      <c r="Z826" s="1082"/>
      <c r="AA826" s="1082"/>
      <c r="AB826" s="1082"/>
      <c r="AC826" s="1082"/>
      <c r="AD826" s="1082"/>
      <c r="AE826" s="1082"/>
    </row>
    <row r="827" customFormat="false" ht="13.2" hidden="false" customHeight="false" outlineLevel="0" collapsed="false">
      <c r="P827" s="1082"/>
      <c r="Q827" s="1082"/>
      <c r="R827" s="1082"/>
      <c r="S827" s="1082"/>
      <c r="T827" s="1082"/>
      <c r="U827" s="1082"/>
      <c r="V827" s="1082"/>
      <c r="W827" s="1082"/>
      <c r="X827" s="1082"/>
      <c r="Y827" s="1082"/>
      <c r="Z827" s="1082"/>
      <c r="AA827" s="1082"/>
      <c r="AB827" s="1082"/>
      <c r="AC827" s="1082"/>
      <c r="AD827" s="1082"/>
      <c r="AE827" s="1082"/>
    </row>
    <row r="828" customFormat="false" ht="13.2" hidden="false" customHeight="false" outlineLevel="0" collapsed="false">
      <c r="P828" s="1082"/>
      <c r="Q828" s="1082"/>
      <c r="R828" s="1082"/>
      <c r="S828" s="1082"/>
      <c r="T828" s="1082"/>
      <c r="U828" s="1082"/>
      <c r="V828" s="1082"/>
      <c r="W828" s="1082"/>
      <c r="X828" s="1082"/>
      <c r="Y828" s="1082"/>
      <c r="Z828" s="1082"/>
      <c r="AA828" s="1082"/>
      <c r="AB828" s="1082"/>
      <c r="AC828" s="1082"/>
      <c r="AD828" s="1082"/>
      <c r="AE828" s="1082"/>
    </row>
    <row r="829" customFormat="false" ht="13.2" hidden="false" customHeight="false" outlineLevel="0" collapsed="false">
      <c r="P829" s="1082"/>
      <c r="Q829" s="1082"/>
      <c r="R829" s="1082"/>
      <c r="S829" s="1082"/>
      <c r="T829" s="1082"/>
      <c r="U829" s="1082"/>
      <c r="V829" s="1082"/>
      <c r="W829" s="1082"/>
      <c r="X829" s="1082"/>
      <c r="Y829" s="1082"/>
      <c r="Z829" s="1082"/>
      <c r="AA829" s="1082"/>
      <c r="AB829" s="1082"/>
      <c r="AC829" s="1082"/>
      <c r="AD829" s="1082"/>
      <c r="AE829" s="1082"/>
    </row>
    <row r="830" customFormat="false" ht="13.2" hidden="false" customHeight="false" outlineLevel="0" collapsed="false">
      <c r="P830" s="1082"/>
      <c r="Q830" s="1082"/>
      <c r="R830" s="1082"/>
      <c r="S830" s="1082"/>
      <c r="T830" s="1082"/>
      <c r="U830" s="1082"/>
      <c r="V830" s="1082"/>
      <c r="W830" s="1082"/>
      <c r="X830" s="1082"/>
      <c r="Y830" s="1082"/>
      <c r="Z830" s="1082"/>
      <c r="AA830" s="1082"/>
      <c r="AB830" s="1082"/>
      <c r="AC830" s="1082"/>
      <c r="AD830" s="1082"/>
      <c r="AE830" s="1082"/>
    </row>
    <row r="831" customFormat="false" ht="13.2" hidden="false" customHeight="false" outlineLevel="0" collapsed="false">
      <c r="P831" s="1082"/>
      <c r="Q831" s="1082"/>
      <c r="R831" s="1082"/>
      <c r="S831" s="1082"/>
      <c r="T831" s="1082"/>
      <c r="U831" s="1082"/>
      <c r="V831" s="1082"/>
      <c r="W831" s="1082"/>
      <c r="X831" s="1082"/>
      <c r="Y831" s="1082"/>
      <c r="Z831" s="1082"/>
      <c r="AA831" s="1082"/>
      <c r="AB831" s="1082"/>
      <c r="AC831" s="1082"/>
      <c r="AD831" s="1082"/>
      <c r="AE831" s="1082"/>
    </row>
    <row r="832" customFormat="false" ht="13.2" hidden="false" customHeight="false" outlineLevel="0" collapsed="false">
      <c r="P832" s="1082"/>
      <c r="Q832" s="1082"/>
      <c r="R832" s="1082"/>
      <c r="S832" s="1082"/>
      <c r="T832" s="1082"/>
      <c r="U832" s="1082"/>
      <c r="V832" s="1082"/>
      <c r="W832" s="1082"/>
      <c r="X832" s="1082"/>
      <c r="Y832" s="1082"/>
      <c r="Z832" s="1082"/>
      <c r="AA832" s="1082"/>
      <c r="AB832" s="1082"/>
      <c r="AC832" s="1082"/>
      <c r="AD832" s="1082"/>
      <c r="AE832" s="1082"/>
    </row>
    <row r="833" customFormat="false" ht="13.2" hidden="false" customHeight="false" outlineLevel="0" collapsed="false">
      <c r="P833" s="1082"/>
      <c r="Q833" s="1082"/>
      <c r="R833" s="1082"/>
      <c r="S833" s="1082"/>
      <c r="T833" s="1082"/>
      <c r="U833" s="1082"/>
      <c r="V833" s="1082"/>
      <c r="W833" s="1082"/>
      <c r="X833" s="1082"/>
      <c r="Y833" s="1082"/>
      <c r="Z833" s="1082"/>
      <c r="AA833" s="1082"/>
      <c r="AB833" s="1082"/>
      <c r="AC833" s="1082"/>
      <c r="AD833" s="1082"/>
      <c r="AE833" s="1082"/>
    </row>
    <row r="834" customFormat="false" ht="13.2" hidden="false" customHeight="false" outlineLevel="0" collapsed="false">
      <c r="P834" s="1082"/>
      <c r="Q834" s="1082"/>
      <c r="R834" s="1082"/>
      <c r="S834" s="1082"/>
      <c r="T834" s="1082"/>
      <c r="U834" s="1082"/>
      <c r="V834" s="1082"/>
      <c r="W834" s="1082"/>
      <c r="X834" s="1082"/>
      <c r="Y834" s="1082"/>
      <c r="Z834" s="1082"/>
      <c r="AA834" s="1082"/>
      <c r="AB834" s="1082"/>
      <c r="AC834" s="1082"/>
      <c r="AD834" s="1082"/>
      <c r="AE834" s="1082"/>
    </row>
    <row r="835" customFormat="false" ht="13.2" hidden="false" customHeight="false" outlineLevel="0" collapsed="false">
      <c r="P835" s="1082"/>
      <c r="Q835" s="1082"/>
      <c r="R835" s="1082"/>
      <c r="S835" s="1082"/>
      <c r="T835" s="1082"/>
      <c r="U835" s="1082"/>
      <c r="V835" s="1082"/>
      <c r="W835" s="1082"/>
      <c r="X835" s="1082"/>
      <c r="Y835" s="1082"/>
      <c r="Z835" s="1082"/>
      <c r="AA835" s="1082"/>
      <c r="AB835" s="1082"/>
      <c r="AC835" s="1082"/>
      <c r="AD835" s="1082"/>
      <c r="AE835" s="1082"/>
    </row>
    <row r="836" customFormat="false" ht="13.2" hidden="false" customHeight="false" outlineLevel="0" collapsed="false">
      <c r="P836" s="1082"/>
      <c r="Q836" s="1082"/>
      <c r="R836" s="1082"/>
      <c r="S836" s="1082"/>
      <c r="T836" s="1082"/>
      <c r="U836" s="1082"/>
      <c r="V836" s="1082"/>
      <c r="W836" s="1082"/>
      <c r="X836" s="1082"/>
      <c r="Y836" s="1082"/>
      <c r="Z836" s="1082"/>
      <c r="AA836" s="1082"/>
      <c r="AB836" s="1082"/>
      <c r="AC836" s="1082"/>
      <c r="AD836" s="1082"/>
      <c r="AE836" s="1082"/>
    </row>
    <row r="837" customFormat="false" ht="13.2" hidden="false" customHeight="false" outlineLevel="0" collapsed="false">
      <c r="P837" s="1082"/>
      <c r="Q837" s="1082"/>
      <c r="R837" s="1082"/>
      <c r="S837" s="1082"/>
      <c r="T837" s="1082"/>
      <c r="U837" s="1082"/>
      <c r="V837" s="1082"/>
      <c r="W837" s="1082"/>
      <c r="X837" s="1082"/>
      <c r="Y837" s="1082"/>
      <c r="Z837" s="1082"/>
      <c r="AA837" s="1082"/>
      <c r="AB837" s="1082"/>
      <c r="AC837" s="1082"/>
      <c r="AD837" s="1082"/>
      <c r="AE837" s="1082"/>
    </row>
    <row r="838" customFormat="false" ht="13.2" hidden="false" customHeight="false" outlineLevel="0" collapsed="false">
      <c r="P838" s="1082"/>
      <c r="Q838" s="1082"/>
      <c r="R838" s="1082"/>
      <c r="S838" s="1082"/>
      <c r="T838" s="1082"/>
      <c r="U838" s="1082"/>
      <c r="V838" s="1082"/>
      <c r="W838" s="1082"/>
      <c r="X838" s="1082"/>
      <c r="Y838" s="1082"/>
      <c r="Z838" s="1082"/>
      <c r="AA838" s="1082"/>
      <c r="AB838" s="1082"/>
      <c r="AC838" s="1082"/>
      <c r="AD838" s="1082"/>
      <c r="AE838" s="1082"/>
    </row>
    <row r="839" customFormat="false" ht="13.2" hidden="false" customHeight="false" outlineLevel="0" collapsed="false">
      <c r="P839" s="1082"/>
      <c r="Q839" s="1082"/>
      <c r="R839" s="1082"/>
      <c r="S839" s="1082"/>
      <c r="T839" s="1082"/>
      <c r="U839" s="1082"/>
      <c r="V839" s="1082"/>
      <c r="W839" s="1082"/>
      <c r="X839" s="1082"/>
      <c r="Y839" s="1082"/>
      <c r="Z839" s="1082"/>
      <c r="AA839" s="1082"/>
      <c r="AB839" s="1082"/>
      <c r="AC839" s="1082"/>
      <c r="AD839" s="1082"/>
      <c r="AE839" s="1082"/>
    </row>
    <row r="840" customFormat="false" ht="13.2" hidden="false" customHeight="false" outlineLevel="0" collapsed="false">
      <c r="P840" s="1082"/>
      <c r="Q840" s="1082"/>
      <c r="R840" s="1082"/>
      <c r="S840" s="1082"/>
      <c r="T840" s="1082"/>
      <c r="U840" s="1082"/>
      <c r="V840" s="1082"/>
      <c r="W840" s="1082"/>
      <c r="X840" s="1082"/>
      <c r="Y840" s="1082"/>
      <c r="Z840" s="1082"/>
      <c r="AA840" s="1082"/>
      <c r="AB840" s="1082"/>
      <c r="AC840" s="1082"/>
      <c r="AD840" s="1082"/>
      <c r="AE840" s="1082"/>
    </row>
    <row r="841" customFormat="false" ht="13.2" hidden="false" customHeight="false" outlineLevel="0" collapsed="false">
      <c r="P841" s="1082"/>
      <c r="Q841" s="1082"/>
      <c r="R841" s="1082"/>
      <c r="S841" s="1082"/>
      <c r="T841" s="1082"/>
      <c r="U841" s="1082"/>
      <c r="V841" s="1082"/>
      <c r="W841" s="1082"/>
      <c r="X841" s="1082"/>
      <c r="Y841" s="1082"/>
      <c r="Z841" s="1082"/>
      <c r="AA841" s="1082"/>
      <c r="AB841" s="1082"/>
      <c r="AC841" s="1082"/>
      <c r="AD841" s="1082"/>
      <c r="AE841" s="1082"/>
    </row>
    <row r="842" customFormat="false" ht="13.2" hidden="false" customHeight="false" outlineLevel="0" collapsed="false">
      <c r="P842" s="1082"/>
      <c r="Q842" s="1082"/>
      <c r="R842" s="1082"/>
      <c r="S842" s="1082"/>
      <c r="T842" s="1082"/>
      <c r="U842" s="1082"/>
      <c r="V842" s="1082"/>
      <c r="W842" s="1082"/>
      <c r="X842" s="1082"/>
      <c r="Y842" s="1082"/>
      <c r="Z842" s="1082"/>
      <c r="AA842" s="1082"/>
      <c r="AB842" s="1082"/>
      <c r="AC842" s="1082"/>
      <c r="AD842" s="1082"/>
      <c r="AE842" s="1082"/>
    </row>
    <row r="843" customFormat="false" ht="13.2" hidden="false" customHeight="false" outlineLevel="0" collapsed="false">
      <c r="P843" s="1082"/>
      <c r="Q843" s="1082"/>
      <c r="R843" s="1082"/>
      <c r="S843" s="1082"/>
      <c r="T843" s="1082"/>
      <c r="U843" s="1082"/>
      <c r="V843" s="1082"/>
      <c r="W843" s="1082"/>
      <c r="X843" s="1082"/>
      <c r="Y843" s="1082"/>
      <c r="Z843" s="1082"/>
      <c r="AA843" s="1082"/>
      <c r="AB843" s="1082"/>
      <c r="AC843" s="1082"/>
      <c r="AD843" s="1082"/>
      <c r="AE843" s="1082"/>
    </row>
    <row r="844" customFormat="false" ht="13.2" hidden="false" customHeight="false" outlineLevel="0" collapsed="false">
      <c r="P844" s="1082"/>
      <c r="Q844" s="1082"/>
      <c r="R844" s="1082"/>
      <c r="S844" s="1082"/>
      <c r="T844" s="1082"/>
      <c r="U844" s="1082"/>
      <c r="V844" s="1082"/>
      <c r="W844" s="1082"/>
      <c r="X844" s="1082"/>
      <c r="Y844" s="1082"/>
      <c r="Z844" s="1082"/>
      <c r="AA844" s="1082"/>
      <c r="AB844" s="1082"/>
      <c r="AC844" s="1082"/>
      <c r="AD844" s="1082"/>
      <c r="AE844" s="1082"/>
    </row>
    <row r="845" customFormat="false" ht="13.2" hidden="false" customHeight="false" outlineLevel="0" collapsed="false">
      <c r="P845" s="1082"/>
      <c r="Q845" s="1082"/>
      <c r="R845" s="1082"/>
      <c r="S845" s="1082"/>
      <c r="T845" s="1082"/>
      <c r="U845" s="1082"/>
      <c r="V845" s="1082"/>
      <c r="W845" s="1082"/>
      <c r="X845" s="1082"/>
      <c r="Y845" s="1082"/>
      <c r="Z845" s="1082"/>
      <c r="AA845" s="1082"/>
      <c r="AB845" s="1082"/>
      <c r="AC845" s="1082"/>
      <c r="AD845" s="1082"/>
      <c r="AE845" s="1082"/>
    </row>
    <row r="846" customFormat="false" ht="13.2" hidden="false" customHeight="false" outlineLevel="0" collapsed="false">
      <c r="P846" s="1082"/>
      <c r="Q846" s="1082"/>
      <c r="R846" s="1082"/>
      <c r="S846" s="1082"/>
      <c r="T846" s="1082"/>
      <c r="U846" s="1082"/>
      <c r="V846" s="1082"/>
      <c r="W846" s="1082"/>
      <c r="X846" s="1082"/>
      <c r="Y846" s="1082"/>
      <c r="Z846" s="1082"/>
      <c r="AA846" s="1082"/>
      <c r="AB846" s="1082"/>
      <c r="AC846" s="1082"/>
      <c r="AD846" s="1082"/>
      <c r="AE846" s="1082"/>
    </row>
    <row r="847" customFormat="false" ht="13.2" hidden="false" customHeight="false" outlineLevel="0" collapsed="false">
      <c r="P847" s="1082"/>
      <c r="Q847" s="1082"/>
      <c r="R847" s="1082"/>
      <c r="S847" s="1082"/>
      <c r="T847" s="1082"/>
      <c r="U847" s="1082"/>
      <c r="V847" s="1082"/>
      <c r="W847" s="1082"/>
      <c r="X847" s="1082"/>
      <c r="Y847" s="1082"/>
      <c r="Z847" s="1082"/>
      <c r="AA847" s="1082"/>
      <c r="AB847" s="1082"/>
      <c r="AC847" s="1082"/>
      <c r="AD847" s="1082"/>
      <c r="AE847" s="1082"/>
    </row>
    <row r="848" customFormat="false" ht="13.2" hidden="false" customHeight="false" outlineLevel="0" collapsed="false">
      <c r="P848" s="1082"/>
      <c r="Q848" s="1082"/>
      <c r="R848" s="1082"/>
      <c r="S848" s="1082"/>
      <c r="T848" s="1082"/>
      <c r="U848" s="1082"/>
      <c r="V848" s="1082"/>
      <c r="W848" s="1082"/>
      <c r="X848" s="1082"/>
      <c r="Y848" s="1082"/>
      <c r="Z848" s="1082"/>
      <c r="AA848" s="1082"/>
      <c r="AB848" s="1082"/>
      <c r="AC848" s="1082"/>
      <c r="AD848" s="1082"/>
      <c r="AE848" s="1082"/>
    </row>
    <row r="849" customFormat="false" ht="13.2" hidden="false" customHeight="false" outlineLevel="0" collapsed="false">
      <c r="P849" s="1082"/>
      <c r="Q849" s="1082"/>
      <c r="R849" s="1082"/>
      <c r="S849" s="1082"/>
      <c r="T849" s="1082"/>
      <c r="U849" s="1082"/>
      <c r="V849" s="1082"/>
      <c r="W849" s="1082"/>
      <c r="X849" s="1082"/>
      <c r="Y849" s="1082"/>
      <c r="Z849" s="1082"/>
      <c r="AA849" s="1082"/>
      <c r="AB849" s="1082"/>
      <c r="AC849" s="1082"/>
      <c r="AD849" s="1082"/>
      <c r="AE849" s="1082"/>
    </row>
    <row r="850" customFormat="false" ht="13.2" hidden="false" customHeight="false" outlineLevel="0" collapsed="false">
      <c r="P850" s="1082"/>
      <c r="Q850" s="1082"/>
      <c r="R850" s="1082"/>
      <c r="S850" s="1082"/>
      <c r="T850" s="1082"/>
      <c r="U850" s="1082"/>
      <c r="V850" s="1082"/>
      <c r="W850" s="1082"/>
      <c r="X850" s="1082"/>
      <c r="Y850" s="1082"/>
      <c r="Z850" s="1082"/>
      <c r="AA850" s="1082"/>
      <c r="AB850" s="1082"/>
      <c r="AC850" s="1082"/>
      <c r="AD850" s="1082"/>
      <c r="AE850" s="1082"/>
    </row>
    <row r="851" customFormat="false" ht="13.2" hidden="false" customHeight="false" outlineLevel="0" collapsed="false">
      <c r="P851" s="1082"/>
      <c r="Q851" s="1082"/>
      <c r="R851" s="1082"/>
      <c r="S851" s="1082"/>
      <c r="T851" s="1082"/>
      <c r="U851" s="1082"/>
      <c r="V851" s="1082"/>
      <c r="W851" s="1082"/>
      <c r="X851" s="1082"/>
      <c r="Y851" s="1082"/>
      <c r="Z851" s="1082"/>
      <c r="AA851" s="1082"/>
      <c r="AB851" s="1082"/>
      <c r="AC851" s="1082"/>
      <c r="AD851" s="1082"/>
      <c r="AE851" s="1082"/>
    </row>
    <row r="852" customFormat="false" ht="13.2" hidden="false" customHeight="false" outlineLevel="0" collapsed="false">
      <c r="P852" s="1082"/>
      <c r="Q852" s="1082"/>
      <c r="R852" s="1082"/>
      <c r="S852" s="1082"/>
      <c r="T852" s="1082"/>
      <c r="U852" s="1082"/>
      <c r="V852" s="1082"/>
      <c r="W852" s="1082"/>
      <c r="X852" s="1082"/>
      <c r="Y852" s="1082"/>
      <c r="Z852" s="1082"/>
      <c r="AA852" s="1082"/>
      <c r="AB852" s="1082"/>
      <c r="AC852" s="1082"/>
      <c r="AD852" s="1082"/>
      <c r="AE852" s="1082"/>
    </row>
    <row r="853" customFormat="false" ht="13.2" hidden="false" customHeight="false" outlineLevel="0" collapsed="false">
      <c r="P853" s="1082"/>
      <c r="Q853" s="1082"/>
      <c r="R853" s="1082"/>
      <c r="S853" s="1082"/>
      <c r="T853" s="1082"/>
      <c r="U853" s="1082"/>
      <c r="V853" s="1082"/>
      <c r="W853" s="1082"/>
      <c r="X853" s="1082"/>
      <c r="Y853" s="1082"/>
      <c r="Z853" s="1082"/>
      <c r="AA853" s="1082"/>
      <c r="AB853" s="1082"/>
      <c r="AC853" s="1082"/>
      <c r="AD853" s="1082"/>
      <c r="AE853" s="1082"/>
    </row>
    <row r="854" customFormat="false" ht="13.2" hidden="false" customHeight="false" outlineLevel="0" collapsed="false">
      <c r="P854" s="1082"/>
      <c r="Q854" s="1082"/>
      <c r="R854" s="1082"/>
      <c r="S854" s="1082"/>
      <c r="T854" s="1082"/>
      <c r="U854" s="1082"/>
      <c r="V854" s="1082"/>
      <c r="W854" s="1082"/>
      <c r="X854" s="1082"/>
      <c r="Y854" s="1082"/>
      <c r="Z854" s="1082"/>
      <c r="AA854" s="1082"/>
      <c r="AB854" s="1082"/>
      <c r="AC854" s="1082"/>
      <c r="AD854" s="1082"/>
      <c r="AE854" s="1082"/>
    </row>
    <row r="855" customFormat="false" ht="13.2" hidden="false" customHeight="false" outlineLevel="0" collapsed="false">
      <c r="P855" s="1082"/>
      <c r="Q855" s="1082"/>
      <c r="R855" s="1082"/>
      <c r="S855" s="1082"/>
      <c r="T855" s="1082"/>
      <c r="U855" s="1082"/>
      <c r="V855" s="1082"/>
      <c r="W855" s="1082"/>
      <c r="X855" s="1082"/>
      <c r="Y855" s="1082"/>
      <c r="Z855" s="1082"/>
      <c r="AA855" s="1082"/>
      <c r="AB855" s="1082"/>
      <c r="AC855" s="1082"/>
      <c r="AD855" s="1082"/>
      <c r="AE855" s="1082"/>
    </row>
    <row r="856" customFormat="false" ht="13.2" hidden="false" customHeight="false" outlineLevel="0" collapsed="false">
      <c r="P856" s="1082"/>
      <c r="Q856" s="1082"/>
      <c r="R856" s="1082"/>
      <c r="S856" s="1082"/>
      <c r="T856" s="1082"/>
      <c r="U856" s="1082"/>
      <c r="V856" s="1082"/>
      <c r="W856" s="1082"/>
      <c r="X856" s="1082"/>
      <c r="Y856" s="1082"/>
      <c r="Z856" s="1082"/>
      <c r="AA856" s="1082"/>
      <c r="AB856" s="1082"/>
      <c r="AC856" s="1082"/>
      <c r="AD856" s="1082"/>
      <c r="AE856" s="1082"/>
    </row>
    <row r="857" customFormat="false" ht="13.2" hidden="false" customHeight="false" outlineLevel="0" collapsed="false">
      <c r="P857" s="1082"/>
      <c r="Q857" s="1082"/>
      <c r="R857" s="1082"/>
      <c r="S857" s="1082"/>
      <c r="T857" s="1082"/>
      <c r="U857" s="1082"/>
      <c r="V857" s="1082"/>
      <c r="W857" s="1082"/>
      <c r="X857" s="1082"/>
      <c r="Y857" s="1082"/>
      <c r="Z857" s="1082"/>
      <c r="AA857" s="1082"/>
      <c r="AB857" s="1082"/>
      <c r="AC857" s="1082"/>
      <c r="AD857" s="1082"/>
      <c r="AE857" s="1082"/>
    </row>
    <row r="858" customFormat="false" ht="13.2" hidden="false" customHeight="false" outlineLevel="0" collapsed="false">
      <c r="P858" s="1082"/>
      <c r="Q858" s="1082"/>
      <c r="R858" s="1082"/>
      <c r="S858" s="1082"/>
      <c r="T858" s="1082"/>
      <c r="U858" s="1082"/>
      <c r="V858" s="1082"/>
      <c r="W858" s="1082"/>
      <c r="X858" s="1082"/>
      <c r="Y858" s="1082"/>
      <c r="Z858" s="1082"/>
      <c r="AA858" s="1082"/>
      <c r="AB858" s="1082"/>
      <c r="AC858" s="1082"/>
      <c r="AD858" s="1082"/>
      <c r="AE858" s="1082"/>
    </row>
    <row r="859" customFormat="false" ht="13.2" hidden="false" customHeight="false" outlineLevel="0" collapsed="false">
      <c r="P859" s="1082"/>
      <c r="Q859" s="1082"/>
      <c r="R859" s="1082"/>
      <c r="S859" s="1082"/>
      <c r="T859" s="1082"/>
      <c r="U859" s="1082"/>
      <c r="V859" s="1082"/>
      <c r="W859" s="1082"/>
      <c r="X859" s="1082"/>
      <c r="Y859" s="1082"/>
      <c r="Z859" s="1082"/>
      <c r="AA859" s="1082"/>
      <c r="AB859" s="1082"/>
      <c r="AC859" s="1082"/>
      <c r="AD859" s="1082"/>
      <c r="AE859" s="1082"/>
    </row>
    <row r="860" customFormat="false" ht="13.2" hidden="false" customHeight="false" outlineLevel="0" collapsed="false">
      <c r="P860" s="1082"/>
      <c r="Q860" s="1082"/>
      <c r="R860" s="1082"/>
      <c r="S860" s="1082"/>
      <c r="T860" s="1082"/>
      <c r="U860" s="1082"/>
      <c r="V860" s="1082"/>
      <c r="W860" s="1082"/>
      <c r="X860" s="1082"/>
      <c r="Y860" s="1082"/>
      <c r="Z860" s="1082"/>
      <c r="AA860" s="1082"/>
      <c r="AB860" s="1082"/>
      <c r="AC860" s="1082"/>
      <c r="AD860" s="1082"/>
      <c r="AE860" s="1082"/>
    </row>
    <row r="861" customFormat="false" ht="13.2" hidden="false" customHeight="false" outlineLevel="0" collapsed="false">
      <c r="P861" s="1082"/>
      <c r="Q861" s="1082"/>
      <c r="R861" s="1082"/>
      <c r="S861" s="1082"/>
      <c r="T861" s="1082"/>
      <c r="U861" s="1082"/>
      <c r="V861" s="1082"/>
      <c r="W861" s="1082"/>
      <c r="X861" s="1082"/>
      <c r="Y861" s="1082"/>
      <c r="Z861" s="1082"/>
      <c r="AA861" s="1082"/>
      <c r="AB861" s="1082"/>
      <c r="AC861" s="1082"/>
      <c r="AD861" s="1082"/>
      <c r="AE861" s="1082"/>
    </row>
    <row r="862" customFormat="false" ht="13.2" hidden="false" customHeight="false" outlineLevel="0" collapsed="false">
      <c r="P862" s="1082"/>
      <c r="Q862" s="1082"/>
      <c r="R862" s="1082"/>
      <c r="S862" s="1082"/>
      <c r="T862" s="1082"/>
      <c r="U862" s="1082"/>
      <c r="V862" s="1082"/>
      <c r="W862" s="1082"/>
      <c r="X862" s="1082"/>
      <c r="Y862" s="1082"/>
      <c r="Z862" s="1082"/>
      <c r="AA862" s="1082"/>
      <c r="AB862" s="1082"/>
      <c r="AC862" s="1082"/>
      <c r="AD862" s="1082"/>
      <c r="AE862" s="1082"/>
    </row>
    <row r="863" customFormat="false" ht="13.2" hidden="false" customHeight="false" outlineLevel="0" collapsed="false">
      <c r="P863" s="1082"/>
      <c r="Q863" s="1082"/>
      <c r="R863" s="1082"/>
      <c r="S863" s="1082"/>
      <c r="T863" s="1082"/>
      <c r="U863" s="1082"/>
      <c r="V863" s="1082"/>
      <c r="W863" s="1082"/>
      <c r="X863" s="1082"/>
      <c r="Y863" s="1082"/>
      <c r="Z863" s="1082"/>
      <c r="AA863" s="1082"/>
      <c r="AB863" s="1082"/>
      <c r="AC863" s="1082"/>
      <c r="AD863" s="1082"/>
      <c r="AE863" s="1082"/>
    </row>
    <row r="864" customFormat="false" ht="13.2" hidden="false" customHeight="false" outlineLevel="0" collapsed="false">
      <c r="P864" s="1082"/>
      <c r="Q864" s="1082"/>
      <c r="R864" s="1082"/>
      <c r="S864" s="1082"/>
      <c r="T864" s="1082"/>
      <c r="U864" s="1082"/>
      <c r="V864" s="1082"/>
      <c r="W864" s="1082"/>
      <c r="X864" s="1082"/>
      <c r="Y864" s="1082"/>
      <c r="Z864" s="1082"/>
      <c r="AA864" s="1082"/>
      <c r="AB864" s="1082"/>
      <c r="AC864" s="1082"/>
      <c r="AD864" s="1082"/>
      <c r="AE864" s="1082"/>
    </row>
    <row r="865" customFormat="false" ht="13.2" hidden="false" customHeight="false" outlineLevel="0" collapsed="false">
      <c r="P865" s="1082"/>
      <c r="Q865" s="1082"/>
      <c r="R865" s="1082"/>
      <c r="S865" s="1082"/>
      <c r="T865" s="1082"/>
      <c r="U865" s="1082"/>
      <c r="V865" s="1082"/>
      <c r="W865" s="1082"/>
      <c r="X865" s="1082"/>
      <c r="Y865" s="1082"/>
      <c r="Z865" s="1082"/>
      <c r="AA865" s="1082"/>
      <c r="AB865" s="1082"/>
      <c r="AC865" s="1082"/>
      <c r="AD865" s="1082"/>
      <c r="AE865" s="1082"/>
    </row>
    <row r="866" customFormat="false" ht="13.2" hidden="false" customHeight="false" outlineLevel="0" collapsed="false">
      <c r="P866" s="1082"/>
      <c r="Q866" s="1082"/>
      <c r="R866" s="1082"/>
      <c r="S866" s="1082"/>
      <c r="T866" s="1082"/>
      <c r="U866" s="1082"/>
      <c r="V866" s="1082"/>
      <c r="W866" s="1082"/>
      <c r="X866" s="1082"/>
      <c r="Y866" s="1082"/>
      <c r="Z866" s="1082"/>
      <c r="AA866" s="1082"/>
      <c r="AB866" s="1082"/>
      <c r="AC866" s="1082"/>
      <c r="AD866" s="1082"/>
      <c r="AE866" s="1082"/>
    </row>
    <row r="867" customFormat="false" ht="13.2" hidden="false" customHeight="false" outlineLevel="0" collapsed="false">
      <c r="P867" s="1082"/>
      <c r="Q867" s="1082"/>
      <c r="R867" s="1082"/>
      <c r="S867" s="1082"/>
      <c r="T867" s="1082"/>
      <c r="U867" s="1082"/>
      <c r="V867" s="1082"/>
      <c r="W867" s="1082"/>
      <c r="X867" s="1082"/>
      <c r="Y867" s="1082"/>
      <c r="Z867" s="1082"/>
      <c r="AA867" s="1082"/>
      <c r="AB867" s="1082"/>
      <c r="AC867" s="1082"/>
      <c r="AD867" s="1082"/>
      <c r="AE867" s="1082"/>
    </row>
    <row r="868" customFormat="false" ht="13.2" hidden="false" customHeight="false" outlineLevel="0" collapsed="false">
      <c r="P868" s="1082"/>
      <c r="Q868" s="1082"/>
      <c r="R868" s="1082"/>
      <c r="S868" s="1082"/>
      <c r="T868" s="1082"/>
      <c r="U868" s="1082"/>
      <c r="V868" s="1082"/>
      <c r="W868" s="1082"/>
      <c r="X868" s="1082"/>
      <c r="Y868" s="1082"/>
      <c r="Z868" s="1082"/>
      <c r="AA868" s="1082"/>
      <c r="AB868" s="1082"/>
      <c r="AC868" s="1082"/>
      <c r="AD868" s="1082"/>
      <c r="AE868" s="1082"/>
    </row>
    <row r="869" customFormat="false" ht="13.2" hidden="false" customHeight="false" outlineLevel="0" collapsed="false">
      <c r="P869" s="1082"/>
      <c r="Q869" s="1082"/>
      <c r="R869" s="1082"/>
      <c r="S869" s="1082"/>
      <c r="T869" s="1082"/>
      <c r="U869" s="1082"/>
      <c r="V869" s="1082"/>
      <c r="W869" s="1082"/>
      <c r="X869" s="1082"/>
      <c r="Y869" s="1082"/>
      <c r="Z869" s="1082"/>
      <c r="AA869" s="1082"/>
      <c r="AB869" s="1082"/>
      <c r="AC869" s="1082"/>
      <c r="AD869" s="1082"/>
      <c r="AE869" s="1082"/>
    </row>
    <row r="870" customFormat="false" ht="13.2" hidden="false" customHeight="false" outlineLevel="0" collapsed="false">
      <c r="P870" s="1082"/>
      <c r="Q870" s="1082"/>
      <c r="R870" s="1082"/>
      <c r="S870" s="1082"/>
      <c r="T870" s="1082"/>
      <c r="U870" s="1082"/>
      <c r="V870" s="1082"/>
      <c r="W870" s="1082"/>
      <c r="X870" s="1082"/>
      <c r="Y870" s="1082"/>
      <c r="Z870" s="1082"/>
      <c r="AA870" s="1082"/>
      <c r="AB870" s="1082"/>
      <c r="AC870" s="1082"/>
      <c r="AD870" s="1082"/>
      <c r="AE870" s="1082"/>
    </row>
    <row r="871" customFormat="false" ht="13.2" hidden="false" customHeight="false" outlineLevel="0" collapsed="false">
      <c r="P871" s="1082"/>
      <c r="Q871" s="1082"/>
      <c r="R871" s="1082"/>
      <c r="S871" s="1082"/>
      <c r="T871" s="1082"/>
      <c r="U871" s="1082"/>
      <c r="V871" s="1082"/>
      <c r="W871" s="1082"/>
      <c r="X871" s="1082"/>
      <c r="Y871" s="1082"/>
      <c r="Z871" s="1082"/>
      <c r="AA871" s="1082"/>
      <c r="AB871" s="1082"/>
      <c r="AC871" s="1082"/>
      <c r="AD871" s="1082"/>
      <c r="AE871" s="1082"/>
    </row>
    <row r="872" customFormat="false" ht="13.2" hidden="false" customHeight="false" outlineLevel="0" collapsed="false">
      <c r="P872" s="1082"/>
      <c r="Q872" s="1082"/>
      <c r="R872" s="1082"/>
      <c r="S872" s="1082"/>
      <c r="T872" s="1082"/>
      <c r="U872" s="1082"/>
      <c r="V872" s="1082"/>
      <c r="W872" s="1082"/>
      <c r="X872" s="1082"/>
      <c r="Y872" s="1082"/>
      <c r="Z872" s="1082"/>
      <c r="AA872" s="1082"/>
      <c r="AB872" s="1082"/>
      <c r="AC872" s="1082"/>
      <c r="AD872" s="1082"/>
      <c r="AE872" s="1082"/>
    </row>
    <row r="873" customFormat="false" ht="13.2" hidden="false" customHeight="false" outlineLevel="0" collapsed="false">
      <c r="P873" s="1082"/>
      <c r="Q873" s="1082"/>
      <c r="R873" s="1082"/>
      <c r="S873" s="1082"/>
      <c r="T873" s="1082"/>
      <c r="U873" s="1082"/>
      <c r="V873" s="1082"/>
      <c r="W873" s="1082"/>
      <c r="X873" s="1082"/>
      <c r="Y873" s="1082"/>
      <c r="Z873" s="1082"/>
      <c r="AA873" s="1082"/>
      <c r="AB873" s="1082"/>
      <c r="AC873" s="1082"/>
      <c r="AD873" s="1082"/>
      <c r="AE873" s="1082"/>
    </row>
    <row r="874" customFormat="false" ht="13.2" hidden="false" customHeight="false" outlineLevel="0" collapsed="false">
      <c r="P874" s="1082"/>
      <c r="Q874" s="1082"/>
      <c r="R874" s="1082"/>
      <c r="S874" s="1082"/>
      <c r="T874" s="1082"/>
      <c r="U874" s="1082"/>
      <c r="V874" s="1082"/>
      <c r="W874" s="1082"/>
      <c r="X874" s="1082"/>
      <c r="Y874" s="1082"/>
      <c r="Z874" s="1082"/>
      <c r="AA874" s="1082"/>
      <c r="AB874" s="1082"/>
      <c r="AC874" s="1082"/>
      <c r="AD874" s="1082"/>
      <c r="AE874" s="1082"/>
    </row>
    <row r="875" customFormat="false" ht="13.2" hidden="false" customHeight="false" outlineLevel="0" collapsed="false">
      <c r="P875" s="1082"/>
      <c r="Q875" s="1082"/>
      <c r="R875" s="1082"/>
      <c r="S875" s="1082"/>
      <c r="T875" s="1082"/>
      <c r="U875" s="1082"/>
      <c r="V875" s="1082"/>
      <c r="W875" s="1082"/>
      <c r="X875" s="1082"/>
      <c r="Y875" s="1082"/>
      <c r="Z875" s="1082"/>
      <c r="AA875" s="1082"/>
      <c r="AB875" s="1082"/>
      <c r="AC875" s="1082"/>
      <c r="AD875" s="1082"/>
      <c r="AE875" s="1082"/>
    </row>
    <row r="876" customFormat="false" ht="13.2" hidden="false" customHeight="false" outlineLevel="0" collapsed="false">
      <c r="P876" s="1082"/>
      <c r="Q876" s="1082"/>
      <c r="R876" s="1082"/>
      <c r="S876" s="1082"/>
      <c r="T876" s="1082"/>
      <c r="U876" s="1082"/>
      <c r="V876" s="1082"/>
      <c r="W876" s="1082"/>
      <c r="X876" s="1082"/>
      <c r="Y876" s="1082"/>
      <c r="Z876" s="1082"/>
      <c r="AA876" s="1082"/>
      <c r="AB876" s="1082"/>
      <c r="AC876" s="1082"/>
      <c r="AD876" s="1082"/>
      <c r="AE876" s="1082"/>
    </row>
    <row r="877" customFormat="false" ht="13.2" hidden="false" customHeight="false" outlineLevel="0" collapsed="false">
      <c r="P877" s="1082"/>
      <c r="Q877" s="1082"/>
      <c r="R877" s="1082"/>
      <c r="S877" s="1082"/>
      <c r="T877" s="1082"/>
      <c r="U877" s="1082"/>
      <c r="V877" s="1082"/>
      <c r="W877" s="1082"/>
      <c r="X877" s="1082"/>
      <c r="Y877" s="1082"/>
      <c r="Z877" s="1082"/>
      <c r="AA877" s="1082"/>
      <c r="AB877" s="1082"/>
      <c r="AC877" s="1082"/>
      <c r="AD877" s="1082"/>
      <c r="AE877" s="1082"/>
    </row>
    <row r="878" customFormat="false" ht="13.2" hidden="false" customHeight="false" outlineLevel="0" collapsed="false">
      <c r="P878" s="1082"/>
      <c r="Q878" s="1082"/>
      <c r="R878" s="1082"/>
      <c r="S878" s="1082"/>
      <c r="T878" s="1082"/>
      <c r="U878" s="1082"/>
      <c r="V878" s="1082"/>
      <c r="W878" s="1082"/>
      <c r="X878" s="1082"/>
      <c r="Y878" s="1082"/>
      <c r="Z878" s="1082"/>
      <c r="AA878" s="1082"/>
      <c r="AB878" s="1082"/>
      <c r="AC878" s="1082"/>
      <c r="AD878" s="1082"/>
      <c r="AE878" s="1082"/>
    </row>
    <row r="879" customFormat="false" ht="13.2" hidden="false" customHeight="false" outlineLevel="0" collapsed="false">
      <c r="P879" s="1082"/>
      <c r="Q879" s="1082"/>
      <c r="R879" s="1082"/>
      <c r="S879" s="1082"/>
      <c r="T879" s="1082"/>
      <c r="U879" s="1082"/>
      <c r="V879" s="1082"/>
      <c r="W879" s="1082"/>
      <c r="X879" s="1082"/>
      <c r="Y879" s="1082"/>
      <c r="Z879" s="1082"/>
      <c r="AA879" s="1082"/>
      <c r="AB879" s="1082"/>
      <c r="AC879" s="1082"/>
      <c r="AD879" s="1082"/>
      <c r="AE879" s="1082"/>
    </row>
    <row r="880" customFormat="false" ht="13.2" hidden="false" customHeight="false" outlineLevel="0" collapsed="false">
      <c r="P880" s="1082"/>
      <c r="Q880" s="1082"/>
      <c r="R880" s="1082"/>
      <c r="S880" s="1082"/>
      <c r="T880" s="1082"/>
      <c r="U880" s="1082"/>
      <c r="V880" s="1082"/>
      <c r="W880" s="1082"/>
      <c r="X880" s="1082"/>
      <c r="Y880" s="1082"/>
      <c r="Z880" s="1082"/>
      <c r="AA880" s="1082"/>
      <c r="AB880" s="1082"/>
      <c r="AC880" s="1082"/>
      <c r="AD880" s="1082"/>
      <c r="AE880" s="1082"/>
    </row>
    <row r="881" customFormat="false" ht="13.2" hidden="false" customHeight="false" outlineLevel="0" collapsed="false">
      <c r="P881" s="1082"/>
      <c r="Q881" s="1082"/>
      <c r="R881" s="1082"/>
      <c r="S881" s="1082"/>
      <c r="T881" s="1082"/>
      <c r="U881" s="1082"/>
      <c r="V881" s="1082"/>
      <c r="W881" s="1082"/>
      <c r="X881" s="1082"/>
      <c r="Y881" s="1082"/>
      <c r="Z881" s="1082"/>
      <c r="AA881" s="1082"/>
      <c r="AB881" s="1082"/>
      <c r="AC881" s="1082"/>
      <c r="AD881" s="1082"/>
      <c r="AE881" s="1082"/>
    </row>
    <row r="882" customFormat="false" ht="13.2" hidden="false" customHeight="false" outlineLevel="0" collapsed="false">
      <c r="P882" s="1082"/>
      <c r="Q882" s="1082"/>
      <c r="R882" s="1082"/>
      <c r="S882" s="1082"/>
      <c r="T882" s="1082"/>
      <c r="U882" s="1082"/>
      <c r="V882" s="1082"/>
      <c r="W882" s="1082"/>
      <c r="X882" s="1082"/>
      <c r="Y882" s="1082"/>
      <c r="Z882" s="1082"/>
      <c r="AA882" s="1082"/>
      <c r="AB882" s="1082"/>
      <c r="AC882" s="1082"/>
      <c r="AD882" s="1082"/>
      <c r="AE882" s="1082"/>
    </row>
    <row r="883" customFormat="false" ht="13.2" hidden="false" customHeight="false" outlineLevel="0" collapsed="false">
      <c r="P883" s="1082"/>
      <c r="Q883" s="1082"/>
      <c r="R883" s="1082"/>
      <c r="S883" s="1082"/>
      <c r="T883" s="1082"/>
      <c r="U883" s="1082"/>
      <c r="V883" s="1082"/>
      <c r="W883" s="1082"/>
      <c r="X883" s="1082"/>
      <c r="Y883" s="1082"/>
      <c r="Z883" s="1082"/>
      <c r="AA883" s="1082"/>
      <c r="AB883" s="1082"/>
      <c r="AC883" s="1082"/>
      <c r="AD883" s="1082"/>
      <c r="AE883" s="1082"/>
    </row>
    <row r="884" customFormat="false" ht="13.2" hidden="false" customHeight="false" outlineLevel="0" collapsed="false">
      <c r="P884" s="1082"/>
      <c r="Q884" s="1082"/>
      <c r="R884" s="1082"/>
      <c r="S884" s="1082"/>
      <c r="T884" s="1082"/>
      <c r="U884" s="1082"/>
      <c r="V884" s="1082"/>
      <c r="W884" s="1082"/>
      <c r="X884" s="1082"/>
      <c r="Y884" s="1082"/>
      <c r="Z884" s="1082"/>
      <c r="AA884" s="1082"/>
      <c r="AB884" s="1082"/>
      <c r="AC884" s="1082"/>
      <c r="AD884" s="1082"/>
      <c r="AE884" s="1082"/>
    </row>
    <row r="885" customFormat="false" ht="13.2" hidden="false" customHeight="false" outlineLevel="0" collapsed="false">
      <c r="P885" s="1082"/>
      <c r="Q885" s="1082"/>
      <c r="R885" s="1082"/>
      <c r="S885" s="1082"/>
      <c r="T885" s="1082"/>
      <c r="U885" s="1082"/>
      <c r="V885" s="1082"/>
      <c r="W885" s="1082"/>
      <c r="X885" s="1082"/>
      <c r="Y885" s="1082"/>
      <c r="Z885" s="1082"/>
      <c r="AA885" s="1082"/>
      <c r="AB885" s="1082"/>
      <c r="AC885" s="1082"/>
      <c r="AD885" s="1082"/>
      <c r="AE885" s="1082"/>
    </row>
    <row r="886" customFormat="false" ht="13.2" hidden="false" customHeight="false" outlineLevel="0" collapsed="false">
      <c r="P886" s="1082"/>
      <c r="Q886" s="1082"/>
      <c r="R886" s="1082"/>
      <c r="S886" s="1082"/>
      <c r="T886" s="1082"/>
      <c r="U886" s="1082"/>
      <c r="V886" s="1082"/>
      <c r="W886" s="1082"/>
      <c r="X886" s="1082"/>
      <c r="Y886" s="1082"/>
      <c r="Z886" s="1082"/>
      <c r="AA886" s="1082"/>
      <c r="AB886" s="1082"/>
      <c r="AC886" s="1082"/>
      <c r="AD886" s="1082"/>
      <c r="AE886" s="1082"/>
    </row>
    <row r="887" customFormat="false" ht="13.2" hidden="false" customHeight="false" outlineLevel="0" collapsed="false">
      <c r="P887" s="1082"/>
      <c r="Q887" s="1082"/>
      <c r="R887" s="1082"/>
      <c r="S887" s="1082"/>
      <c r="T887" s="1082"/>
      <c r="U887" s="1082"/>
      <c r="V887" s="1082"/>
      <c r="W887" s="1082"/>
      <c r="X887" s="1082"/>
      <c r="Y887" s="1082"/>
      <c r="Z887" s="1082"/>
      <c r="AA887" s="1082"/>
      <c r="AB887" s="1082"/>
      <c r="AC887" s="1082"/>
      <c r="AD887" s="1082"/>
      <c r="AE887" s="1082"/>
    </row>
    <row r="888" customFormat="false" ht="13.2" hidden="false" customHeight="false" outlineLevel="0" collapsed="false">
      <c r="P888" s="1082"/>
      <c r="Q888" s="1082"/>
      <c r="R888" s="1082"/>
      <c r="S888" s="1082"/>
      <c r="T888" s="1082"/>
      <c r="U888" s="1082"/>
      <c r="V888" s="1082"/>
      <c r="W888" s="1082"/>
      <c r="X888" s="1082"/>
      <c r="Y888" s="1082"/>
      <c r="Z888" s="1082"/>
      <c r="AA888" s="1082"/>
      <c r="AB888" s="1082"/>
      <c r="AC888" s="1082"/>
      <c r="AD888" s="1082"/>
      <c r="AE888" s="1082"/>
    </row>
    <row r="889" customFormat="false" ht="13.2" hidden="false" customHeight="false" outlineLevel="0" collapsed="false">
      <c r="P889" s="1082"/>
      <c r="Q889" s="1082"/>
      <c r="R889" s="1082"/>
      <c r="S889" s="1082"/>
      <c r="T889" s="1082"/>
      <c r="U889" s="1082"/>
      <c r="V889" s="1082"/>
      <c r="W889" s="1082"/>
      <c r="X889" s="1082"/>
      <c r="Y889" s="1082"/>
      <c r="Z889" s="1082"/>
      <c r="AA889" s="1082"/>
      <c r="AB889" s="1082"/>
      <c r="AC889" s="1082"/>
      <c r="AD889" s="1082"/>
      <c r="AE889" s="1082"/>
    </row>
    <row r="890" customFormat="false" ht="13.2" hidden="false" customHeight="false" outlineLevel="0" collapsed="false">
      <c r="P890" s="1082"/>
      <c r="Q890" s="1082"/>
      <c r="R890" s="1082"/>
      <c r="S890" s="1082"/>
      <c r="T890" s="1082"/>
      <c r="U890" s="1082"/>
      <c r="V890" s="1082"/>
      <c r="W890" s="1082"/>
      <c r="X890" s="1082"/>
      <c r="Y890" s="1082"/>
      <c r="Z890" s="1082"/>
      <c r="AA890" s="1082"/>
      <c r="AB890" s="1082"/>
      <c r="AC890" s="1082"/>
      <c r="AD890" s="1082"/>
      <c r="AE890" s="1082"/>
    </row>
    <row r="891" customFormat="false" ht="13.2" hidden="false" customHeight="false" outlineLevel="0" collapsed="false">
      <c r="P891" s="1082"/>
      <c r="Q891" s="1082"/>
      <c r="R891" s="1082"/>
      <c r="S891" s="1082"/>
      <c r="T891" s="1082"/>
      <c r="U891" s="1082"/>
      <c r="V891" s="1082"/>
      <c r="W891" s="1082"/>
      <c r="X891" s="1082"/>
      <c r="Y891" s="1082"/>
      <c r="Z891" s="1082"/>
      <c r="AA891" s="1082"/>
      <c r="AB891" s="1082"/>
      <c r="AC891" s="1082"/>
      <c r="AD891" s="1082"/>
      <c r="AE891" s="1082"/>
    </row>
    <row r="892" customFormat="false" ht="13.2" hidden="false" customHeight="false" outlineLevel="0" collapsed="false">
      <c r="P892" s="1082"/>
      <c r="Q892" s="1082"/>
      <c r="R892" s="1082"/>
      <c r="S892" s="1082"/>
      <c r="T892" s="1082"/>
      <c r="U892" s="1082"/>
      <c r="V892" s="1082"/>
      <c r="W892" s="1082"/>
      <c r="X892" s="1082"/>
      <c r="Y892" s="1082"/>
      <c r="Z892" s="1082"/>
      <c r="AA892" s="1082"/>
      <c r="AB892" s="1082"/>
      <c r="AC892" s="1082"/>
      <c r="AD892" s="1082"/>
      <c r="AE892" s="1082"/>
    </row>
    <row r="893" customFormat="false" ht="13.2" hidden="false" customHeight="false" outlineLevel="0" collapsed="false">
      <c r="P893" s="1082"/>
      <c r="Q893" s="1082"/>
      <c r="R893" s="1082"/>
      <c r="S893" s="1082"/>
      <c r="T893" s="1082"/>
      <c r="U893" s="1082"/>
      <c r="V893" s="1082"/>
      <c r="W893" s="1082"/>
      <c r="X893" s="1082"/>
      <c r="Y893" s="1082"/>
      <c r="Z893" s="1082"/>
      <c r="AA893" s="1082"/>
      <c r="AB893" s="1082"/>
      <c r="AC893" s="1082"/>
      <c r="AD893" s="1082"/>
      <c r="AE893" s="1082"/>
    </row>
    <row r="894" customFormat="false" ht="13.2" hidden="false" customHeight="false" outlineLevel="0" collapsed="false">
      <c r="P894" s="1082"/>
      <c r="Q894" s="1082"/>
      <c r="R894" s="1082"/>
      <c r="S894" s="1082"/>
      <c r="T894" s="1082"/>
      <c r="U894" s="1082"/>
      <c r="V894" s="1082"/>
      <c r="W894" s="1082"/>
      <c r="X894" s="1082"/>
      <c r="Y894" s="1082"/>
      <c r="Z894" s="1082"/>
      <c r="AA894" s="1082"/>
      <c r="AB894" s="1082"/>
      <c r="AC894" s="1082"/>
      <c r="AD894" s="1082"/>
      <c r="AE894" s="1082"/>
    </row>
    <row r="895" customFormat="false" ht="13.2" hidden="false" customHeight="false" outlineLevel="0" collapsed="false">
      <c r="P895" s="1082"/>
      <c r="Q895" s="1082"/>
      <c r="R895" s="1082"/>
      <c r="S895" s="1082"/>
      <c r="T895" s="1082"/>
      <c r="U895" s="1082"/>
      <c r="V895" s="1082"/>
      <c r="W895" s="1082"/>
      <c r="X895" s="1082"/>
      <c r="Y895" s="1082"/>
      <c r="Z895" s="1082"/>
      <c r="AA895" s="1082"/>
      <c r="AB895" s="1082"/>
      <c r="AC895" s="1082"/>
      <c r="AD895" s="1082"/>
      <c r="AE895" s="1082"/>
    </row>
    <row r="896" customFormat="false" ht="13.2" hidden="false" customHeight="false" outlineLevel="0" collapsed="false">
      <c r="P896" s="1082"/>
      <c r="Q896" s="1082"/>
      <c r="R896" s="1082"/>
      <c r="S896" s="1082"/>
      <c r="T896" s="1082"/>
      <c r="U896" s="1082"/>
      <c r="V896" s="1082"/>
      <c r="W896" s="1082"/>
      <c r="X896" s="1082"/>
      <c r="Y896" s="1082"/>
      <c r="Z896" s="1082"/>
      <c r="AA896" s="1082"/>
      <c r="AB896" s="1082"/>
      <c r="AC896" s="1082"/>
      <c r="AD896" s="1082"/>
      <c r="AE896" s="1082"/>
    </row>
    <row r="897" customFormat="false" ht="13.2" hidden="false" customHeight="false" outlineLevel="0" collapsed="false">
      <c r="P897" s="1082"/>
      <c r="Q897" s="1082"/>
      <c r="R897" s="1082"/>
      <c r="S897" s="1082"/>
      <c r="T897" s="1082"/>
      <c r="U897" s="1082"/>
      <c r="V897" s="1082"/>
      <c r="W897" s="1082"/>
      <c r="X897" s="1082"/>
      <c r="Y897" s="1082"/>
      <c r="Z897" s="1082"/>
      <c r="AA897" s="1082"/>
      <c r="AB897" s="1082"/>
      <c r="AC897" s="1082"/>
      <c r="AD897" s="1082"/>
      <c r="AE897" s="1082"/>
    </row>
    <row r="898" customFormat="false" ht="13.2" hidden="false" customHeight="false" outlineLevel="0" collapsed="false">
      <c r="P898" s="1082"/>
      <c r="Q898" s="1082"/>
      <c r="R898" s="1082"/>
      <c r="S898" s="1082"/>
      <c r="T898" s="1082"/>
      <c r="U898" s="1082"/>
      <c r="V898" s="1082"/>
      <c r="W898" s="1082"/>
      <c r="X898" s="1082"/>
      <c r="Y898" s="1082"/>
      <c r="Z898" s="1082"/>
      <c r="AA898" s="1082"/>
      <c r="AB898" s="1082"/>
      <c r="AC898" s="1082"/>
      <c r="AD898" s="1082"/>
      <c r="AE898" s="1082"/>
    </row>
    <row r="899" customFormat="false" ht="13.2" hidden="false" customHeight="false" outlineLevel="0" collapsed="false">
      <c r="P899" s="1082"/>
      <c r="Q899" s="1082"/>
      <c r="R899" s="1082"/>
      <c r="S899" s="1082"/>
      <c r="T899" s="1082"/>
      <c r="U899" s="1082"/>
      <c r="V899" s="1082"/>
      <c r="W899" s="1082"/>
      <c r="X899" s="1082"/>
      <c r="Y899" s="1082"/>
      <c r="Z899" s="1082"/>
      <c r="AA899" s="1082"/>
      <c r="AB899" s="1082"/>
      <c r="AC899" s="1082"/>
      <c r="AD899" s="1082"/>
      <c r="AE899" s="1082"/>
    </row>
    <row r="900" customFormat="false" ht="13.2" hidden="false" customHeight="false" outlineLevel="0" collapsed="false">
      <c r="P900" s="1082"/>
      <c r="Q900" s="1082"/>
      <c r="R900" s="1082"/>
      <c r="S900" s="1082"/>
      <c r="T900" s="1082"/>
      <c r="U900" s="1082"/>
      <c r="V900" s="1082"/>
      <c r="W900" s="1082"/>
      <c r="X900" s="1082"/>
      <c r="Y900" s="1082"/>
      <c r="Z900" s="1082"/>
      <c r="AA900" s="1082"/>
      <c r="AB900" s="1082"/>
      <c r="AC900" s="1082"/>
      <c r="AD900" s="1082"/>
      <c r="AE900" s="1082"/>
    </row>
    <row r="901" customFormat="false" ht="13.2" hidden="false" customHeight="false" outlineLevel="0" collapsed="false">
      <c r="P901" s="1082"/>
      <c r="Q901" s="1082"/>
      <c r="R901" s="1082"/>
      <c r="S901" s="1082"/>
      <c r="T901" s="1082"/>
      <c r="U901" s="1082"/>
      <c r="V901" s="1082"/>
      <c r="W901" s="1082"/>
      <c r="X901" s="1082"/>
      <c r="Y901" s="1082"/>
      <c r="Z901" s="1082"/>
      <c r="AA901" s="1082"/>
      <c r="AB901" s="1082"/>
      <c r="AC901" s="1082"/>
      <c r="AD901" s="1082"/>
      <c r="AE901" s="1082"/>
    </row>
    <row r="902" customFormat="false" ht="13.2" hidden="false" customHeight="false" outlineLevel="0" collapsed="false">
      <c r="P902" s="1082"/>
      <c r="Q902" s="1082"/>
      <c r="R902" s="1082"/>
      <c r="S902" s="1082"/>
      <c r="T902" s="1082"/>
      <c r="U902" s="1082"/>
      <c r="V902" s="1082"/>
      <c r="W902" s="1082"/>
      <c r="X902" s="1082"/>
      <c r="Y902" s="1082"/>
      <c r="Z902" s="1082"/>
      <c r="AA902" s="1082"/>
      <c r="AB902" s="1082"/>
      <c r="AC902" s="1082"/>
      <c r="AD902" s="1082"/>
      <c r="AE902" s="1082"/>
    </row>
    <row r="903" customFormat="false" ht="13.2" hidden="false" customHeight="false" outlineLevel="0" collapsed="false">
      <c r="P903" s="1082"/>
      <c r="Q903" s="1082"/>
      <c r="R903" s="1082"/>
      <c r="S903" s="1082"/>
      <c r="T903" s="1082"/>
      <c r="U903" s="1082"/>
      <c r="V903" s="1082"/>
      <c r="W903" s="1082"/>
      <c r="X903" s="1082"/>
      <c r="Y903" s="1082"/>
      <c r="Z903" s="1082"/>
      <c r="AA903" s="1082"/>
      <c r="AB903" s="1082"/>
      <c r="AC903" s="1082"/>
      <c r="AD903" s="1082"/>
      <c r="AE903" s="1082"/>
    </row>
    <row r="904" customFormat="false" ht="13.2" hidden="false" customHeight="false" outlineLevel="0" collapsed="false">
      <c r="P904" s="1082"/>
      <c r="Q904" s="1082"/>
      <c r="R904" s="1082"/>
      <c r="S904" s="1082"/>
      <c r="T904" s="1082"/>
      <c r="U904" s="1082"/>
      <c r="V904" s="1082"/>
      <c r="W904" s="1082"/>
      <c r="X904" s="1082"/>
      <c r="Y904" s="1082"/>
      <c r="Z904" s="1082"/>
      <c r="AA904" s="1082"/>
      <c r="AB904" s="1082"/>
      <c r="AC904" s="1082"/>
      <c r="AD904" s="1082"/>
      <c r="AE904" s="1082"/>
    </row>
    <row r="905" customFormat="false" ht="13.2" hidden="false" customHeight="false" outlineLevel="0" collapsed="false">
      <c r="P905" s="1082"/>
      <c r="Q905" s="1082"/>
      <c r="R905" s="1082"/>
      <c r="S905" s="1082"/>
      <c r="T905" s="1082"/>
      <c r="U905" s="1082"/>
      <c r="V905" s="1082"/>
      <c r="W905" s="1082"/>
      <c r="X905" s="1082"/>
      <c r="Y905" s="1082"/>
      <c r="Z905" s="1082"/>
      <c r="AA905" s="1082"/>
      <c r="AB905" s="1082"/>
      <c r="AC905" s="1082"/>
      <c r="AD905" s="1082"/>
      <c r="AE905" s="1082"/>
    </row>
    <row r="906" customFormat="false" ht="13.2" hidden="false" customHeight="false" outlineLevel="0" collapsed="false">
      <c r="P906" s="1082"/>
      <c r="Q906" s="1082"/>
      <c r="R906" s="1082"/>
      <c r="S906" s="1082"/>
      <c r="T906" s="1082"/>
      <c r="U906" s="1082"/>
      <c r="V906" s="1082"/>
      <c r="W906" s="1082"/>
      <c r="X906" s="1082"/>
      <c r="Y906" s="1082"/>
      <c r="Z906" s="1082"/>
      <c r="AA906" s="1082"/>
      <c r="AB906" s="1082"/>
      <c r="AC906" s="1082"/>
      <c r="AD906" s="1082"/>
      <c r="AE906" s="1082"/>
    </row>
    <row r="907" customFormat="false" ht="13.2" hidden="false" customHeight="false" outlineLevel="0" collapsed="false">
      <c r="P907" s="1082"/>
      <c r="Q907" s="1082"/>
      <c r="R907" s="1082"/>
      <c r="S907" s="1082"/>
      <c r="T907" s="1082"/>
      <c r="U907" s="1082"/>
      <c r="V907" s="1082"/>
      <c r="W907" s="1082"/>
      <c r="X907" s="1082"/>
      <c r="Y907" s="1082"/>
      <c r="Z907" s="1082"/>
      <c r="AA907" s="1082"/>
      <c r="AB907" s="1082"/>
      <c r="AC907" s="1082"/>
      <c r="AD907" s="1082"/>
      <c r="AE907" s="1082"/>
    </row>
    <row r="908" customFormat="false" ht="13.2" hidden="false" customHeight="false" outlineLevel="0" collapsed="false">
      <c r="P908" s="1082"/>
      <c r="Q908" s="1082"/>
      <c r="R908" s="1082"/>
      <c r="S908" s="1082"/>
      <c r="T908" s="1082"/>
      <c r="U908" s="1082"/>
      <c r="V908" s="1082"/>
      <c r="W908" s="1082"/>
      <c r="X908" s="1082"/>
      <c r="Y908" s="1082"/>
      <c r="Z908" s="1082"/>
      <c r="AA908" s="1082"/>
      <c r="AB908" s="1082"/>
      <c r="AC908" s="1082"/>
      <c r="AD908" s="1082"/>
      <c r="AE908" s="1082"/>
    </row>
    <row r="909" customFormat="false" ht="13.2" hidden="false" customHeight="false" outlineLevel="0" collapsed="false">
      <c r="P909" s="1082"/>
      <c r="Q909" s="1082"/>
      <c r="R909" s="1082"/>
      <c r="S909" s="1082"/>
      <c r="T909" s="1082"/>
      <c r="U909" s="1082"/>
      <c r="V909" s="1082"/>
      <c r="W909" s="1082"/>
      <c r="X909" s="1082"/>
      <c r="Y909" s="1082"/>
      <c r="Z909" s="1082"/>
      <c r="AA909" s="1082"/>
      <c r="AB909" s="1082"/>
      <c r="AC909" s="1082"/>
      <c r="AD909" s="1082"/>
      <c r="AE909" s="1082"/>
    </row>
    <row r="910" customFormat="false" ht="13.2" hidden="false" customHeight="false" outlineLevel="0" collapsed="false">
      <c r="P910" s="1082"/>
      <c r="Q910" s="1082"/>
      <c r="R910" s="1082"/>
      <c r="S910" s="1082"/>
      <c r="T910" s="1082"/>
      <c r="U910" s="1082"/>
      <c r="V910" s="1082"/>
      <c r="W910" s="1082"/>
      <c r="X910" s="1082"/>
      <c r="Y910" s="1082"/>
      <c r="Z910" s="1082"/>
      <c r="AA910" s="1082"/>
      <c r="AB910" s="1082"/>
      <c r="AC910" s="1082"/>
      <c r="AD910" s="1082"/>
      <c r="AE910" s="1082"/>
    </row>
    <row r="911" customFormat="false" ht="13.2" hidden="false" customHeight="false" outlineLevel="0" collapsed="false">
      <c r="P911" s="1082"/>
      <c r="Q911" s="1082"/>
      <c r="R911" s="1082"/>
      <c r="S911" s="1082"/>
      <c r="T911" s="1082"/>
      <c r="U911" s="1082"/>
      <c r="V911" s="1082"/>
      <c r="W911" s="1082"/>
      <c r="X911" s="1082"/>
      <c r="Y911" s="1082"/>
      <c r="Z911" s="1082"/>
      <c r="AA911" s="1082"/>
      <c r="AB911" s="1082"/>
      <c r="AC911" s="1082"/>
      <c r="AD911" s="1082"/>
      <c r="AE911" s="1082"/>
    </row>
    <row r="912" customFormat="false" ht="13.2" hidden="false" customHeight="false" outlineLevel="0" collapsed="false">
      <c r="P912" s="1082"/>
      <c r="Q912" s="1082"/>
      <c r="R912" s="1082"/>
      <c r="S912" s="1082"/>
      <c r="T912" s="1082"/>
      <c r="U912" s="1082"/>
      <c r="V912" s="1082"/>
      <c r="W912" s="1082"/>
      <c r="X912" s="1082"/>
      <c r="Y912" s="1082"/>
      <c r="Z912" s="1082"/>
      <c r="AA912" s="1082"/>
      <c r="AB912" s="1082"/>
      <c r="AC912" s="1082"/>
      <c r="AD912" s="1082"/>
      <c r="AE912" s="1082"/>
    </row>
    <row r="913" customFormat="false" ht="13.2" hidden="false" customHeight="false" outlineLevel="0" collapsed="false">
      <c r="P913" s="1082"/>
      <c r="Q913" s="1082"/>
      <c r="R913" s="1082"/>
      <c r="S913" s="1082"/>
      <c r="T913" s="1082"/>
      <c r="U913" s="1082"/>
      <c r="V913" s="1082"/>
      <c r="W913" s="1082"/>
      <c r="X913" s="1082"/>
      <c r="Y913" s="1082"/>
      <c r="Z913" s="1082"/>
      <c r="AA913" s="1082"/>
      <c r="AB913" s="1082"/>
      <c r="AC913" s="1082"/>
      <c r="AD913" s="1082"/>
      <c r="AE913" s="1082"/>
    </row>
    <row r="914" customFormat="false" ht="13.2" hidden="false" customHeight="false" outlineLevel="0" collapsed="false">
      <c r="P914" s="1082"/>
      <c r="Q914" s="1082"/>
      <c r="R914" s="1082"/>
      <c r="S914" s="1082"/>
      <c r="T914" s="1082"/>
      <c r="U914" s="1082"/>
      <c r="V914" s="1082"/>
      <c r="W914" s="1082"/>
      <c r="X914" s="1082"/>
      <c r="Y914" s="1082"/>
      <c r="Z914" s="1082"/>
      <c r="AA914" s="1082"/>
      <c r="AB914" s="1082"/>
      <c r="AC914" s="1082"/>
      <c r="AD914" s="1082"/>
      <c r="AE914" s="1082"/>
    </row>
    <row r="915" customFormat="false" ht="13.2" hidden="false" customHeight="false" outlineLevel="0" collapsed="false">
      <c r="P915" s="1082"/>
      <c r="Q915" s="1082"/>
      <c r="R915" s="1082"/>
      <c r="S915" s="1082"/>
      <c r="T915" s="1082"/>
      <c r="U915" s="1082"/>
      <c r="V915" s="1082"/>
      <c r="W915" s="1082"/>
      <c r="X915" s="1082"/>
      <c r="Y915" s="1082"/>
      <c r="Z915" s="1082"/>
      <c r="AA915" s="1082"/>
      <c r="AB915" s="1082"/>
      <c r="AC915" s="1082"/>
      <c r="AD915" s="1082"/>
      <c r="AE915" s="1082"/>
    </row>
    <row r="916" customFormat="false" ht="13.2" hidden="false" customHeight="false" outlineLevel="0" collapsed="false">
      <c r="P916" s="1082"/>
      <c r="Q916" s="1082"/>
      <c r="R916" s="1082"/>
      <c r="S916" s="1082"/>
      <c r="T916" s="1082"/>
      <c r="U916" s="1082"/>
      <c r="V916" s="1082"/>
      <c r="W916" s="1082"/>
      <c r="X916" s="1082"/>
      <c r="Y916" s="1082"/>
      <c r="Z916" s="1082"/>
      <c r="AA916" s="1082"/>
      <c r="AB916" s="1082"/>
      <c r="AC916" s="1082"/>
      <c r="AD916" s="1082"/>
      <c r="AE916" s="1082"/>
    </row>
    <row r="917" customFormat="false" ht="13.2" hidden="false" customHeight="false" outlineLevel="0" collapsed="false">
      <c r="P917" s="1082"/>
      <c r="Q917" s="1082"/>
      <c r="R917" s="1082"/>
      <c r="S917" s="1082"/>
      <c r="T917" s="1082"/>
      <c r="U917" s="1082"/>
      <c r="V917" s="1082"/>
      <c r="W917" s="1082"/>
      <c r="X917" s="1082"/>
      <c r="Y917" s="1082"/>
      <c r="Z917" s="1082"/>
      <c r="AA917" s="1082"/>
      <c r="AB917" s="1082"/>
      <c r="AC917" s="1082"/>
      <c r="AD917" s="1082"/>
      <c r="AE917" s="1082"/>
    </row>
    <row r="918" customFormat="false" ht="13.2" hidden="false" customHeight="false" outlineLevel="0" collapsed="false">
      <c r="P918" s="1082"/>
      <c r="Q918" s="1082"/>
      <c r="R918" s="1082"/>
      <c r="S918" s="1082"/>
      <c r="T918" s="1082"/>
      <c r="U918" s="1082"/>
      <c r="V918" s="1082"/>
      <c r="W918" s="1082"/>
      <c r="X918" s="1082"/>
      <c r="Y918" s="1082"/>
      <c r="Z918" s="1082"/>
      <c r="AA918" s="1082"/>
      <c r="AB918" s="1082"/>
      <c r="AC918" s="1082"/>
      <c r="AD918" s="1082"/>
      <c r="AE918" s="1082"/>
    </row>
    <row r="919" customFormat="false" ht="13.2" hidden="false" customHeight="false" outlineLevel="0" collapsed="false">
      <c r="P919" s="1082"/>
      <c r="Q919" s="1082"/>
      <c r="R919" s="1082"/>
      <c r="S919" s="1082"/>
      <c r="T919" s="1082"/>
      <c r="U919" s="1082"/>
      <c r="V919" s="1082"/>
      <c r="W919" s="1082"/>
      <c r="X919" s="1082"/>
      <c r="Y919" s="1082"/>
      <c r="Z919" s="1082"/>
      <c r="AA919" s="1082"/>
      <c r="AB919" s="1082"/>
      <c r="AC919" s="1082"/>
      <c r="AD919" s="1082"/>
      <c r="AE919" s="1082"/>
    </row>
    <row r="920" customFormat="false" ht="13.2" hidden="false" customHeight="false" outlineLevel="0" collapsed="false">
      <c r="P920" s="1082"/>
      <c r="Q920" s="1082"/>
      <c r="R920" s="1082"/>
      <c r="S920" s="1082"/>
      <c r="T920" s="1082"/>
      <c r="U920" s="1082"/>
      <c r="V920" s="1082"/>
      <c r="W920" s="1082"/>
      <c r="X920" s="1082"/>
      <c r="Y920" s="1082"/>
      <c r="Z920" s="1082"/>
      <c r="AA920" s="1082"/>
      <c r="AB920" s="1082"/>
      <c r="AC920" s="1082"/>
      <c r="AD920" s="1082"/>
      <c r="AE920" s="1082"/>
    </row>
    <row r="921" customFormat="false" ht="13.2" hidden="false" customHeight="false" outlineLevel="0" collapsed="false">
      <c r="P921" s="1082"/>
      <c r="Q921" s="1082"/>
      <c r="R921" s="1082"/>
      <c r="S921" s="1082"/>
      <c r="T921" s="1082"/>
      <c r="U921" s="1082"/>
      <c r="V921" s="1082"/>
      <c r="W921" s="1082"/>
      <c r="X921" s="1082"/>
      <c r="Y921" s="1082"/>
      <c r="Z921" s="1082"/>
      <c r="AA921" s="1082"/>
      <c r="AB921" s="1082"/>
      <c r="AC921" s="1082"/>
      <c r="AD921" s="1082"/>
      <c r="AE921" s="1082"/>
    </row>
    <row r="922" customFormat="false" ht="13.2" hidden="false" customHeight="false" outlineLevel="0" collapsed="false">
      <c r="P922" s="1082"/>
      <c r="Q922" s="1082"/>
      <c r="R922" s="1082"/>
      <c r="S922" s="1082"/>
      <c r="T922" s="1082"/>
      <c r="U922" s="1082"/>
      <c r="V922" s="1082"/>
      <c r="W922" s="1082"/>
      <c r="X922" s="1082"/>
      <c r="Y922" s="1082"/>
      <c r="Z922" s="1082"/>
      <c r="AA922" s="1082"/>
      <c r="AB922" s="1082"/>
      <c r="AC922" s="1082"/>
      <c r="AD922" s="1082"/>
      <c r="AE922" s="1082"/>
    </row>
    <row r="923" customFormat="false" ht="13.2" hidden="false" customHeight="false" outlineLevel="0" collapsed="false">
      <c r="P923" s="1082"/>
      <c r="Q923" s="1082"/>
      <c r="R923" s="1082"/>
      <c r="S923" s="1082"/>
      <c r="T923" s="1082"/>
      <c r="U923" s="1082"/>
      <c r="V923" s="1082"/>
      <c r="W923" s="1082"/>
      <c r="X923" s="1082"/>
      <c r="Y923" s="1082"/>
      <c r="Z923" s="1082"/>
      <c r="AA923" s="1082"/>
      <c r="AB923" s="1082"/>
      <c r="AC923" s="1082"/>
      <c r="AD923" s="1082"/>
      <c r="AE923" s="1082"/>
    </row>
    <row r="924" customFormat="false" ht="13.2" hidden="false" customHeight="false" outlineLevel="0" collapsed="false">
      <c r="P924" s="1082"/>
      <c r="Q924" s="1082"/>
      <c r="R924" s="1082"/>
      <c r="S924" s="1082"/>
      <c r="T924" s="1082"/>
      <c r="U924" s="1082"/>
      <c r="V924" s="1082"/>
      <c r="W924" s="1082"/>
      <c r="X924" s="1082"/>
      <c r="Y924" s="1082"/>
      <c r="Z924" s="1082"/>
      <c r="AA924" s="1082"/>
      <c r="AB924" s="1082"/>
      <c r="AC924" s="1082"/>
      <c r="AD924" s="1082"/>
      <c r="AE924" s="1082"/>
    </row>
    <row r="925" customFormat="false" ht="13.2" hidden="false" customHeight="false" outlineLevel="0" collapsed="false">
      <c r="P925" s="1082"/>
      <c r="Q925" s="1082"/>
      <c r="R925" s="1082"/>
      <c r="S925" s="1082"/>
      <c r="T925" s="1082"/>
      <c r="U925" s="1082"/>
      <c r="V925" s="1082"/>
      <c r="W925" s="1082"/>
      <c r="X925" s="1082"/>
      <c r="Y925" s="1082"/>
      <c r="Z925" s="1082"/>
      <c r="AA925" s="1082"/>
      <c r="AB925" s="1082"/>
      <c r="AC925" s="1082"/>
      <c r="AD925" s="1082"/>
      <c r="AE925" s="1082"/>
    </row>
    <row r="926" customFormat="false" ht="13.2" hidden="false" customHeight="false" outlineLevel="0" collapsed="false">
      <c r="P926" s="1082"/>
      <c r="Q926" s="1082"/>
      <c r="R926" s="1082"/>
      <c r="S926" s="1082"/>
      <c r="T926" s="1082"/>
      <c r="U926" s="1082"/>
      <c r="V926" s="1082"/>
      <c r="W926" s="1082"/>
      <c r="X926" s="1082"/>
      <c r="Y926" s="1082"/>
      <c r="Z926" s="1082"/>
      <c r="AA926" s="1082"/>
      <c r="AB926" s="1082"/>
      <c r="AC926" s="1082"/>
      <c r="AD926" s="1082"/>
      <c r="AE926" s="1082"/>
    </row>
    <row r="927" customFormat="false" ht="13.2" hidden="false" customHeight="false" outlineLevel="0" collapsed="false">
      <c r="P927" s="1082"/>
      <c r="Q927" s="1082"/>
      <c r="R927" s="1082"/>
      <c r="S927" s="1082"/>
      <c r="T927" s="1082"/>
      <c r="U927" s="1082"/>
      <c r="V927" s="1082"/>
      <c r="W927" s="1082"/>
      <c r="X927" s="1082"/>
      <c r="Y927" s="1082"/>
      <c r="Z927" s="1082"/>
      <c r="AA927" s="1082"/>
      <c r="AB927" s="1082"/>
      <c r="AC927" s="1082"/>
      <c r="AD927" s="1082"/>
      <c r="AE927" s="1082"/>
    </row>
    <row r="928" customFormat="false" ht="13.2" hidden="false" customHeight="false" outlineLevel="0" collapsed="false">
      <c r="P928" s="1082"/>
      <c r="Q928" s="1082"/>
      <c r="R928" s="1082"/>
      <c r="S928" s="1082"/>
      <c r="T928" s="1082"/>
      <c r="U928" s="1082"/>
      <c r="V928" s="1082"/>
      <c r="W928" s="1082"/>
      <c r="X928" s="1082"/>
      <c r="Y928" s="1082"/>
      <c r="Z928" s="1082"/>
      <c r="AA928" s="1082"/>
      <c r="AB928" s="1082"/>
      <c r="AC928" s="1082"/>
      <c r="AD928" s="1082"/>
      <c r="AE928" s="1082"/>
    </row>
    <row r="929" customFormat="false" ht="13.2" hidden="false" customHeight="false" outlineLevel="0" collapsed="false">
      <c r="P929" s="1082"/>
      <c r="Q929" s="1082"/>
      <c r="R929" s="1082"/>
      <c r="S929" s="1082"/>
      <c r="T929" s="1082"/>
      <c r="U929" s="1082"/>
      <c r="V929" s="1082"/>
      <c r="W929" s="1082"/>
      <c r="X929" s="1082"/>
      <c r="Y929" s="1082"/>
      <c r="Z929" s="1082"/>
      <c r="AA929" s="1082"/>
      <c r="AB929" s="1082"/>
      <c r="AC929" s="1082"/>
      <c r="AD929" s="1082"/>
      <c r="AE929" s="1082"/>
    </row>
    <row r="930" customFormat="false" ht="13.2" hidden="false" customHeight="false" outlineLevel="0" collapsed="false">
      <c r="P930" s="1082"/>
      <c r="Q930" s="1082"/>
      <c r="R930" s="1082"/>
      <c r="S930" s="1082"/>
      <c r="T930" s="1082"/>
      <c r="U930" s="1082"/>
      <c r="V930" s="1082"/>
      <c r="W930" s="1082"/>
      <c r="X930" s="1082"/>
      <c r="Y930" s="1082"/>
      <c r="Z930" s="1082"/>
      <c r="AA930" s="1082"/>
      <c r="AB930" s="1082"/>
      <c r="AC930" s="1082"/>
      <c r="AD930" s="1082"/>
      <c r="AE930" s="1082"/>
    </row>
    <row r="931" customFormat="false" ht="13.2" hidden="false" customHeight="false" outlineLevel="0" collapsed="false">
      <c r="P931" s="1082"/>
      <c r="Q931" s="1082"/>
      <c r="R931" s="1082"/>
      <c r="S931" s="1082"/>
      <c r="T931" s="1082"/>
      <c r="U931" s="1082"/>
      <c r="V931" s="1082"/>
      <c r="W931" s="1082"/>
      <c r="X931" s="1082"/>
      <c r="Y931" s="1082"/>
      <c r="Z931" s="1082"/>
      <c r="AA931" s="1082"/>
      <c r="AB931" s="1082"/>
      <c r="AC931" s="1082"/>
      <c r="AD931" s="1082"/>
      <c r="AE931" s="1082"/>
    </row>
    <row r="932" customFormat="false" ht="13.2" hidden="false" customHeight="false" outlineLevel="0" collapsed="false">
      <c r="P932" s="1082"/>
      <c r="Q932" s="1082"/>
      <c r="R932" s="1082"/>
      <c r="S932" s="1082"/>
      <c r="T932" s="1082"/>
      <c r="U932" s="1082"/>
      <c r="V932" s="1082"/>
      <c r="W932" s="1082"/>
      <c r="X932" s="1082"/>
      <c r="Y932" s="1082"/>
      <c r="Z932" s="1082"/>
      <c r="AA932" s="1082"/>
      <c r="AB932" s="1082"/>
      <c r="AC932" s="1082"/>
      <c r="AD932" s="1082"/>
      <c r="AE932" s="1082"/>
    </row>
    <row r="933" customFormat="false" ht="13.2" hidden="false" customHeight="false" outlineLevel="0" collapsed="false">
      <c r="P933" s="1082"/>
      <c r="Q933" s="1082"/>
      <c r="R933" s="1082"/>
      <c r="S933" s="1082"/>
      <c r="T933" s="1082"/>
      <c r="U933" s="1082"/>
      <c r="V933" s="1082"/>
      <c r="W933" s="1082"/>
      <c r="X933" s="1082"/>
      <c r="Y933" s="1082"/>
      <c r="Z933" s="1082"/>
      <c r="AA933" s="1082"/>
      <c r="AB933" s="1082"/>
      <c r="AC933" s="1082"/>
      <c r="AD933" s="1082"/>
      <c r="AE933" s="1082"/>
    </row>
    <row r="934" customFormat="false" ht="13.2" hidden="false" customHeight="false" outlineLevel="0" collapsed="false">
      <c r="P934" s="1082"/>
      <c r="Q934" s="1082"/>
      <c r="R934" s="1082"/>
      <c r="S934" s="1082"/>
      <c r="T934" s="1082"/>
      <c r="U934" s="1082"/>
      <c r="V934" s="1082"/>
      <c r="W934" s="1082"/>
      <c r="X934" s="1082"/>
      <c r="Y934" s="1082"/>
      <c r="Z934" s="1082"/>
      <c r="AA934" s="1082"/>
      <c r="AB934" s="1082"/>
      <c r="AC934" s="1082"/>
      <c r="AD934" s="1082"/>
      <c r="AE934" s="1082"/>
    </row>
    <row r="935" customFormat="false" ht="13.2" hidden="false" customHeight="false" outlineLevel="0" collapsed="false">
      <c r="P935" s="1082"/>
      <c r="Q935" s="1082"/>
      <c r="R935" s="1082"/>
      <c r="S935" s="1082"/>
      <c r="T935" s="1082"/>
      <c r="U935" s="1082"/>
      <c r="V935" s="1082"/>
      <c r="W935" s="1082"/>
      <c r="X935" s="1082"/>
      <c r="Y935" s="1082"/>
      <c r="Z935" s="1082"/>
      <c r="AA935" s="1082"/>
      <c r="AB935" s="1082"/>
      <c r="AC935" s="1082"/>
      <c r="AD935" s="1082"/>
      <c r="AE935" s="1082"/>
    </row>
    <row r="936" customFormat="false" ht="13.2" hidden="false" customHeight="false" outlineLevel="0" collapsed="false">
      <c r="P936" s="1082"/>
      <c r="Q936" s="1082"/>
      <c r="R936" s="1082"/>
      <c r="S936" s="1082"/>
      <c r="T936" s="1082"/>
      <c r="U936" s="1082"/>
      <c r="V936" s="1082"/>
      <c r="W936" s="1082"/>
      <c r="X936" s="1082"/>
      <c r="Y936" s="1082"/>
      <c r="Z936" s="1082"/>
      <c r="AA936" s="1082"/>
      <c r="AB936" s="1082"/>
      <c r="AC936" s="1082"/>
      <c r="AD936" s="1082"/>
      <c r="AE936" s="1082"/>
    </row>
    <row r="937" customFormat="false" ht="13.2" hidden="false" customHeight="false" outlineLevel="0" collapsed="false">
      <c r="P937" s="1082"/>
      <c r="Q937" s="1082"/>
      <c r="R937" s="1082"/>
      <c r="S937" s="1082"/>
      <c r="T937" s="1082"/>
      <c r="U937" s="1082"/>
      <c r="V937" s="1082"/>
      <c r="W937" s="1082"/>
      <c r="X937" s="1082"/>
      <c r="Y937" s="1082"/>
      <c r="Z937" s="1082"/>
      <c r="AA937" s="1082"/>
      <c r="AB937" s="1082"/>
      <c r="AC937" s="1082"/>
      <c r="AD937" s="1082"/>
      <c r="AE937" s="1082"/>
    </row>
    <row r="938" customFormat="false" ht="13.2" hidden="false" customHeight="false" outlineLevel="0" collapsed="false">
      <c r="P938" s="1082"/>
      <c r="Q938" s="1082"/>
      <c r="R938" s="1082"/>
      <c r="S938" s="1082"/>
      <c r="T938" s="1082"/>
      <c r="U938" s="1082"/>
      <c r="V938" s="1082"/>
      <c r="W938" s="1082"/>
      <c r="X938" s="1082"/>
      <c r="Y938" s="1082"/>
      <c r="Z938" s="1082"/>
      <c r="AA938" s="1082"/>
      <c r="AB938" s="1082"/>
      <c r="AC938" s="1082"/>
      <c r="AD938" s="1082"/>
      <c r="AE938" s="1082"/>
    </row>
    <row r="939" customFormat="false" ht="13.2" hidden="false" customHeight="false" outlineLevel="0" collapsed="false">
      <c r="P939" s="1082"/>
      <c r="Q939" s="1082"/>
      <c r="R939" s="1082"/>
      <c r="S939" s="1082"/>
      <c r="T939" s="1082"/>
      <c r="U939" s="1082"/>
      <c r="V939" s="1082"/>
      <c r="W939" s="1082"/>
      <c r="X939" s="1082"/>
      <c r="Y939" s="1082"/>
      <c r="Z939" s="1082"/>
      <c r="AA939" s="1082"/>
      <c r="AB939" s="1082"/>
      <c r="AC939" s="1082"/>
      <c r="AD939" s="1082"/>
      <c r="AE939" s="1082"/>
    </row>
    <row r="940" customFormat="false" ht="13.2" hidden="false" customHeight="false" outlineLevel="0" collapsed="false">
      <c r="P940" s="1082"/>
      <c r="Q940" s="1082"/>
      <c r="R940" s="1082"/>
      <c r="S940" s="1082"/>
      <c r="T940" s="1082"/>
      <c r="U940" s="1082"/>
      <c r="V940" s="1082"/>
      <c r="W940" s="1082"/>
      <c r="X940" s="1082"/>
      <c r="Y940" s="1082"/>
      <c r="Z940" s="1082"/>
      <c r="AA940" s="1082"/>
      <c r="AB940" s="1082"/>
      <c r="AC940" s="1082"/>
      <c r="AD940" s="1082"/>
      <c r="AE940" s="1082"/>
    </row>
    <row r="941" customFormat="false" ht="13.2" hidden="false" customHeight="false" outlineLevel="0" collapsed="false">
      <c r="P941" s="1082"/>
      <c r="Q941" s="1082"/>
      <c r="R941" s="1082"/>
      <c r="S941" s="1082"/>
      <c r="T941" s="1082"/>
      <c r="U941" s="1082"/>
      <c r="V941" s="1082"/>
      <c r="W941" s="1082"/>
      <c r="X941" s="1082"/>
      <c r="Y941" s="1082"/>
      <c r="Z941" s="1082"/>
      <c r="AA941" s="1082"/>
      <c r="AB941" s="1082"/>
      <c r="AC941" s="1082"/>
      <c r="AD941" s="1082"/>
      <c r="AE941" s="1082"/>
    </row>
    <row r="942" customFormat="false" ht="13.2" hidden="false" customHeight="false" outlineLevel="0" collapsed="false">
      <c r="P942" s="1082"/>
      <c r="Q942" s="1082"/>
      <c r="R942" s="1082"/>
      <c r="S942" s="1082"/>
      <c r="T942" s="1082"/>
      <c r="U942" s="1082"/>
      <c r="V942" s="1082"/>
      <c r="W942" s="1082"/>
      <c r="X942" s="1082"/>
      <c r="Y942" s="1082"/>
      <c r="Z942" s="1082"/>
      <c r="AA942" s="1082"/>
      <c r="AB942" s="1082"/>
      <c r="AC942" s="1082"/>
      <c r="AD942" s="1082"/>
      <c r="AE942" s="1082"/>
    </row>
    <row r="943" customFormat="false" ht="13.2" hidden="false" customHeight="false" outlineLevel="0" collapsed="false">
      <c r="P943" s="1082"/>
      <c r="Q943" s="1082"/>
      <c r="R943" s="1082"/>
      <c r="S943" s="1082"/>
      <c r="T943" s="1082"/>
      <c r="U943" s="1082"/>
      <c r="V943" s="1082"/>
      <c r="W943" s="1082"/>
      <c r="X943" s="1082"/>
      <c r="Y943" s="1082"/>
      <c r="Z943" s="1082"/>
      <c r="AA943" s="1082"/>
      <c r="AB943" s="1082"/>
      <c r="AC943" s="1082"/>
      <c r="AD943" s="1082"/>
      <c r="AE943" s="1082"/>
    </row>
    <row r="944" customFormat="false" ht="13.2" hidden="false" customHeight="false" outlineLevel="0" collapsed="false">
      <c r="P944" s="1082"/>
      <c r="Q944" s="1082"/>
      <c r="R944" s="1082"/>
      <c r="S944" s="1082"/>
      <c r="T944" s="1082"/>
      <c r="U944" s="1082"/>
      <c r="V944" s="1082"/>
      <c r="W944" s="1082"/>
      <c r="X944" s="1082"/>
      <c r="Y944" s="1082"/>
      <c r="Z944" s="1082"/>
      <c r="AA944" s="1082"/>
      <c r="AB944" s="1082"/>
      <c r="AC944" s="1082"/>
      <c r="AD944" s="1082"/>
      <c r="AE944" s="1082"/>
    </row>
    <row r="945" customFormat="false" ht="13.2" hidden="false" customHeight="false" outlineLevel="0" collapsed="false">
      <c r="P945" s="1082"/>
      <c r="Q945" s="1082"/>
      <c r="R945" s="1082"/>
      <c r="S945" s="1082"/>
      <c r="T945" s="1082"/>
      <c r="U945" s="1082"/>
      <c r="V945" s="1082"/>
      <c r="W945" s="1082"/>
      <c r="X945" s="1082"/>
      <c r="Y945" s="1082"/>
      <c r="Z945" s="1082"/>
      <c r="AA945" s="1082"/>
      <c r="AB945" s="1082"/>
      <c r="AC945" s="1082"/>
      <c r="AD945" s="1082"/>
      <c r="AE945" s="1082"/>
    </row>
    <row r="946" customFormat="false" ht="13.2" hidden="false" customHeight="false" outlineLevel="0" collapsed="false">
      <c r="P946" s="1082"/>
      <c r="Q946" s="1082"/>
      <c r="R946" s="1082"/>
      <c r="S946" s="1082"/>
      <c r="T946" s="1082"/>
      <c r="U946" s="1082"/>
      <c r="V946" s="1082"/>
      <c r="W946" s="1082"/>
      <c r="X946" s="1082"/>
      <c r="Y946" s="1082"/>
      <c r="Z946" s="1082"/>
      <c r="AA946" s="1082"/>
      <c r="AB946" s="1082"/>
      <c r="AC946" s="1082"/>
      <c r="AD946" s="1082"/>
      <c r="AE946" s="1082"/>
    </row>
    <row r="947" customFormat="false" ht="13.2" hidden="false" customHeight="false" outlineLevel="0" collapsed="false">
      <c r="P947" s="1082"/>
      <c r="Q947" s="1082"/>
      <c r="R947" s="1082"/>
      <c r="S947" s="1082"/>
      <c r="T947" s="1082"/>
      <c r="U947" s="1082"/>
      <c r="V947" s="1082"/>
      <c r="W947" s="1082"/>
      <c r="X947" s="1082"/>
      <c r="Y947" s="1082"/>
      <c r="Z947" s="1082"/>
      <c r="AA947" s="1082"/>
      <c r="AB947" s="1082"/>
      <c r="AC947" s="1082"/>
      <c r="AD947" s="1082"/>
      <c r="AE947" s="1082"/>
    </row>
    <row r="948" customFormat="false" ht="13.2" hidden="false" customHeight="false" outlineLevel="0" collapsed="false">
      <c r="P948" s="1082"/>
      <c r="Q948" s="1082"/>
      <c r="R948" s="1082"/>
      <c r="S948" s="1082"/>
      <c r="T948" s="1082"/>
      <c r="U948" s="1082"/>
      <c r="V948" s="1082"/>
      <c r="W948" s="1082"/>
      <c r="X948" s="1082"/>
      <c r="Y948" s="1082"/>
      <c r="Z948" s="1082"/>
      <c r="AA948" s="1082"/>
      <c r="AB948" s="1082"/>
      <c r="AC948" s="1082"/>
      <c r="AD948" s="1082"/>
      <c r="AE948" s="1082"/>
    </row>
    <row r="949" customFormat="false" ht="13.2" hidden="false" customHeight="false" outlineLevel="0" collapsed="false">
      <c r="P949" s="1082"/>
      <c r="Q949" s="1082"/>
      <c r="R949" s="1082"/>
      <c r="S949" s="1082"/>
      <c r="T949" s="1082"/>
      <c r="U949" s="1082"/>
      <c r="V949" s="1082"/>
      <c r="W949" s="1082"/>
      <c r="X949" s="1082"/>
      <c r="Y949" s="1082"/>
      <c r="Z949" s="1082"/>
      <c r="AA949" s="1082"/>
      <c r="AB949" s="1082"/>
      <c r="AC949" s="1082"/>
      <c r="AD949" s="1082"/>
      <c r="AE949" s="1082"/>
    </row>
    <row r="950" customFormat="false" ht="13.2" hidden="false" customHeight="false" outlineLevel="0" collapsed="false">
      <c r="P950" s="1082"/>
      <c r="Q950" s="1082"/>
      <c r="R950" s="1082"/>
      <c r="S950" s="1082"/>
      <c r="T950" s="1082"/>
      <c r="U950" s="1082"/>
      <c r="V950" s="1082"/>
      <c r="W950" s="1082"/>
      <c r="X950" s="1082"/>
      <c r="Y950" s="1082"/>
      <c r="Z950" s="1082"/>
      <c r="AA950" s="1082"/>
      <c r="AB950" s="1082"/>
      <c r="AC950" s="1082"/>
      <c r="AD950" s="1082"/>
      <c r="AE950" s="1082"/>
    </row>
    <row r="951" customFormat="false" ht="13.2" hidden="false" customHeight="false" outlineLevel="0" collapsed="false">
      <c r="P951" s="1082"/>
      <c r="Q951" s="1082"/>
      <c r="R951" s="1082"/>
      <c r="S951" s="1082"/>
      <c r="T951" s="1082"/>
      <c r="U951" s="1082"/>
      <c r="V951" s="1082"/>
      <c r="W951" s="1082"/>
      <c r="X951" s="1082"/>
      <c r="Y951" s="1082"/>
      <c r="Z951" s="1082"/>
      <c r="AA951" s="1082"/>
      <c r="AB951" s="1082"/>
      <c r="AC951" s="1082"/>
      <c r="AD951" s="1082"/>
      <c r="AE951" s="1082"/>
    </row>
    <row r="952" customFormat="false" ht="13.2" hidden="false" customHeight="false" outlineLevel="0" collapsed="false">
      <c r="P952" s="1082"/>
      <c r="Q952" s="1082"/>
      <c r="R952" s="1082"/>
      <c r="S952" s="1082"/>
      <c r="T952" s="1082"/>
      <c r="U952" s="1082"/>
      <c r="V952" s="1082"/>
      <c r="W952" s="1082"/>
      <c r="X952" s="1082"/>
      <c r="Y952" s="1082"/>
      <c r="Z952" s="1082"/>
      <c r="AA952" s="1082"/>
      <c r="AB952" s="1082"/>
      <c r="AC952" s="1082"/>
      <c r="AD952" s="1082"/>
      <c r="AE952" s="1082"/>
    </row>
    <row r="953" customFormat="false" ht="13.2" hidden="false" customHeight="false" outlineLevel="0" collapsed="false">
      <c r="P953" s="1082"/>
      <c r="Q953" s="1082"/>
      <c r="R953" s="1082"/>
      <c r="S953" s="1082"/>
      <c r="T953" s="1082"/>
      <c r="U953" s="1082"/>
      <c r="V953" s="1082"/>
      <c r="W953" s="1082"/>
      <c r="X953" s="1082"/>
      <c r="Y953" s="1082"/>
      <c r="Z953" s="1082"/>
      <c r="AA953" s="1082"/>
      <c r="AB953" s="1082"/>
      <c r="AC953" s="1082"/>
      <c r="AD953" s="1082"/>
      <c r="AE953" s="1082"/>
    </row>
    <row r="954" customFormat="false" ht="13.2" hidden="false" customHeight="false" outlineLevel="0" collapsed="false">
      <c r="P954" s="1082"/>
      <c r="Q954" s="1082"/>
      <c r="R954" s="1082"/>
      <c r="S954" s="1082"/>
      <c r="T954" s="1082"/>
      <c r="U954" s="1082"/>
      <c r="V954" s="1082"/>
      <c r="W954" s="1082"/>
      <c r="X954" s="1082"/>
      <c r="Y954" s="1082"/>
      <c r="Z954" s="1082"/>
      <c r="AA954" s="1082"/>
      <c r="AB954" s="1082"/>
      <c r="AC954" s="1082"/>
      <c r="AD954" s="1082"/>
      <c r="AE954" s="1082"/>
    </row>
    <row r="955" customFormat="false" ht="13.2" hidden="false" customHeight="false" outlineLevel="0" collapsed="false">
      <c r="P955" s="1082"/>
      <c r="Q955" s="1082"/>
      <c r="R955" s="1082"/>
      <c r="S955" s="1082"/>
      <c r="T955" s="1082"/>
      <c r="U955" s="1082"/>
      <c r="V955" s="1082"/>
      <c r="W955" s="1082"/>
      <c r="X955" s="1082"/>
      <c r="Y955" s="1082"/>
      <c r="Z955" s="1082"/>
      <c r="AA955" s="1082"/>
      <c r="AB955" s="1082"/>
      <c r="AC955" s="1082"/>
      <c r="AD955" s="1082"/>
      <c r="AE955" s="1082"/>
    </row>
    <row r="956" customFormat="false" ht="13.2" hidden="false" customHeight="false" outlineLevel="0" collapsed="false">
      <c r="P956" s="1082"/>
      <c r="Q956" s="1082"/>
      <c r="R956" s="1082"/>
      <c r="S956" s="1082"/>
      <c r="T956" s="1082"/>
      <c r="U956" s="1082"/>
      <c r="V956" s="1082"/>
      <c r="W956" s="1082"/>
      <c r="X956" s="1082"/>
      <c r="Y956" s="1082"/>
      <c r="Z956" s="1082"/>
      <c r="AA956" s="1082"/>
      <c r="AB956" s="1082"/>
      <c r="AC956" s="1082"/>
      <c r="AD956" s="1082"/>
      <c r="AE956" s="1082"/>
    </row>
    <row r="957" customFormat="false" ht="13.2" hidden="false" customHeight="false" outlineLevel="0" collapsed="false">
      <c r="P957" s="1082"/>
      <c r="Q957" s="1082"/>
      <c r="R957" s="1082"/>
      <c r="S957" s="1082"/>
      <c r="T957" s="1082"/>
      <c r="U957" s="1082"/>
      <c r="V957" s="1082"/>
      <c r="W957" s="1082"/>
      <c r="X957" s="1082"/>
      <c r="Y957" s="1082"/>
      <c r="Z957" s="1082"/>
      <c r="AA957" s="1082"/>
      <c r="AB957" s="1082"/>
      <c r="AC957" s="1082"/>
      <c r="AD957" s="1082"/>
      <c r="AE957" s="1082"/>
    </row>
    <row r="958" customFormat="false" ht="13.2" hidden="false" customHeight="false" outlineLevel="0" collapsed="false">
      <c r="P958" s="1082"/>
      <c r="Q958" s="1082"/>
      <c r="R958" s="1082"/>
      <c r="S958" s="1082"/>
      <c r="T958" s="1082"/>
      <c r="U958" s="1082"/>
      <c r="V958" s="1082"/>
      <c r="W958" s="1082"/>
      <c r="X958" s="1082"/>
      <c r="Y958" s="1082"/>
      <c r="Z958" s="1082"/>
      <c r="AA958" s="1082"/>
      <c r="AB958" s="1082"/>
      <c r="AC958" s="1082"/>
      <c r="AD958" s="1082"/>
      <c r="AE958" s="1082"/>
    </row>
    <row r="959" customFormat="false" ht="13.2" hidden="false" customHeight="false" outlineLevel="0" collapsed="false">
      <c r="P959" s="1082"/>
      <c r="Q959" s="1082"/>
      <c r="R959" s="1082"/>
      <c r="S959" s="1082"/>
      <c r="T959" s="1082"/>
      <c r="U959" s="1082"/>
      <c r="V959" s="1082"/>
      <c r="W959" s="1082"/>
      <c r="X959" s="1082"/>
      <c r="Y959" s="1082"/>
      <c r="Z959" s="1082"/>
      <c r="AA959" s="1082"/>
      <c r="AB959" s="1082"/>
      <c r="AC959" s="1082"/>
      <c r="AD959" s="1082"/>
      <c r="AE959" s="1082"/>
    </row>
    <row r="960" customFormat="false" ht="13.2" hidden="false" customHeight="false" outlineLevel="0" collapsed="false">
      <c r="P960" s="1082"/>
      <c r="Q960" s="1082"/>
      <c r="R960" s="1082"/>
      <c r="S960" s="1082"/>
      <c r="T960" s="1082"/>
      <c r="U960" s="1082"/>
      <c r="V960" s="1082"/>
      <c r="W960" s="1082"/>
      <c r="X960" s="1082"/>
      <c r="Y960" s="1082"/>
      <c r="Z960" s="1082"/>
      <c r="AA960" s="1082"/>
      <c r="AB960" s="1082"/>
      <c r="AC960" s="1082"/>
      <c r="AD960" s="1082"/>
      <c r="AE960" s="1082"/>
    </row>
    <row r="961" customFormat="false" ht="13.2" hidden="false" customHeight="false" outlineLevel="0" collapsed="false">
      <c r="P961" s="1082"/>
      <c r="Q961" s="1082"/>
      <c r="R961" s="1082"/>
      <c r="S961" s="1082"/>
      <c r="T961" s="1082"/>
      <c r="U961" s="1082"/>
      <c r="V961" s="1082"/>
      <c r="W961" s="1082"/>
      <c r="X961" s="1082"/>
      <c r="Y961" s="1082"/>
      <c r="Z961" s="1082"/>
      <c r="AA961" s="1082"/>
      <c r="AB961" s="1082"/>
      <c r="AC961" s="1082"/>
      <c r="AD961" s="1082"/>
      <c r="AE961" s="1082"/>
    </row>
    <row r="962" customFormat="false" ht="13.2" hidden="false" customHeight="false" outlineLevel="0" collapsed="false">
      <c r="P962" s="1082"/>
      <c r="Q962" s="1082"/>
      <c r="R962" s="1082"/>
      <c r="S962" s="1082"/>
      <c r="T962" s="1082"/>
      <c r="U962" s="1082"/>
      <c r="V962" s="1082"/>
      <c r="W962" s="1082"/>
      <c r="X962" s="1082"/>
      <c r="Y962" s="1082"/>
      <c r="Z962" s="1082"/>
      <c r="AA962" s="1082"/>
      <c r="AB962" s="1082"/>
      <c r="AC962" s="1082"/>
      <c r="AD962" s="1082"/>
      <c r="AE962" s="1082"/>
    </row>
    <row r="963" customFormat="false" ht="13.2" hidden="false" customHeight="false" outlineLevel="0" collapsed="false">
      <c r="P963" s="1082"/>
      <c r="Q963" s="1082"/>
      <c r="R963" s="1082"/>
      <c r="S963" s="1082"/>
      <c r="T963" s="1082"/>
      <c r="U963" s="1082"/>
      <c r="V963" s="1082"/>
      <c r="W963" s="1082"/>
      <c r="X963" s="1082"/>
      <c r="Y963" s="1082"/>
      <c r="Z963" s="1082"/>
      <c r="AA963" s="1082"/>
      <c r="AB963" s="1082"/>
      <c r="AC963" s="1082"/>
      <c r="AD963" s="1082"/>
      <c r="AE963" s="1082"/>
    </row>
    <row r="964" customFormat="false" ht="13.2" hidden="false" customHeight="false" outlineLevel="0" collapsed="false">
      <c r="P964" s="1082"/>
      <c r="Q964" s="1082"/>
      <c r="R964" s="1082"/>
      <c r="S964" s="1082"/>
      <c r="T964" s="1082"/>
      <c r="U964" s="1082"/>
      <c r="V964" s="1082"/>
      <c r="W964" s="1082"/>
      <c r="X964" s="1082"/>
      <c r="Y964" s="1082"/>
      <c r="Z964" s="1082"/>
      <c r="AA964" s="1082"/>
      <c r="AB964" s="1082"/>
      <c r="AC964" s="1082"/>
      <c r="AD964" s="1082"/>
      <c r="AE964" s="1082"/>
    </row>
    <row r="965" customFormat="false" ht="13.2" hidden="false" customHeight="false" outlineLevel="0" collapsed="false">
      <c r="P965" s="1082"/>
      <c r="Q965" s="1082"/>
      <c r="R965" s="1082"/>
      <c r="S965" s="1082"/>
      <c r="T965" s="1082"/>
      <c r="U965" s="1082"/>
      <c r="V965" s="1082"/>
      <c r="W965" s="1082"/>
      <c r="X965" s="1082"/>
      <c r="Y965" s="1082"/>
      <c r="Z965" s="1082"/>
      <c r="AA965" s="1082"/>
      <c r="AB965" s="1082"/>
      <c r="AC965" s="1082"/>
      <c r="AD965" s="1082"/>
      <c r="AE965" s="1082"/>
    </row>
    <row r="966" customFormat="false" ht="13.2" hidden="false" customHeight="false" outlineLevel="0" collapsed="false">
      <c r="P966" s="1082"/>
      <c r="Q966" s="1082"/>
      <c r="R966" s="1082"/>
      <c r="S966" s="1082"/>
      <c r="T966" s="1082"/>
      <c r="U966" s="1082"/>
      <c r="V966" s="1082"/>
      <c r="W966" s="1082"/>
      <c r="X966" s="1082"/>
      <c r="Y966" s="1082"/>
      <c r="Z966" s="1082"/>
      <c r="AA966" s="1082"/>
      <c r="AB966" s="1082"/>
      <c r="AC966" s="1082"/>
      <c r="AD966" s="1082"/>
      <c r="AE966" s="1082"/>
    </row>
    <row r="967" customFormat="false" ht="13.2" hidden="false" customHeight="false" outlineLevel="0" collapsed="false">
      <c r="P967" s="1082"/>
      <c r="Q967" s="1082"/>
      <c r="R967" s="1082"/>
      <c r="S967" s="1082"/>
      <c r="T967" s="1082"/>
      <c r="U967" s="1082"/>
      <c r="V967" s="1082"/>
      <c r="W967" s="1082"/>
      <c r="X967" s="1082"/>
      <c r="Y967" s="1082"/>
      <c r="Z967" s="1082"/>
      <c r="AA967" s="1082"/>
      <c r="AB967" s="1082"/>
      <c r="AC967" s="1082"/>
      <c r="AD967" s="1082"/>
      <c r="AE967" s="1082"/>
    </row>
    <row r="968" customFormat="false" ht="13.2" hidden="false" customHeight="false" outlineLevel="0" collapsed="false">
      <c r="P968" s="1082"/>
      <c r="Q968" s="1082"/>
      <c r="R968" s="1082"/>
      <c r="S968" s="1082"/>
      <c r="T968" s="1082"/>
      <c r="U968" s="1082"/>
      <c r="V968" s="1082"/>
      <c r="W968" s="1082"/>
      <c r="X968" s="1082"/>
      <c r="Y968" s="1082"/>
      <c r="Z968" s="1082"/>
      <c r="AA968" s="1082"/>
      <c r="AB968" s="1082"/>
      <c r="AC968" s="1082"/>
      <c r="AD968" s="1082"/>
      <c r="AE968" s="1082"/>
    </row>
    <row r="969" customFormat="false" ht="13.2" hidden="false" customHeight="false" outlineLevel="0" collapsed="false">
      <c r="P969" s="1082"/>
      <c r="Q969" s="1082"/>
      <c r="R969" s="1082"/>
      <c r="S969" s="1082"/>
      <c r="T969" s="1082"/>
      <c r="U969" s="1082"/>
      <c r="V969" s="1082"/>
      <c r="W969" s="1082"/>
      <c r="X969" s="1082"/>
      <c r="Y969" s="1082"/>
      <c r="Z969" s="1082"/>
      <c r="AA969" s="1082"/>
      <c r="AB969" s="1082"/>
      <c r="AC969" s="1082"/>
      <c r="AD969" s="1082"/>
      <c r="AE969" s="1082"/>
    </row>
    <row r="970" customFormat="false" ht="13.2" hidden="false" customHeight="false" outlineLevel="0" collapsed="false">
      <c r="P970" s="1082"/>
      <c r="Q970" s="1082"/>
      <c r="R970" s="1082"/>
      <c r="S970" s="1082"/>
      <c r="T970" s="1082"/>
      <c r="U970" s="1082"/>
      <c r="V970" s="1082"/>
      <c r="W970" s="1082"/>
      <c r="X970" s="1082"/>
      <c r="Y970" s="1082"/>
      <c r="Z970" s="1082"/>
      <c r="AA970" s="1082"/>
      <c r="AB970" s="1082"/>
      <c r="AC970" s="1082"/>
      <c r="AD970" s="1082"/>
      <c r="AE970" s="1082"/>
    </row>
    <row r="971" customFormat="false" ht="13.2" hidden="false" customHeight="false" outlineLevel="0" collapsed="false">
      <c r="P971" s="1082"/>
      <c r="Q971" s="1082"/>
      <c r="R971" s="1082"/>
      <c r="S971" s="1082"/>
      <c r="T971" s="1082"/>
      <c r="U971" s="1082"/>
      <c r="V971" s="1082"/>
      <c r="W971" s="1082"/>
      <c r="X971" s="1082"/>
      <c r="Y971" s="1082"/>
      <c r="Z971" s="1082"/>
      <c r="AA971" s="1082"/>
      <c r="AB971" s="1082"/>
      <c r="AC971" s="1082"/>
      <c r="AD971" s="1082"/>
      <c r="AE971" s="1082"/>
    </row>
    <row r="972" customFormat="false" ht="13.2" hidden="false" customHeight="false" outlineLevel="0" collapsed="false">
      <c r="P972" s="1082"/>
      <c r="Q972" s="1082"/>
      <c r="R972" s="1082"/>
      <c r="S972" s="1082"/>
      <c r="T972" s="1082"/>
      <c r="U972" s="1082"/>
      <c r="V972" s="1082"/>
      <c r="W972" s="1082"/>
      <c r="X972" s="1082"/>
      <c r="Y972" s="1082"/>
      <c r="Z972" s="1082"/>
      <c r="AA972" s="1082"/>
      <c r="AB972" s="1082"/>
      <c r="AC972" s="1082"/>
      <c r="AD972" s="1082"/>
      <c r="AE972" s="1082"/>
    </row>
    <row r="973" customFormat="false" ht="13.2" hidden="false" customHeight="false" outlineLevel="0" collapsed="false">
      <c r="P973" s="1082"/>
      <c r="Q973" s="1082"/>
      <c r="R973" s="1082"/>
      <c r="S973" s="1082"/>
      <c r="T973" s="1082"/>
      <c r="U973" s="1082"/>
      <c r="V973" s="1082"/>
      <c r="W973" s="1082"/>
      <c r="X973" s="1082"/>
      <c r="Y973" s="1082"/>
      <c r="Z973" s="1082"/>
      <c r="AA973" s="1082"/>
      <c r="AB973" s="1082"/>
      <c r="AC973" s="1082"/>
      <c r="AD973" s="1082"/>
      <c r="AE973" s="1082"/>
    </row>
    <row r="974" customFormat="false" ht="13.2" hidden="false" customHeight="false" outlineLevel="0" collapsed="false">
      <c r="P974" s="1082"/>
      <c r="Q974" s="1082"/>
      <c r="R974" s="1082"/>
      <c r="S974" s="1082"/>
      <c r="T974" s="1082"/>
      <c r="U974" s="1082"/>
      <c r="V974" s="1082"/>
      <c r="W974" s="1082"/>
      <c r="X974" s="1082"/>
      <c r="Y974" s="1082"/>
      <c r="Z974" s="1082"/>
      <c r="AA974" s="1082"/>
      <c r="AB974" s="1082"/>
      <c r="AC974" s="1082"/>
      <c r="AD974" s="1082"/>
      <c r="AE974" s="1082"/>
    </row>
    <row r="975" customFormat="false" ht="13.2" hidden="false" customHeight="false" outlineLevel="0" collapsed="false">
      <c r="P975" s="1082"/>
      <c r="Q975" s="1082"/>
      <c r="R975" s="1082"/>
      <c r="S975" s="1082"/>
      <c r="T975" s="1082"/>
      <c r="U975" s="1082"/>
      <c r="V975" s="1082"/>
      <c r="W975" s="1082"/>
      <c r="X975" s="1082"/>
      <c r="Y975" s="1082"/>
      <c r="Z975" s="1082"/>
      <c r="AA975" s="1082"/>
      <c r="AB975" s="1082"/>
      <c r="AC975" s="1082"/>
      <c r="AD975" s="1082"/>
      <c r="AE975" s="1082"/>
    </row>
    <row r="976" customFormat="false" ht="13.2" hidden="false" customHeight="false" outlineLevel="0" collapsed="false">
      <c r="P976" s="1082"/>
      <c r="Q976" s="1082"/>
      <c r="R976" s="1082"/>
      <c r="S976" s="1082"/>
      <c r="T976" s="1082"/>
      <c r="U976" s="1082"/>
      <c r="V976" s="1082"/>
      <c r="W976" s="1082"/>
      <c r="X976" s="1082"/>
      <c r="Y976" s="1082"/>
      <c r="Z976" s="1082"/>
      <c r="AA976" s="1082"/>
      <c r="AB976" s="1082"/>
      <c r="AC976" s="1082"/>
      <c r="AD976" s="1082"/>
      <c r="AE976" s="1082"/>
    </row>
    <row r="977" customFormat="false" ht="13.2" hidden="false" customHeight="false" outlineLevel="0" collapsed="false">
      <c r="P977" s="1082"/>
      <c r="Q977" s="1082"/>
      <c r="R977" s="1082"/>
      <c r="S977" s="1082"/>
      <c r="T977" s="1082"/>
      <c r="U977" s="1082"/>
      <c r="V977" s="1082"/>
      <c r="W977" s="1082"/>
      <c r="X977" s="1082"/>
      <c r="Y977" s="1082"/>
      <c r="Z977" s="1082"/>
      <c r="AA977" s="1082"/>
      <c r="AB977" s="1082"/>
      <c r="AC977" s="1082"/>
      <c r="AD977" s="1082"/>
      <c r="AE977" s="1082"/>
    </row>
    <row r="978" customFormat="false" ht="13.2" hidden="false" customHeight="false" outlineLevel="0" collapsed="false">
      <c r="P978" s="1082"/>
      <c r="Q978" s="1082"/>
      <c r="R978" s="1082"/>
      <c r="S978" s="1082"/>
      <c r="T978" s="1082"/>
      <c r="U978" s="1082"/>
      <c r="V978" s="1082"/>
      <c r="W978" s="1082"/>
      <c r="X978" s="1082"/>
      <c r="Y978" s="1082"/>
      <c r="Z978" s="1082"/>
      <c r="AA978" s="1082"/>
      <c r="AB978" s="1082"/>
      <c r="AC978" s="1082"/>
      <c r="AD978" s="1082"/>
      <c r="AE978" s="1082"/>
    </row>
    <row r="979" customFormat="false" ht="13.2" hidden="false" customHeight="false" outlineLevel="0" collapsed="false">
      <c r="P979" s="1082"/>
      <c r="Q979" s="1082"/>
      <c r="R979" s="1082"/>
      <c r="S979" s="1082"/>
      <c r="T979" s="1082"/>
      <c r="U979" s="1082"/>
      <c r="V979" s="1082"/>
      <c r="W979" s="1082"/>
      <c r="X979" s="1082"/>
      <c r="Y979" s="1082"/>
      <c r="Z979" s="1082"/>
      <c r="AA979" s="1082"/>
      <c r="AB979" s="1082"/>
      <c r="AC979" s="1082"/>
      <c r="AD979" s="1082"/>
      <c r="AE979" s="1082"/>
    </row>
    <row r="980" customFormat="false" ht="13.2" hidden="false" customHeight="false" outlineLevel="0" collapsed="false">
      <c r="P980" s="1082"/>
      <c r="Q980" s="1082"/>
      <c r="R980" s="1082"/>
      <c r="S980" s="1082"/>
      <c r="T980" s="1082"/>
      <c r="U980" s="1082"/>
      <c r="V980" s="1082"/>
      <c r="W980" s="1082"/>
      <c r="X980" s="1082"/>
      <c r="Y980" s="1082"/>
      <c r="Z980" s="1082"/>
      <c r="AA980" s="1082"/>
      <c r="AB980" s="1082"/>
      <c r="AC980" s="1082"/>
      <c r="AD980" s="1082"/>
      <c r="AE980" s="1082"/>
    </row>
    <row r="981" customFormat="false" ht="13.2" hidden="false" customHeight="false" outlineLevel="0" collapsed="false">
      <c r="P981" s="1082"/>
      <c r="Q981" s="1082"/>
      <c r="R981" s="1082"/>
      <c r="S981" s="1082"/>
      <c r="T981" s="1082"/>
      <c r="U981" s="1082"/>
      <c r="V981" s="1082"/>
      <c r="W981" s="1082"/>
      <c r="X981" s="1082"/>
      <c r="Y981" s="1082"/>
      <c r="Z981" s="1082"/>
      <c r="AA981" s="1082"/>
      <c r="AB981" s="1082"/>
      <c r="AC981" s="1082"/>
      <c r="AD981" s="1082"/>
      <c r="AE981" s="1082"/>
    </row>
    <row r="982" customFormat="false" ht="13.2" hidden="false" customHeight="false" outlineLevel="0" collapsed="false">
      <c r="P982" s="1082"/>
      <c r="Q982" s="1082"/>
      <c r="R982" s="1082"/>
      <c r="S982" s="1082"/>
      <c r="T982" s="1082"/>
      <c r="U982" s="1082"/>
      <c r="V982" s="1082"/>
      <c r="W982" s="1082"/>
      <c r="X982" s="1082"/>
      <c r="Y982" s="1082"/>
      <c r="Z982" s="1082"/>
      <c r="AA982" s="1082"/>
      <c r="AB982" s="1082"/>
      <c r="AC982" s="1082"/>
      <c r="AD982" s="1082"/>
      <c r="AE982" s="1082"/>
    </row>
    <row r="983" customFormat="false" ht="13.2" hidden="false" customHeight="false" outlineLevel="0" collapsed="false">
      <c r="P983" s="1082"/>
      <c r="Q983" s="1082"/>
      <c r="R983" s="1082"/>
      <c r="S983" s="1082"/>
      <c r="T983" s="1082"/>
      <c r="U983" s="1082"/>
      <c r="V983" s="1082"/>
      <c r="W983" s="1082"/>
      <c r="X983" s="1082"/>
      <c r="Y983" s="1082"/>
      <c r="Z983" s="1082"/>
      <c r="AA983" s="1082"/>
      <c r="AB983" s="1082"/>
      <c r="AC983" s="1082"/>
      <c r="AD983" s="1082"/>
      <c r="AE983" s="1082"/>
    </row>
    <row r="984" customFormat="false" ht="13.2" hidden="false" customHeight="false" outlineLevel="0" collapsed="false">
      <c r="P984" s="1082"/>
      <c r="Q984" s="1082"/>
      <c r="R984" s="1082"/>
      <c r="S984" s="1082"/>
      <c r="T984" s="1082"/>
      <c r="U984" s="1082"/>
      <c r="V984" s="1082"/>
      <c r="W984" s="1082"/>
      <c r="X984" s="1082"/>
      <c r="Y984" s="1082"/>
      <c r="Z984" s="1082"/>
      <c r="AA984" s="1082"/>
      <c r="AB984" s="1082"/>
      <c r="AC984" s="1082"/>
      <c r="AD984" s="1082"/>
      <c r="AE984" s="1082"/>
    </row>
    <row r="985" customFormat="false" ht="13.2" hidden="false" customHeight="false" outlineLevel="0" collapsed="false">
      <c r="P985" s="1082"/>
      <c r="Q985" s="1082"/>
      <c r="R985" s="1082"/>
      <c r="S985" s="1082"/>
      <c r="T985" s="1082"/>
      <c r="U985" s="1082"/>
      <c r="V985" s="1082"/>
      <c r="W985" s="1082"/>
      <c r="X985" s="1082"/>
      <c r="Y985" s="1082"/>
      <c r="Z985" s="1082"/>
      <c r="AA985" s="1082"/>
      <c r="AB985" s="1082"/>
      <c r="AC985" s="1082"/>
      <c r="AD985" s="1082"/>
      <c r="AE985" s="1082"/>
    </row>
    <row r="986" customFormat="false" ht="13.2" hidden="false" customHeight="false" outlineLevel="0" collapsed="false">
      <c r="P986" s="1082"/>
      <c r="Q986" s="1082"/>
      <c r="R986" s="1082"/>
      <c r="S986" s="1082"/>
      <c r="T986" s="1082"/>
      <c r="U986" s="1082"/>
      <c r="V986" s="1082"/>
      <c r="W986" s="1082"/>
      <c r="X986" s="1082"/>
      <c r="Y986" s="1082"/>
      <c r="Z986" s="1082"/>
      <c r="AA986" s="1082"/>
      <c r="AB986" s="1082"/>
      <c r="AC986" s="1082"/>
      <c r="AD986" s="1082"/>
      <c r="AE986" s="1082"/>
    </row>
    <row r="987" customFormat="false" ht="13.2" hidden="false" customHeight="false" outlineLevel="0" collapsed="false">
      <c r="P987" s="1082"/>
      <c r="Q987" s="1082"/>
      <c r="R987" s="1082"/>
      <c r="S987" s="1082"/>
      <c r="T987" s="1082"/>
      <c r="U987" s="1082"/>
      <c r="V987" s="1082"/>
      <c r="W987" s="1082"/>
      <c r="X987" s="1082"/>
      <c r="Y987" s="1082"/>
      <c r="Z987" s="1082"/>
      <c r="AA987" s="1082"/>
      <c r="AB987" s="1082"/>
      <c r="AC987" s="1082"/>
      <c r="AD987" s="1082"/>
      <c r="AE987" s="1082"/>
    </row>
    <row r="988" customFormat="false" ht="13.2" hidden="false" customHeight="false" outlineLevel="0" collapsed="false">
      <c r="P988" s="1082"/>
      <c r="Q988" s="1082"/>
      <c r="R988" s="1082"/>
      <c r="S988" s="1082"/>
      <c r="T988" s="1082"/>
      <c r="U988" s="1082"/>
      <c r="V988" s="1082"/>
      <c r="W988" s="1082"/>
      <c r="X988" s="1082"/>
      <c r="Y988" s="1082"/>
      <c r="Z988" s="1082"/>
      <c r="AA988" s="1082"/>
      <c r="AB988" s="1082"/>
      <c r="AC988" s="1082"/>
      <c r="AD988" s="1082"/>
      <c r="AE988" s="1082"/>
    </row>
    <row r="989" customFormat="false" ht="13.2" hidden="false" customHeight="false" outlineLevel="0" collapsed="false">
      <c r="P989" s="1082"/>
      <c r="Q989" s="1082"/>
      <c r="R989" s="1082"/>
      <c r="S989" s="1082"/>
      <c r="T989" s="1082"/>
      <c r="U989" s="1082"/>
      <c r="V989" s="1082"/>
      <c r="W989" s="1082"/>
      <c r="X989" s="1082"/>
      <c r="Y989" s="1082"/>
      <c r="Z989" s="1082"/>
      <c r="AA989" s="1082"/>
      <c r="AB989" s="1082"/>
      <c r="AC989" s="1082"/>
      <c r="AD989" s="1082"/>
      <c r="AE989" s="1082"/>
    </row>
    <row r="990" customFormat="false" ht="13.2" hidden="false" customHeight="false" outlineLevel="0" collapsed="false">
      <c r="P990" s="1082"/>
      <c r="Q990" s="1082"/>
      <c r="R990" s="1082"/>
      <c r="S990" s="1082"/>
      <c r="T990" s="1082"/>
      <c r="U990" s="1082"/>
      <c r="V990" s="1082"/>
      <c r="W990" s="1082"/>
      <c r="X990" s="1082"/>
      <c r="Y990" s="1082"/>
      <c r="Z990" s="1082"/>
      <c r="AA990" s="1082"/>
      <c r="AB990" s="1082"/>
      <c r="AC990" s="1082"/>
      <c r="AD990" s="1082"/>
      <c r="AE990" s="1082"/>
    </row>
    <row r="991" customFormat="false" ht="13.2" hidden="false" customHeight="false" outlineLevel="0" collapsed="false">
      <c r="P991" s="1082"/>
      <c r="Q991" s="1082"/>
      <c r="R991" s="1082"/>
      <c r="S991" s="1082"/>
      <c r="T991" s="1082"/>
      <c r="U991" s="1082"/>
      <c r="V991" s="1082"/>
      <c r="W991" s="1082"/>
      <c r="X991" s="1082"/>
      <c r="Y991" s="1082"/>
      <c r="Z991" s="1082"/>
      <c r="AA991" s="1082"/>
      <c r="AB991" s="1082"/>
      <c r="AC991" s="1082"/>
      <c r="AD991" s="1082"/>
      <c r="AE991" s="1082"/>
    </row>
    <row r="992" customFormat="false" ht="13.2" hidden="false" customHeight="false" outlineLevel="0" collapsed="false">
      <c r="P992" s="1082"/>
      <c r="Q992" s="1082"/>
      <c r="R992" s="1082"/>
      <c r="S992" s="1082"/>
      <c r="T992" s="1082"/>
      <c r="U992" s="1082"/>
      <c r="V992" s="1082"/>
      <c r="W992" s="1082"/>
      <c r="X992" s="1082"/>
      <c r="Y992" s="1082"/>
      <c r="Z992" s="1082"/>
      <c r="AA992" s="1082"/>
      <c r="AB992" s="1082"/>
      <c r="AC992" s="1082"/>
      <c r="AD992" s="1082"/>
      <c r="AE992" s="1082"/>
    </row>
    <row r="993" customFormat="false" ht="13.2" hidden="false" customHeight="false" outlineLevel="0" collapsed="false">
      <c r="P993" s="1082"/>
      <c r="Q993" s="1082"/>
      <c r="R993" s="1082"/>
      <c r="S993" s="1082"/>
      <c r="T993" s="1082"/>
      <c r="U993" s="1082"/>
      <c r="V993" s="1082"/>
      <c r="W993" s="1082"/>
      <c r="X993" s="1082"/>
      <c r="Y993" s="1082"/>
      <c r="Z993" s="1082"/>
      <c r="AA993" s="1082"/>
      <c r="AB993" s="1082"/>
      <c r="AC993" s="1082"/>
      <c r="AD993" s="1082"/>
      <c r="AE993" s="1082"/>
    </row>
    <row r="994" customFormat="false" ht="13.2" hidden="false" customHeight="false" outlineLevel="0" collapsed="false">
      <c r="P994" s="1082"/>
      <c r="Q994" s="1082"/>
      <c r="R994" s="1082"/>
      <c r="S994" s="1082"/>
      <c r="T994" s="1082"/>
      <c r="U994" s="1082"/>
      <c r="V994" s="1082"/>
      <c r="W994" s="1082"/>
      <c r="X994" s="1082"/>
      <c r="Y994" s="1082"/>
      <c r="Z994" s="1082"/>
      <c r="AA994" s="1082"/>
      <c r="AB994" s="1082"/>
      <c r="AC994" s="1082"/>
      <c r="AD994" s="1082"/>
      <c r="AE994" s="1082"/>
    </row>
    <row r="995" customFormat="false" ht="13.2" hidden="false" customHeight="false" outlineLevel="0" collapsed="false">
      <c r="P995" s="1082"/>
      <c r="Q995" s="1082"/>
      <c r="R995" s="1082"/>
      <c r="S995" s="1082"/>
      <c r="T995" s="1082"/>
      <c r="U995" s="1082"/>
      <c r="V995" s="1082"/>
      <c r="W995" s="1082"/>
      <c r="X995" s="1082"/>
      <c r="Y995" s="1082"/>
      <c r="Z995" s="1082"/>
      <c r="AA995" s="1082"/>
      <c r="AB995" s="1082"/>
      <c r="AC995" s="1082"/>
      <c r="AD995" s="1082"/>
      <c r="AE995" s="1082"/>
    </row>
    <row r="996" customFormat="false" ht="13.2" hidden="false" customHeight="false" outlineLevel="0" collapsed="false">
      <c r="P996" s="1082"/>
      <c r="Q996" s="1082"/>
      <c r="R996" s="1082"/>
      <c r="S996" s="1082"/>
      <c r="T996" s="1082"/>
      <c r="U996" s="1082"/>
      <c r="V996" s="1082"/>
      <c r="W996" s="1082"/>
      <c r="X996" s="1082"/>
      <c r="Y996" s="1082"/>
      <c r="Z996" s="1082"/>
      <c r="AA996" s="1082"/>
      <c r="AB996" s="1082"/>
      <c r="AC996" s="1082"/>
      <c r="AD996" s="1082"/>
      <c r="AE996" s="1082"/>
    </row>
    <row r="997" customFormat="false" ht="13.2" hidden="false" customHeight="false" outlineLevel="0" collapsed="false">
      <c r="P997" s="1082"/>
      <c r="Q997" s="1082"/>
      <c r="R997" s="1082"/>
      <c r="S997" s="1082"/>
      <c r="T997" s="1082"/>
      <c r="U997" s="1082"/>
      <c r="V997" s="1082"/>
      <c r="W997" s="1082"/>
      <c r="X997" s="1082"/>
      <c r="Y997" s="1082"/>
      <c r="Z997" s="1082"/>
      <c r="AA997" s="1082"/>
      <c r="AB997" s="1082"/>
      <c r="AC997" s="1082"/>
      <c r="AD997" s="1082"/>
      <c r="AE997" s="1082"/>
    </row>
    <row r="998" customFormat="false" ht="13.2" hidden="false" customHeight="false" outlineLevel="0" collapsed="false">
      <c r="P998" s="1082"/>
      <c r="Q998" s="1082"/>
      <c r="R998" s="1082"/>
      <c r="S998" s="1082"/>
      <c r="T998" s="1082"/>
      <c r="U998" s="1082"/>
      <c r="V998" s="1082"/>
      <c r="W998" s="1082"/>
      <c r="X998" s="1082"/>
      <c r="Y998" s="1082"/>
      <c r="Z998" s="1082"/>
      <c r="AA998" s="1082"/>
      <c r="AB998" s="1082"/>
      <c r="AC998" s="1082"/>
      <c r="AD998" s="1082"/>
      <c r="AE998" s="1082"/>
    </row>
    <row r="999" customFormat="false" ht="13.2" hidden="false" customHeight="false" outlineLevel="0" collapsed="false">
      <c r="P999" s="1082"/>
      <c r="Q999" s="1082"/>
      <c r="R999" s="1082"/>
      <c r="S999" s="1082"/>
      <c r="T999" s="1082"/>
      <c r="U999" s="1082"/>
      <c r="V999" s="1082"/>
      <c r="W999" s="1082"/>
      <c r="X999" s="1082"/>
      <c r="Y999" s="1082"/>
      <c r="Z999" s="1082"/>
      <c r="AA999" s="1082"/>
      <c r="AB999" s="1082"/>
      <c r="AC999" s="1082"/>
      <c r="AD999" s="1082"/>
      <c r="AE999" s="1082"/>
    </row>
    <row r="1000" customFormat="false" ht="13.2" hidden="false" customHeight="false" outlineLevel="0" collapsed="false">
      <c r="P1000" s="1082"/>
      <c r="Q1000" s="1082"/>
      <c r="R1000" s="1082"/>
      <c r="S1000" s="1082"/>
      <c r="T1000" s="1082"/>
      <c r="U1000" s="1082"/>
      <c r="V1000" s="1082"/>
      <c r="W1000" s="1082"/>
      <c r="X1000" s="1082"/>
      <c r="Y1000" s="1082"/>
      <c r="Z1000" s="1082"/>
      <c r="AA1000" s="1082"/>
      <c r="AB1000" s="1082"/>
      <c r="AC1000" s="1082"/>
      <c r="AD1000" s="1082"/>
      <c r="AE1000" s="1082"/>
    </row>
    <row r="1001" customFormat="false" ht="13.2" hidden="false" customHeight="false" outlineLevel="0" collapsed="false">
      <c r="P1001" s="1082"/>
      <c r="Q1001" s="1082"/>
      <c r="R1001" s="1082"/>
      <c r="S1001" s="1082"/>
      <c r="T1001" s="1082"/>
      <c r="U1001" s="1082"/>
      <c r="V1001" s="1082"/>
      <c r="W1001" s="1082"/>
      <c r="X1001" s="1082"/>
      <c r="Y1001" s="1082"/>
      <c r="Z1001" s="1082"/>
      <c r="AA1001" s="1082"/>
      <c r="AB1001" s="1082"/>
      <c r="AC1001" s="1082"/>
      <c r="AD1001" s="1082"/>
      <c r="AE1001" s="1082"/>
    </row>
    <row r="1002" customFormat="false" ht="13.2" hidden="false" customHeight="false" outlineLevel="0" collapsed="false">
      <c r="P1002" s="1082"/>
      <c r="Q1002" s="1082"/>
      <c r="R1002" s="1082"/>
      <c r="S1002" s="1082"/>
      <c r="T1002" s="1082"/>
      <c r="U1002" s="1082"/>
      <c r="V1002" s="1082"/>
      <c r="W1002" s="1082"/>
      <c r="X1002" s="1082"/>
      <c r="Y1002" s="1082"/>
      <c r="Z1002" s="1082"/>
      <c r="AA1002" s="1082"/>
      <c r="AB1002" s="1082"/>
      <c r="AC1002" s="1082"/>
      <c r="AD1002" s="1082"/>
      <c r="AE1002" s="1082"/>
    </row>
    <row r="1003" customFormat="false" ht="13.2" hidden="false" customHeight="false" outlineLevel="0" collapsed="false">
      <c r="P1003" s="1082"/>
      <c r="Q1003" s="1082"/>
      <c r="R1003" s="1082"/>
      <c r="S1003" s="1082"/>
      <c r="T1003" s="1082"/>
      <c r="U1003" s="1082"/>
      <c r="V1003" s="1082"/>
      <c r="W1003" s="1082"/>
      <c r="X1003" s="1082"/>
      <c r="Y1003" s="1082"/>
      <c r="Z1003" s="1082"/>
      <c r="AA1003" s="1082"/>
      <c r="AB1003" s="1082"/>
      <c r="AC1003" s="1082"/>
      <c r="AD1003" s="1082"/>
      <c r="AE1003" s="1082"/>
    </row>
    <row r="1004" customFormat="false" ht="13.2" hidden="false" customHeight="false" outlineLevel="0" collapsed="false">
      <c r="P1004" s="1082"/>
      <c r="Q1004" s="1082"/>
      <c r="R1004" s="1082"/>
      <c r="S1004" s="1082"/>
      <c r="T1004" s="1082"/>
      <c r="U1004" s="1082"/>
      <c r="V1004" s="1082"/>
      <c r="W1004" s="1082"/>
      <c r="X1004" s="1082"/>
      <c r="Y1004" s="1082"/>
      <c r="Z1004" s="1082"/>
      <c r="AA1004" s="1082"/>
      <c r="AB1004" s="1082"/>
      <c r="AC1004" s="1082"/>
      <c r="AD1004" s="1082"/>
      <c r="AE1004" s="1082"/>
    </row>
    <row r="1005" customFormat="false" ht="13.2" hidden="false" customHeight="false" outlineLevel="0" collapsed="false">
      <c r="P1005" s="1082"/>
      <c r="Q1005" s="1082"/>
      <c r="R1005" s="1082"/>
      <c r="S1005" s="1082"/>
      <c r="T1005" s="1082"/>
      <c r="U1005" s="1082"/>
      <c r="V1005" s="1082"/>
      <c r="W1005" s="1082"/>
      <c r="X1005" s="1082"/>
      <c r="Y1005" s="1082"/>
      <c r="Z1005" s="1082"/>
      <c r="AA1005" s="1082"/>
      <c r="AB1005" s="1082"/>
      <c r="AC1005" s="1082"/>
      <c r="AD1005" s="1082"/>
      <c r="AE1005" s="1082"/>
    </row>
    <row r="1006" customFormat="false" ht="13.2" hidden="false" customHeight="false" outlineLevel="0" collapsed="false">
      <c r="P1006" s="1082"/>
      <c r="Q1006" s="1082"/>
      <c r="R1006" s="1082"/>
      <c r="S1006" s="1082"/>
      <c r="T1006" s="1082"/>
      <c r="U1006" s="1082"/>
      <c r="V1006" s="1082"/>
      <c r="W1006" s="1082"/>
      <c r="X1006" s="1082"/>
      <c r="Y1006" s="1082"/>
      <c r="Z1006" s="1082"/>
      <c r="AA1006" s="1082"/>
      <c r="AB1006" s="1082"/>
      <c r="AC1006" s="1082"/>
      <c r="AD1006" s="1082"/>
      <c r="AE1006" s="1082"/>
    </row>
    <row r="1007" customFormat="false" ht="13.2" hidden="false" customHeight="false" outlineLevel="0" collapsed="false">
      <c r="P1007" s="1082"/>
      <c r="Q1007" s="1082"/>
      <c r="R1007" s="1082"/>
      <c r="S1007" s="1082"/>
      <c r="T1007" s="1082"/>
      <c r="U1007" s="1082"/>
      <c r="V1007" s="1082"/>
      <c r="W1007" s="1082"/>
      <c r="X1007" s="1082"/>
      <c r="Y1007" s="1082"/>
      <c r="Z1007" s="1082"/>
      <c r="AA1007" s="1082"/>
      <c r="AB1007" s="1082"/>
      <c r="AC1007" s="1082"/>
      <c r="AD1007" s="1082"/>
      <c r="AE1007" s="1082"/>
    </row>
    <row r="1008" customFormat="false" ht="13.2" hidden="false" customHeight="false" outlineLevel="0" collapsed="false">
      <c r="P1008" s="1082"/>
      <c r="Q1008" s="1082"/>
      <c r="R1008" s="1082"/>
      <c r="S1008" s="1082"/>
      <c r="T1008" s="1082"/>
      <c r="U1008" s="1082"/>
      <c r="V1008" s="1082"/>
      <c r="W1008" s="1082"/>
      <c r="X1008" s="1082"/>
      <c r="Y1008" s="1082"/>
      <c r="Z1008" s="1082"/>
      <c r="AA1008" s="1082"/>
      <c r="AB1008" s="1082"/>
      <c r="AC1008" s="1082"/>
      <c r="AD1008" s="1082"/>
      <c r="AE1008" s="1082"/>
    </row>
    <row r="1009" customFormat="false" ht="13.2" hidden="false" customHeight="false" outlineLevel="0" collapsed="false">
      <c r="P1009" s="1082"/>
      <c r="Q1009" s="1082"/>
      <c r="R1009" s="1082"/>
      <c r="S1009" s="1082"/>
      <c r="T1009" s="1082"/>
      <c r="U1009" s="1082"/>
      <c r="V1009" s="1082"/>
      <c r="W1009" s="1082"/>
      <c r="X1009" s="1082"/>
      <c r="Y1009" s="1082"/>
      <c r="Z1009" s="1082"/>
      <c r="AA1009" s="1082"/>
      <c r="AB1009" s="1082"/>
      <c r="AC1009" s="1082"/>
      <c r="AD1009" s="1082"/>
      <c r="AE1009" s="1082"/>
    </row>
    <row r="1010" customFormat="false" ht="13.2" hidden="false" customHeight="false" outlineLevel="0" collapsed="false">
      <c r="P1010" s="1082"/>
      <c r="Q1010" s="1082"/>
      <c r="R1010" s="1082"/>
      <c r="S1010" s="1082"/>
      <c r="T1010" s="1082"/>
      <c r="U1010" s="1082"/>
      <c r="V1010" s="1082"/>
      <c r="W1010" s="1082"/>
      <c r="X1010" s="1082"/>
      <c r="Y1010" s="1082"/>
      <c r="Z1010" s="1082"/>
      <c r="AA1010" s="1082"/>
      <c r="AB1010" s="1082"/>
      <c r="AC1010" s="1082"/>
      <c r="AD1010" s="1082"/>
      <c r="AE1010" s="1082"/>
    </row>
    <row r="1011" customFormat="false" ht="13.2" hidden="false" customHeight="false" outlineLevel="0" collapsed="false">
      <c r="P1011" s="1082"/>
      <c r="Q1011" s="1082"/>
      <c r="R1011" s="1082"/>
      <c r="S1011" s="1082"/>
      <c r="T1011" s="1082"/>
      <c r="U1011" s="1082"/>
      <c r="V1011" s="1082"/>
      <c r="W1011" s="1082"/>
      <c r="X1011" s="1082"/>
      <c r="Y1011" s="1082"/>
      <c r="Z1011" s="1082"/>
      <c r="AA1011" s="1082"/>
      <c r="AB1011" s="1082"/>
      <c r="AC1011" s="1082"/>
      <c r="AD1011" s="1082"/>
      <c r="AE1011" s="1082"/>
    </row>
    <row r="1012" customFormat="false" ht="13.2" hidden="false" customHeight="false" outlineLevel="0" collapsed="false">
      <c r="P1012" s="1082"/>
      <c r="Q1012" s="1082"/>
      <c r="R1012" s="1082"/>
      <c r="S1012" s="1082"/>
      <c r="T1012" s="1082"/>
      <c r="U1012" s="1082"/>
      <c r="V1012" s="1082"/>
      <c r="W1012" s="1082"/>
      <c r="X1012" s="1082"/>
      <c r="Y1012" s="1082"/>
      <c r="Z1012" s="1082"/>
      <c r="AA1012" s="1082"/>
      <c r="AB1012" s="1082"/>
      <c r="AC1012" s="1082"/>
      <c r="AD1012" s="1082"/>
      <c r="AE1012" s="1082"/>
    </row>
    <row r="1013" customFormat="false" ht="13.2" hidden="false" customHeight="false" outlineLevel="0" collapsed="false">
      <c r="P1013" s="1082"/>
      <c r="Q1013" s="1082"/>
      <c r="R1013" s="1082"/>
      <c r="S1013" s="1082"/>
      <c r="T1013" s="1082"/>
      <c r="U1013" s="1082"/>
      <c r="V1013" s="1082"/>
      <c r="W1013" s="1082"/>
      <c r="X1013" s="1082"/>
      <c r="Y1013" s="1082"/>
      <c r="Z1013" s="1082"/>
      <c r="AA1013" s="1082"/>
      <c r="AB1013" s="1082"/>
      <c r="AC1013" s="1082"/>
      <c r="AD1013" s="1082"/>
      <c r="AE1013" s="1082"/>
    </row>
    <row r="1014" customFormat="false" ht="13.2" hidden="false" customHeight="false" outlineLevel="0" collapsed="false">
      <c r="P1014" s="1082"/>
      <c r="Q1014" s="1082"/>
      <c r="R1014" s="1082"/>
      <c r="S1014" s="1082"/>
      <c r="T1014" s="1082"/>
      <c r="U1014" s="1082"/>
      <c r="V1014" s="1082"/>
      <c r="W1014" s="1082"/>
      <c r="X1014" s="1082"/>
      <c r="Y1014" s="1082"/>
      <c r="Z1014" s="1082"/>
      <c r="AA1014" s="1082"/>
      <c r="AB1014" s="1082"/>
      <c r="AC1014" s="1082"/>
      <c r="AD1014" s="1082"/>
      <c r="AE1014" s="1082"/>
    </row>
    <row r="1015" customFormat="false" ht="13.2" hidden="false" customHeight="false" outlineLevel="0" collapsed="false">
      <c r="P1015" s="1082"/>
      <c r="Q1015" s="1082"/>
      <c r="R1015" s="1082"/>
      <c r="S1015" s="1082"/>
      <c r="T1015" s="1082"/>
      <c r="U1015" s="1082"/>
      <c r="V1015" s="1082"/>
      <c r="W1015" s="1082"/>
      <c r="X1015" s="1082"/>
      <c r="Y1015" s="1082"/>
      <c r="Z1015" s="1082"/>
      <c r="AA1015" s="1082"/>
      <c r="AB1015" s="1082"/>
      <c r="AC1015" s="1082"/>
      <c r="AD1015" s="1082"/>
      <c r="AE1015" s="1082"/>
    </row>
    <row r="1016" customFormat="false" ht="13.2" hidden="false" customHeight="false" outlineLevel="0" collapsed="false">
      <c r="P1016" s="1082"/>
      <c r="Q1016" s="1082"/>
      <c r="R1016" s="1082"/>
      <c r="S1016" s="1082"/>
      <c r="T1016" s="1082"/>
      <c r="U1016" s="1082"/>
      <c r="V1016" s="1082"/>
      <c r="W1016" s="1082"/>
      <c r="X1016" s="1082"/>
      <c r="Y1016" s="1082"/>
      <c r="Z1016" s="1082"/>
      <c r="AA1016" s="1082"/>
      <c r="AB1016" s="1082"/>
      <c r="AC1016" s="1082"/>
      <c r="AD1016" s="1082"/>
      <c r="AE1016" s="1082"/>
    </row>
    <row r="1017" customFormat="false" ht="13.2" hidden="false" customHeight="false" outlineLevel="0" collapsed="false">
      <c r="P1017" s="1082"/>
      <c r="Q1017" s="1082"/>
      <c r="R1017" s="1082"/>
      <c r="S1017" s="1082"/>
      <c r="T1017" s="1082"/>
      <c r="U1017" s="1082"/>
      <c r="V1017" s="1082"/>
      <c r="W1017" s="1082"/>
      <c r="X1017" s="1082"/>
      <c r="Y1017" s="1082"/>
      <c r="Z1017" s="1082"/>
      <c r="AA1017" s="1082"/>
      <c r="AB1017" s="1082"/>
      <c r="AC1017" s="1082"/>
      <c r="AD1017" s="1082"/>
      <c r="AE1017" s="1082"/>
    </row>
    <row r="1018" customFormat="false" ht="13.2" hidden="false" customHeight="false" outlineLevel="0" collapsed="false">
      <c r="P1018" s="1082"/>
      <c r="Q1018" s="1082"/>
      <c r="R1018" s="1082"/>
      <c r="S1018" s="1082"/>
      <c r="T1018" s="1082"/>
      <c r="U1018" s="1082"/>
      <c r="V1018" s="1082"/>
      <c r="W1018" s="1082"/>
      <c r="X1018" s="1082"/>
      <c r="Y1018" s="1082"/>
      <c r="Z1018" s="1082"/>
      <c r="AA1018" s="1082"/>
      <c r="AB1018" s="1082"/>
      <c r="AC1018" s="1082"/>
      <c r="AD1018" s="1082"/>
      <c r="AE1018" s="1082"/>
    </row>
    <row r="1019" customFormat="false" ht="13.2" hidden="false" customHeight="false" outlineLevel="0" collapsed="false">
      <c r="P1019" s="1082"/>
      <c r="Q1019" s="1082"/>
      <c r="R1019" s="1082"/>
      <c r="S1019" s="1082"/>
      <c r="T1019" s="1082"/>
      <c r="U1019" s="1082"/>
      <c r="V1019" s="1082"/>
      <c r="W1019" s="1082"/>
      <c r="X1019" s="1082"/>
      <c r="Y1019" s="1082"/>
      <c r="Z1019" s="1082"/>
      <c r="AA1019" s="1082"/>
      <c r="AB1019" s="1082"/>
      <c r="AC1019" s="1082"/>
      <c r="AD1019" s="1082"/>
      <c r="AE1019" s="1082"/>
    </row>
    <row r="1020" customFormat="false" ht="13.2" hidden="false" customHeight="false" outlineLevel="0" collapsed="false">
      <c r="P1020" s="1082"/>
      <c r="Q1020" s="1082"/>
      <c r="R1020" s="1082"/>
      <c r="S1020" s="1082"/>
      <c r="T1020" s="1082"/>
      <c r="U1020" s="1082"/>
      <c r="V1020" s="1082"/>
      <c r="W1020" s="1082"/>
      <c r="X1020" s="1082"/>
      <c r="Y1020" s="1082"/>
      <c r="Z1020" s="1082"/>
      <c r="AA1020" s="1082"/>
      <c r="AB1020" s="1082"/>
      <c r="AC1020" s="1082"/>
      <c r="AD1020" s="1082"/>
      <c r="AE1020" s="1082"/>
    </row>
    <row r="1021" customFormat="false" ht="13.2" hidden="false" customHeight="false" outlineLevel="0" collapsed="false">
      <c r="P1021" s="1082"/>
      <c r="Q1021" s="1082"/>
      <c r="R1021" s="1082"/>
      <c r="S1021" s="1082"/>
      <c r="T1021" s="1082"/>
      <c r="U1021" s="1082"/>
      <c r="V1021" s="1082"/>
      <c r="W1021" s="1082"/>
      <c r="X1021" s="1082"/>
      <c r="Y1021" s="1082"/>
      <c r="Z1021" s="1082"/>
      <c r="AA1021" s="1082"/>
      <c r="AB1021" s="1082"/>
      <c r="AC1021" s="1082"/>
      <c r="AD1021" s="1082"/>
      <c r="AE1021" s="1082"/>
    </row>
    <row r="1022" customFormat="false" ht="13.2" hidden="false" customHeight="false" outlineLevel="0" collapsed="false">
      <c r="P1022" s="1082"/>
      <c r="Q1022" s="1082"/>
      <c r="R1022" s="1082"/>
      <c r="S1022" s="1082"/>
      <c r="T1022" s="1082"/>
      <c r="U1022" s="1082"/>
      <c r="V1022" s="1082"/>
      <c r="W1022" s="1082"/>
      <c r="X1022" s="1082"/>
      <c r="Y1022" s="1082"/>
      <c r="Z1022" s="1082"/>
      <c r="AA1022" s="1082"/>
      <c r="AB1022" s="1082"/>
      <c r="AC1022" s="1082"/>
      <c r="AD1022" s="1082"/>
      <c r="AE1022" s="1082"/>
    </row>
    <row r="1023" customFormat="false" ht="13.2" hidden="false" customHeight="false" outlineLevel="0" collapsed="false">
      <c r="P1023" s="1082"/>
      <c r="Q1023" s="1082"/>
      <c r="R1023" s="1082"/>
      <c r="S1023" s="1082"/>
      <c r="T1023" s="1082"/>
      <c r="U1023" s="1082"/>
      <c r="V1023" s="1082"/>
      <c r="W1023" s="1082"/>
      <c r="X1023" s="1082"/>
      <c r="Y1023" s="1082"/>
      <c r="Z1023" s="1082"/>
      <c r="AA1023" s="1082"/>
      <c r="AB1023" s="1082"/>
      <c r="AC1023" s="1082"/>
      <c r="AD1023" s="1082"/>
      <c r="AE1023" s="1082"/>
    </row>
    <row r="1024" customFormat="false" ht="13.2" hidden="false" customHeight="false" outlineLevel="0" collapsed="false">
      <c r="P1024" s="1082"/>
      <c r="Q1024" s="1082"/>
      <c r="R1024" s="1082"/>
      <c r="S1024" s="1082"/>
      <c r="T1024" s="1082"/>
      <c r="U1024" s="1082"/>
      <c r="V1024" s="1082"/>
      <c r="W1024" s="1082"/>
      <c r="X1024" s="1082"/>
      <c r="Y1024" s="1082"/>
      <c r="Z1024" s="1082"/>
      <c r="AA1024" s="1082"/>
      <c r="AB1024" s="1082"/>
      <c r="AC1024" s="1082"/>
      <c r="AD1024" s="1082"/>
      <c r="AE1024" s="1082"/>
    </row>
    <row r="1025" customFormat="false" ht="13.2" hidden="false" customHeight="false" outlineLevel="0" collapsed="false">
      <c r="P1025" s="1082"/>
      <c r="Q1025" s="1082"/>
      <c r="R1025" s="1082"/>
      <c r="S1025" s="1082"/>
      <c r="T1025" s="1082"/>
      <c r="U1025" s="1082"/>
      <c r="V1025" s="1082"/>
      <c r="W1025" s="1082"/>
      <c r="X1025" s="1082"/>
      <c r="Y1025" s="1082"/>
      <c r="Z1025" s="1082"/>
      <c r="AA1025" s="1082"/>
      <c r="AB1025" s="1082"/>
      <c r="AC1025" s="1082"/>
      <c r="AD1025" s="1082"/>
      <c r="AE1025" s="1082"/>
    </row>
    <row r="1026" customFormat="false" ht="13.2" hidden="false" customHeight="false" outlineLevel="0" collapsed="false">
      <c r="P1026" s="1082"/>
      <c r="Q1026" s="1082"/>
      <c r="R1026" s="1082"/>
      <c r="S1026" s="1082"/>
      <c r="T1026" s="1082"/>
      <c r="U1026" s="1082"/>
      <c r="V1026" s="1082"/>
      <c r="W1026" s="1082"/>
      <c r="X1026" s="1082"/>
      <c r="Y1026" s="1082"/>
      <c r="Z1026" s="1082"/>
      <c r="AA1026" s="1082"/>
      <c r="AB1026" s="1082"/>
      <c r="AC1026" s="1082"/>
      <c r="AD1026" s="1082"/>
      <c r="AE1026" s="1082"/>
    </row>
    <row r="1027" customFormat="false" ht="13.2" hidden="false" customHeight="false" outlineLevel="0" collapsed="false">
      <c r="P1027" s="1082"/>
      <c r="Q1027" s="1082"/>
      <c r="R1027" s="1082"/>
      <c r="S1027" s="1082"/>
      <c r="T1027" s="1082"/>
      <c r="U1027" s="1082"/>
      <c r="V1027" s="1082"/>
      <c r="W1027" s="1082"/>
      <c r="X1027" s="1082"/>
      <c r="Y1027" s="1082"/>
      <c r="Z1027" s="1082"/>
      <c r="AA1027" s="1082"/>
      <c r="AB1027" s="1082"/>
      <c r="AC1027" s="1082"/>
      <c r="AD1027" s="1082"/>
      <c r="AE1027" s="1082"/>
    </row>
    <row r="1028" customFormat="false" ht="13.2" hidden="false" customHeight="false" outlineLevel="0" collapsed="false">
      <c r="P1028" s="1082"/>
      <c r="Q1028" s="1082"/>
      <c r="R1028" s="1082"/>
      <c r="S1028" s="1082"/>
      <c r="T1028" s="1082"/>
      <c r="U1028" s="1082"/>
      <c r="V1028" s="1082"/>
      <c r="W1028" s="1082"/>
      <c r="X1028" s="1082"/>
      <c r="Y1028" s="1082"/>
      <c r="Z1028" s="1082"/>
      <c r="AA1028" s="1082"/>
      <c r="AB1028" s="1082"/>
      <c r="AC1028" s="1082"/>
      <c r="AD1028" s="1082"/>
      <c r="AE1028" s="1082"/>
    </row>
    <row r="1029" customFormat="false" ht="13.2" hidden="false" customHeight="false" outlineLevel="0" collapsed="false">
      <c r="P1029" s="1082"/>
      <c r="Q1029" s="1082"/>
      <c r="R1029" s="1082"/>
      <c r="S1029" s="1082"/>
      <c r="T1029" s="1082"/>
      <c r="U1029" s="1082"/>
      <c r="V1029" s="1082"/>
      <c r="W1029" s="1082"/>
      <c r="X1029" s="1082"/>
      <c r="Y1029" s="1082"/>
      <c r="Z1029" s="1082"/>
      <c r="AA1029" s="1082"/>
      <c r="AB1029" s="1082"/>
      <c r="AC1029" s="1082"/>
      <c r="AD1029" s="1082"/>
      <c r="AE1029" s="1082"/>
    </row>
    <row r="1030" customFormat="false" ht="13.2" hidden="false" customHeight="false" outlineLevel="0" collapsed="false">
      <c r="P1030" s="1082"/>
      <c r="Q1030" s="1082"/>
      <c r="R1030" s="1082"/>
      <c r="S1030" s="1082"/>
      <c r="T1030" s="1082"/>
      <c r="U1030" s="1082"/>
      <c r="V1030" s="1082"/>
      <c r="W1030" s="1082"/>
      <c r="X1030" s="1082"/>
      <c r="Y1030" s="1082"/>
      <c r="Z1030" s="1082"/>
      <c r="AA1030" s="1082"/>
      <c r="AB1030" s="1082"/>
      <c r="AC1030" s="1082"/>
      <c r="AD1030" s="1082"/>
      <c r="AE1030" s="1082"/>
    </row>
    <row r="1031" customFormat="false" ht="13.2" hidden="false" customHeight="false" outlineLevel="0" collapsed="false">
      <c r="P1031" s="1082"/>
      <c r="Q1031" s="1082"/>
      <c r="R1031" s="1082"/>
      <c r="S1031" s="1082"/>
      <c r="T1031" s="1082"/>
      <c r="U1031" s="1082"/>
      <c r="V1031" s="1082"/>
      <c r="W1031" s="1082"/>
      <c r="X1031" s="1082"/>
      <c r="Y1031" s="1082"/>
      <c r="Z1031" s="1082"/>
      <c r="AA1031" s="1082"/>
      <c r="AB1031" s="1082"/>
      <c r="AC1031" s="1082"/>
      <c r="AD1031" s="1082"/>
      <c r="AE1031" s="1082"/>
    </row>
    <row r="1032" customFormat="false" ht="13.2" hidden="false" customHeight="false" outlineLevel="0" collapsed="false">
      <c r="P1032" s="1082"/>
      <c r="Q1032" s="1082"/>
      <c r="R1032" s="1082"/>
      <c r="S1032" s="1082"/>
      <c r="T1032" s="1082"/>
      <c r="U1032" s="1082"/>
      <c r="V1032" s="1082"/>
      <c r="W1032" s="1082"/>
      <c r="X1032" s="1082"/>
      <c r="Y1032" s="1082"/>
      <c r="Z1032" s="1082"/>
      <c r="AA1032" s="1082"/>
      <c r="AB1032" s="1082"/>
      <c r="AC1032" s="1082"/>
      <c r="AD1032" s="1082"/>
      <c r="AE1032" s="1082"/>
    </row>
    <row r="1033" customFormat="false" ht="13.2" hidden="false" customHeight="false" outlineLevel="0" collapsed="false">
      <c r="P1033" s="1082"/>
      <c r="Q1033" s="1082"/>
      <c r="R1033" s="1082"/>
      <c r="S1033" s="1082"/>
      <c r="T1033" s="1082"/>
      <c r="U1033" s="1082"/>
      <c r="V1033" s="1082"/>
      <c r="W1033" s="1082"/>
      <c r="X1033" s="1082"/>
      <c r="Y1033" s="1082"/>
      <c r="Z1033" s="1082"/>
      <c r="AA1033" s="1082"/>
      <c r="AB1033" s="1082"/>
      <c r="AC1033" s="1082"/>
      <c r="AD1033" s="1082"/>
      <c r="AE1033" s="1082"/>
    </row>
    <row r="1034" customFormat="false" ht="13.2" hidden="false" customHeight="false" outlineLevel="0" collapsed="false">
      <c r="P1034" s="1082"/>
      <c r="Q1034" s="1082"/>
      <c r="R1034" s="1082"/>
      <c r="S1034" s="1082"/>
      <c r="T1034" s="1082"/>
      <c r="U1034" s="1082"/>
      <c r="V1034" s="1082"/>
      <c r="W1034" s="1082"/>
      <c r="X1034" s="1082"/>
      <c r="Y1034" s="1082"/>
      <c r="Z1034" s="1082"/>
      <c r="AA1034" s="1082"/>
      <c r="AB1034" s="1082"/>
      <c r="AC1034" s="1082"/>
      <c r="AD1034" s="1082"/>
      <c r="AE1034" s="1082"/>
    </row>
    <row r="1035" customFormat="false" ht="13.2" hidden="false" customHeight="false" outlineLevel="0" collapsed="false">
      <c r="P1035" s="1082"/>
      <c r="Q1035" s="1082"/>
      <c r="R1035" s="1082"/>
      <c r="S1035" s="1082"/>
      <c r="T1035" s="1082"/>
      <c r="U1035" s="1082"/>
      <c r="V1035" s="1082"/>
      <c r="W1035" s="1082"/>
      <c r="X1035" s="1082"/>
      <c r="Y1035" s="1082"/>
      <c r="Z1035" s="1082"/>
      <c r="AA1035" s="1082"/>
      <c r="AB1035" s="1082"/>
      <c r="AC1035" s="1082"/>
      <c r="AD1035" s="1082"/>
      <c r="AE1035" s="1082"/>
    </row>
    <row r="1036" customFormat="false" ht="13.2" hidden="false" customHeight="false" outlineLevel="0" collapsed="false">
      <c r="P1036" s="1082"/>
      <c r="Q1036" s="1082"/>
      <c r="R1036" s="1082"/>
      <c r="S1036" s="1082"/>
      <c r="T1036" s="1082"/>
      <c r="U1036" s="1082"/>
      <c r="V1036" s="1082"/>
      <c r="W1036" s="1082"/>
      <c r="X1036" s="1082"/>
      <c r="Y1036" s="1082"/>
      <c r="Z1036" s="1082"/>
      <c r="AA1036" s="1082"/>
      <c r="AB1036" s="1082"/>
      <c r="AC1036" s="1082"/>
      <c r="AD1036" s="1082"/>
      <c r="AE1036" s="1082"/>
    </row>
    <row r="1037" customFormat="false" ht="13.2" hidden="false" customHeight="false" outlineLevel="0" collapsed="false">
      <c r="P1037" s="1082"/>
      <c r="Q1037" s="1082"/>
      <c r="R1037" s="1082"/>
      <c r="S1037" s="1082"/>
      <c r="T1037" s="1082"/>
      <c r="U1037" s="1082"/>
      <c r="V1037" s="1082"/>
      <c r="W1037" s="1082"/>
      <c r="X1037" s="1082"/>
      <c r="Y1037" s="1082"/>
      <c r="Z1037" s="1082"/>
      <c r="AA1037" s="1082"/>
      <c r="AB1037" s="1082"/>
      <c r="AC1037" s="1082"/>
      <c r="AD1037" s="1082"/>
      <c r="AE1037" s="1082"/>
    </row>
    <row r="1038" customFormat="false" ht="13.2" hidden="false" customHeight="false" outlineLevel="0" collapsed="false">
      <c r="P1038" s="1082"/>
      <c r="Q1038" s="1082"/>
      <c r="R1038" s="1082"/>
      <c r="S1038" s="1082"/>
      <c r="T1038" s="1082"/>
      <c r="U1038" s="1082"/>
      <c r="V1038" s="1082"/>
      <c r="W1038" s="1082"/>
      <c r="X1038" s="1082"/>
      <c r="Y1038" s="1082"/>
      <c r="Z1038" s="1082"/>
      <c r="AA1038" s="1082"/>
      <c r="AB1038" s="1082"/>
      <c r="AC1038" s="1082"/>
      <c r="AD1038" s="1082"/>
      <c r="AE1038" s="1082"/>
    </row>
    <row r="1039" customFormat="false" ht="13.2" hidden="false" customHeight="false" outlineLevel="0" collapsed="false">
      <c r="P1039" s="1082"/>
      <c r="Q1039" s="1082"/>
      <c r="R1039" s="1082"/>
      <c r="S1039" s="1082"/>
      <c r="T1039" s="1082"/>
      <c r="U1039" s="1082"/>
      <c r="V1039" s="1082"/>
      <c r="W1039" s="1082"/>
      <c r="X1039" s="1082"/>
      <c r="Y1039" s="1082"/>
      <c r="Z1039" s="1082"/>
      <c r="AA1039" s="1082"/>
      <c r="AB1039" s="1082"/>
      <c r="AC1039" s="1082"/>
      <c r="AD1039" s="1082"/>
      <c r="AE1039" s="1082"/>
    </row>
    <row r="1040" customFormat="false" ht="13.2" hidden="false" customHeight="false" outlineLevel="0" collapsed="false">
      <c r="P1040" s="1082"/>
      <c r="Q1040" s="1082"/>
      <c r="R1040" s="1082"/>
      <c r="S1040" s="1082"/>
      <c r="T1040" s="1082"/>
      <c r="U1040" s="1082"/>
      <c r="V1040" s="1082"/>
      <c r="W1040" s="1082"/>
      <c r="X1040" s="1082"/>
      <c r="Y1040" s="1082"/>
      <c r="Z1040" s="1082"/>
      <c r="AA1040" s="1082"/>
      <c r="AB1040" s="1082"/>
      <c r="AC1040" s="1082"/>
      <c r="AD1040" s="1082"/>
      <c r="AE1040" s="1082"/>
    </row>
    <row r="1041" customFormat="false" ht="13.2" hidden="false" customHeight="false" outlineLevel="0" collapsed="false">
      <c r="P1041" s="1082"/>
      <c r="Q1041" s="1082"/>
      <c r="R1041" s="1082"/>
      <c r="S1041" s="1082"/>
      <c r="T1041" s="1082"/>
      <c r="U1041" s="1082"/>
      <c r="V1041" s="1082"/>
      <c r="W1041" s="1082"/>
      <c r="X1041" s="1082"/>
      <c r="Y1041" s="1082"/>
      <c r="Z1041" s="1082"/>
      <c r="AA1041" s="1082"/>
      <c r="AB1041" s="1082"/>
      <c r="AC1041" s="1082"/>
      <c r="AD1041" s="1082"/>
      <c r="AE1041" s="1082"/>
    </row>
    <row r="1042" customFormat="false" ht="13.2" hidden="false" customHeight="false" outlineLevel="0" collapsed="false">
      <c r="P1042" s="1082"/>
      <c r="Q1042" s="1082"/>
      <c r="R1042" s="1082"/>
      <c r="S1042" s="1082"/>
      <c r="T1042" s="1082"/>
      <c r="U1042" s="1082"/>
      <c r="V1042" s="1082"/>
      <c r="W1042" s="1082"/>
      <c r="X1042" s="1082"/>
      <c r="Y1042" s="1082"/>
      <c r="Z1042" s="1082"/>
      <c r="AA1042" s="1082"/>
      <c r="AB1042" s="1082"/>
      <c r="AC1042" s="1082"/>
      <c r="AD1042" s="1082"/>
      <c r="AE1042" s="1082"/>
    </row>
    <row r="1043" customFormat="false" ht="13.2" hidden="false" customHeight="false" outlineLevel="0" collapsed="false">
      <c r="P1043" s="1082"/>
      <c r="Q1043" s="1082"/>
      <c r="R1043" s="1082"/>
      <c r="S1043" s="1082"/>
      <c r="T1043" s="1082"/>
      <c r="U1043" s="1082"/>
      <c r="V1043" s="1082"/>
      <c r="W1043" s="1082"/>
      <c r="X1043" s="1082"/>
      <c r="Y1043" s="1082"/>
      <c r="Z1043" s="1082"/>
      <c r="AA1043" s="1082"/>
      <c r="AB1043" s="1082"/>
      <c r="AC1043" s="1082"/>
      <c r="AD1043" s="1082"/>
      <c r="AE1043" s="1082"/>
    </row>
    <row r="1044" customFormat="false" ht="13.2" hidden="false" customHeight="false" outlineLevel="0" collapsed="false">
      <c r="P1044" s="1082"/>
      <c r="Q1044" s="1082"/>
      <c r="R1044" s="1082"/>
      <c r="S1044" s="1082"/>
      <c r="T1044" s="1082"/>
      <c r="U1044" s="1082"/>
      <c r="V1044" s="1082"/>
      <c r="W1044" s="1082"/>
      <c r="X1044" s="1082"/>
      <c r="Y1044" s="1082"/>
      <c r="Z1044" s="1082"/>
      <c r="AA1044" s="1082"/>
      <c r="AB1044" s="1082"/>
      <c r="AC1044" s="1082"/>
      <c r="AD1044" s="1082"/>
      <c r="AE1044" s="1082"/>
    </row>
    <row r="1045" customFormat="false" ht="13.2" hidden="false" customHeight="false" outlineLevel="0" collapsed="false">
      <c r="P1045" s="1082"/>
      <c r="Q1045" s="1082"/>
      <c r="R1045" s="1082"/>
      <c r="S1045" s="1082"/>
      <c r="T1045" s="1082"/>
      <c r="U1045" s="1082"/>
      <c r="V1045" s="1082"/>
      <c r="W1045" s="1082"/>
      <c r="X1045" s="1082"/>
      <c r="Y1045" s="1082"/>
      <c r="Z1045" s="1082"/>
      <c r="AA1045" s="1082"/>
      <c r="AB1045" s="1082"/>
      <c r="AC1045" s="1082"/>
      <c r="AD1045" s="1082"/>
      <c r="AE1045" s="1082"/>
    </row>
    <row r="1046" customFormat="false" ht="13.2" hidden="false" customHeight="false" outlineLevel="0" collapsed="false">
      <c r="P1046" s="1082"/>
      <c r="Q1046" s="1082"/>
      <c r="R1046" s="1082"/>
      <c r="S1046" s="1082"/>
      <c r="T1046" s="1082"/>
      <c r="U1046" s="1082"/>
      <c r="V1046" s="1082"/>
      <c r="W1046" s="1082"/>
      <c r="X1046" s="1082"/>
      <c r="Y1046" s="1082"/>
      <c r="Z1046" s="1082"/>
      <c r="AA1046" s="1082"/>
      <c r="AB1046" s="1082"/>
      <c r="AC1046" s="1082"/>
      <c r="AD1046" s="1082"/>
      <c r="AE1046" s="1082"/>
    </row>
    <row r="1047" customFormat="false" ht="13.2" hidden="false" customHeight="false" outlineLevel="0" collapsed="false">
      <c r="P1047" s="1082"/>
      <c r="Q1047" s="1082"/>
      <c r="R1047" s="1082"/>
      <c r="S1047" s="1082"/>
      <c r="T1047" s="1082"/>
      <c r="U1047" s="1082"/>
      <c r="V1047" s="1082"/>
      <c r="W1047" s="1082"/>
      <c r="X1047" s="1082"/>
      <c r="Y1047" s="1082"/>
      <c r="Z1047" s="1082"/>
      <c r="AA1047" s="1082"/>
      <c r="AB1047" s="1082"/>
      <c r="AC1047" s="1082"/>
      <c r="AD1047" s="1082"/>
      <c r="AE1047" s="1082"/>
    </row>
    <row r="1048" customFormat="false" ht="13.2" hidden="false" customHeight="false" outlineLevel="0" collapsed="false">
      <c r="P1048" s="1082"/>
      <c r="Q1048" s="1082"/>
      <c r="R1048" s="1082"/>
      <c r="S1048" s="1082"/>
      <c r="T1048" s="1082"/>
      <c r="U1048" s="1082"/>
      <c r="V1048" s="1082"/>
      <c r="W1048" s="1082"/>
      <c r="X1048" s="1082"/>
      <c r="Y1048" s="1082"/>
      <c r="Z1048" s="1082"/>
      <c r="AA1048" s="1082"/>
      <c r="AB1048" s="1082"/>
      <c r="AC1048" s="1082"/>
      <c r="AD1048" s="1082"/>
      <c r="AE1048" s="1082"/>
    </row>
    <row r="1049" customFormat="false" ht="13.2" hidden="false" customHeight="false" outlineLevel="0" collapsed="false">
      <c r="P1049" s="1082"/>
      <c r="Q1049" s="1082"/>
      <c r="R1049" s="1082"/>
      <c r="S1049" s="1082"/>
      <c r="T1049" s="1082"/>
      <c r="U1049" s="1082"/>
      <c r="V1049" s="1082"/>
      <c r="W1049" s="1082"/>
      <c r="X1049" s="1082"/>
      <c r="Y1049" s="1082"/>
      <c r="Z1049" s="1082"/>
      <c r="AA1049" s="1082"/>
      <c r="AB1049" s="1082"/>
      <c r="AC1049" s="1082"/>
      <c r="AD1049" s="1082"/>
      <c r="AE1049" s="1082"/>
    </row>
    <row r="1050" customFormat="false" ht="13.2" hidden="false" customHeight="false" outlineLevel="0" collapsed="false">
      <c r="P1050" s="1082"/>
      <c r="Q1050" s="1082"/>
      <c r="R1050" s="1082"/>
      <c r="S1050" s="1082"/>
      <c r="T1050" s="1082"/>
      <c r="U1050" s="1082"/>
      <c r="V1050" s="1082"/>
      <c r="W1050" s="1082"/>
      <c r="X1050" s="1082"/>
      <c r="Y1050" s="1082"/>
      <c r="Z1050" s="1082"/>
      <c r="AA1050" s="1082"/>
      <c r="AB1050" s="1082"/>
      <c r="AC1050" s="1082"/>
      <c r="AD1050" s="1082"/>
      <c r="AE1050" s="1082"/>
    </row>
    <row r="1051" customFormat="false" ht="13.2" hidden="false" customHeight="false" outlineLevel="0" collapsed="false">
      <c r="P1051" s="1082"/>
      <c r="Q1051" s="1082"/>
      <c r="R1051" s="1082"/>
      <c r="S1051" s="1082"/>
      <c r="T1051" s="1082"/>
      <c r="U1051" s="1082"/>
      <c r="V1051" s="1082"/>
      <c r="W1051" s="1082"/>
      <c r="X1051" s="1082"/>
      <c r="Y1051" s="1082"/>
      <c r="Z1051" s="1082"/>
      <c r="AA1051" s="1082"/>
      <c r="AB1051" s="1082"/>
      <c r="AC1051" s="1082"/>
      <c r="AD1051" s="1082"/>
      <c r="AE1051" s="1082"/>
    </row>
    <row r="1052" customFormat="false" ht="13.2" hidden="false" customHeight="false" outlineLevel="0" collapsed="false">
      <c r="P1052" s="1082"/>
      <c r="Q1052" s="1082"/>
      <c r="R1052" s="1082"/>
      <c r="S1052" s="1082"/>
      <c r="T1052" s="1082"/>
      <c r="U1052" s="1082"/>
      <c r="V1052" s="1082"/>
      <c r="W1052" s="1082"/>
      <c r="X1052" s="1082"/>
      <c r="Y1052" s="1082"/>
      <c r="Z1052" s="1082"/>
      <c r="AA1052" s="1082"/>
      <c r="AB1052" s="1082"/>
      <c r="AC1052" s="1082"/>
      <c r="AD1052" s="1082"/>
      <c r="AE1052" s="1082"/>
    </row>
    <row r="1053" customFormat="false" ht="13.2" hidden="false" customHeight="false" outlineLevel="0" collapsed="false">
      <c r="P1053" s="1082"/>
      <c r="Q1053" s="1082"/>
      <c r="R1053" s="1082"/>
      <c r="S1053" s="1082"/>
      <c r="T1053" s="1082"/>
      <c r="U1053" s="1082"/>
      <c r="V1053" s="1082"/>
      <c r="W1053" s="1082"/>
      <c r="X1053" s="1082"/>
      <c r="Y1053" s="1082"/>
      <c r="Z1053" s="1082"/>
      <c r="AA1053" s="1082"/>
      <c r="AB1053" s="1082"/>
      <c r="AC1053" s="1082"/>
      <c r="AD1053" s="1082"/>
      <c r="AE1053" s="1082"/>
    </row>
    <row r="1054" customFormat="false" ht="13.2" hidden="false" customHeight="false" outlineLevel="0" collapsed="false">
      <c r="P1054" s="1082"/>
      <c r="Q1054" s="1082"/>
      <c r="R1054" s="1082"/>
      <c r="S1054" s="1082"/>
      <c r="T1054" s="1082"/>
      <c r="U1054" s="1082"/>
      <c r="V1054" s="1082"/>
      <c r="W1054" s="1082"/>
      <c r="X1054" s="1082"/>
      <c r="Y1054" s="1082"/>
      <c r="Z1054" s="1082"/>
      <c r="AA1054" s="1082"/>
      <c r="AB1054" s="1082"/>
      <c r="AC1054" s="1082"/>
      <c r="AD1054" s="1082"/>
      <c r="AE1054" s="1082"/>
    </row>
    <row r="1055" customFormat="false" ht="13.2" hidden="false" customHeight="false" outlineLevel="0" collapsed="false">
      <c r="P1055" s="1082"/>
      <c r="Q1055" s="1082"/>
      <c r="R1055" s="1082"/>
      <c r="S1055" s="1082"/>
      <c r="T1055" s="1082"/>
      <c r="U1055" s="1082"/>
      <c r="V1055" s="1082"/>
      <c r="W1055" s="1082"/>
      <c r="X1055" s="1082"/>
      <c r="Y1055" s="1082"/>
      <c r="Z1055" s="1082"/>
      <c r="AA1055" s="1082"/>
      <c r="AB1055" s="1082"/>
      <c r="AC1055" s="1082"/>
      <c r="AD1055" s="1082"/>
      <c r="AE1055" s="1082"/>
    </row>
    <row r="1056" customFormat="false" ht="13.2" hidden="false" customHeight="false" outlineLevel="0" collapsed="false">
      <c r="P1056" s="1082"/>
      <c r="Q1056" s="1082"/>
      <c r="R1056" s="1082"/>
      <c r="S1056" s="1082"/>
      <c r="T1056" s="1082"/>
      <c r="U1056" s="1082"/>
      <c r="V1056" s="1082"/>
      <c r="W1056" s="1082"/>
      <c r="X1056" s="1082"/>
      <c r="Y1056" s="1082"/>
      <c r="Z1056" s="1082"/>
      <c r="AA1056" s="1082"/>
      <c r="AB1056" s="1082"/>
      <c r="AC1056" s="1082"/>
      <c r="AD1056" s="1082"/>
      <c r="AE1056" s="1082"/>
    </row>
    <row r="1057" customFormat="false" ht="13.2" hidden="false" customHeight="false" outlineLevel="0" collapsed="false">
      <c r="P1057" s="1082"/>
      <c r="Q1057" s="1082"/>
      <c r="R1057" s="1082"/>
      <c r="S1057" s="1082"/>
      <c r="T1057" s="1082"/>
      <c r="U1057" s="1082"/>
      <c r="V1057" s="1082"/>
      <c r="W1057" s="1082"/>
      <c r="X1057" s="1082"/>
      <c r="Y1057" s="1082"/>
      <c r="Z1057" s="1082"/>
      <c r="AA1057" s="1082"/>
      <c r="AB1057" s="1082"/>
      <c r="AC1057" s="1082"/>
      <c r="AD1057" s="1082"/>
      <c r="AE1057" s="1082"/>
    </row>
    <row r="1058" customFormat="false" ht="13.2" hidden="false" customHeight="false" outlineLevel="0" collapsed="false">
      <c r="P1058" s="1082"/>
      <c r="Q1058" s="1082"/>
      <c r="R1058" s="1082"/>
      <c r="S1058" s="1082"/>
      <c r="T1058" s="1082"/>
      <c r="U1058" s="1082"/>
      <c r="V1058" s="1082"/>
      <c r="W1058" s="1082"/>
      <c r="X1058" s="1082"/>
      <c r="Y1058" s="1082"/>
      <c r="Z1058" s="1082"/>
      <c r="AA1058" s="1082"/>
      <c r="AB1058" s="1082"/>
      <c r="AC1058" s="1082"/>
      <c r="AD1058" s="1082"/>
      <c r="AE1058" s="1082"/>
    </row>
    <row r="1059" customFormat="false" ht="13.2" hidden="false" customHeight="false" outlineLevel="0" collapsed="false">
      <c r="P1059" s="1082"/>
      <c r="Q1059" s="1082"/>
      <c r="R1059" s="1082"/>
      <c r="S1059" s="1082"/>
      <c r="T1059" s="1082"/>
      <c r="U1059" s="1082"/>
      <c r="V1059" s="1082"/>
      <c r="W1059" s="1082"/>
      <c r="X1059" s="1082"/>
      <c r="Y1059" s="1082"/>
      <c r="Z1059" s="1082"/>
      <c r="AA1059" s="1082"/>
      <c r="AB1059" s="1082"/>
      <c r="AC1059" s="1082"/>
      <c r="AD1059" s="1082"/>
      <c r="AE1059" s="1082"/>
    </row>
    <row r="1060" customFormat="false" ht="13.2" hidden="false" customHeight="false" outlineLevel="0" collapsed="false">
      <c r="P1060" s="1082"/>
      <c r="Q1060" s="1082"/>
      <c r="R1060" s="1082"/>
      <c r="S1060" s="1082"/>
      <c r="T1060" s="1082"/>
      <c r="U1060" s="1082"/>
      <c r="V1060" s="1082"/>
      <c r="W1060" s="1082"/>
      <c r="X1060" s="1082"/>
      <c r="Y1060" s="1082"/>
      <c r="Z1060" s="1082"/>
      <c r="AA1060" s="1082"/>
      <c r="AB1060" s="1082"/>
      <c r="AC1060" s="1082"/>
      <c r="AD1060" s="1082"/>
      <c r="AE1060" s="1082"/>
    </row>
    <row r="1061" customFormat="false" ht="13.2" hidden="false" customHeight="false" outlineLevel="0" collapsed="false">
      <c r="P1061" s="1082"/>
      <c r="Q1061" s="1082"/>
      <c r="R1061" s="1082"/>
      <c r="S1061" s="1082"/>
      <c r="T1061" s="1082"/>
      <c r="U1061" s="1082"/>
      <c r="V1061" s="1082"/>
      <c r="W1061" s="1082"/>
      <c r="X1061" s="1082"/>
      <c r="Y1061" s="1082"/>
      <c r="Z1061" s="1082"/>
      <c r="AA1061" s="1082"/>
      <c r="AB1061" s="1082"/>
      <c r="AC1061" s="1082"/>
      <c r="AD1061" s="1082"/>
      <c r="AE1061" s="1082"/>
    </row>
    <row r="1062" customFormat="false" ht="13.2" hidden="false" customHeight="false" outlineLevel="0" collapsed="false">
      <c r="P1062" s="1082"/>
      <c r="Q1062" s="1082"/>
      <c r="R1062" s="1082"/>
      <c r="S1062" s="1082"/>
      <c r="T1062" s="1082"/>
      <c r="U1062" s="1082"/>
      <c r="V1062" s="1082"/>
      <c r="W1062" s="1082"/>
      <c r="X1062" s="1082"/>
      <c r="Y1062" s="1082"/>
      <c r="Z1062" s="1082"/>
      <c r="AA1062" s="1082"/>
      <c r="AB1062" s="1082"/>
      <c r="AC1062" s="1082"/>
      <c r="AD1062" s="1082"/>
      <c r="AE1062" s="1082"/>
    </row>
    <row r="1063" customFormat="false" ht="13.2" hidden="false" customHeight="false" outlineLevel="0" collapsed="false">
      <c r="P1063" s="1082"/>
      <c r="Q1063" s="1082"/>
      <c r="R1063" s="1082"/>
      <c r="S1063" s="1082"/>
      <c r="T1063" s="1082"/>
      <c r="U1063" s="1082"/>
      <c r="V1063" s="1082"/>
      <c r="W1063" s="1082"/>
      <c r="X1063" s="1082"/>
      <c r="Y1063" s="1082"/>
      <c r="Z1063" s="1082"/>
      <c r="AA1063" s="1082"/>
      <c r="AB1063" s="1082"/>
      <c r="AC1063" s="1082"/>
      <c r="AD1063" s="1082"/>
      <c r="AE1063" s="1082"/>
    </row>
    <row r="1064" customFormat="false" ht="13.2" hidden="false" customHeight="false" outlineLevel="0" collapsed="false">
      <c r="P1064" s="1082"/>
      <c r="Q1064" s="1082"/>
      <c r="R1064" s="1082"/>
      <c r="S1064" s="1082"/>
      <c r="T1064" s="1082"/>
      <c r="U1064" s="1082"/>
      <c r="V1064" s="1082"/>
      <c r="W1064" s="1082"/>
      <c r="X1064" s="1082"/>
      <c r="Y1064" s="1082"/>
      <c r="Z1064" s="1082"/>
      <c r="AA1064" s="1082"/>
      <c r="AB1064" s="1082"/>
      <c r="AC1064" s="1082"/>
      <c r="AD1064" s="1082"/>
      <c r="AE1064" s="1082"/>
    </row>
    <row r="1065" customFormat="false" ht="13.2" hidden="false" customHeight="false" outlineLevel="0" collapsed="false">
      <c r="P1065" s="1082"/>
      <c r="Q1065" s="1082"/>
      <c r="R1065" s="1082"/>
      <c r="S1065" s="1082"/>
      <c r="T1065" s="1082"/>
      <c r="U1065" s="1082"/>
      <c r="V1065" s="1082"/>
      <c r="W1065" s="1082"/>
      <c r="X1065" s="1082"/>
      <c r="Y1065" s="1082"/>
      <c r="Z1065" s="1082"/>
      <c r="AA1065" s="1082"/>
      <c r="AB1065" s="1082"/>
      <c r="AC1065" s="1082"/>
      <c r="AD1065" s="1082"/>
      <c r="AE1065" s="1082"/>
    </row>
    <row r="1066" customFormat="false" ht="13.2" hidden="false" customHeight="false" outlineLevel="0" collapsed="false">
      <c r="P1066" s="1082"/>
      <c r="Q1066" s="1082"/>
      <c r="R1066" s="1082"/>
      <c r="S1066" s="1082"/>
      <c r="T1066" s="1082"/>
      <c r="U1066" s="1082"/>
      <c r="V1066" s="1082"/>
      <c r="W1066" s="1082"/>
      <c r="X1066" s="1082"/>
      <c r="Y1066" s="1082"/>
      <c r="Z1066" s="1082"/>
      <c r="AA1066" s="1082"/>
      <c r="AB1066" s="1082"/>
      <c r="AC1066" s="1082"/>
      <c r="AD1066" s="1082"/>
      <c r="AE1066" s="1082"/>
    </row>
    <row r="1067" customFormat="false" ht="13.2" hidden="false" customHeight="false" outlineLevel="0" collapsed="false">
      <c r="P1067" s="1082"/>
      <c r="Q1067" s="1082"/>
      <c r="R1067" s="1082"/>
      <c r="S1067" s="1082"/>
      <c r="T1067" s="1082"/>
      <c r="U1067" s="1082"/>
      <c r="V1067" s="1082"/>
      <c r="W1067" s="1082"/>
      <c r="X1067" s="1082"/>
      <c r="Y1067" s="1082"/>
      <c r="Z1067" s="1082"/>
      <c r="AA1067" s="1082"/>
      <c r="AB1067" s="1082"/>
      <c r="AC1067" s="1082"/>
      <c r="AD1067" s="1082"/>
      <c r="AE1067" s="1082"/>
    </row>
    <row r="1068" customFormat="false" ht="13.2" hidden="false" customHeight="false" outlineLevel="0" collapsed="false">
      <c r="P1068" s="1082"/>
      <c r="Q1068" s="1082"/>
      <c r="R1068" s="1082"/>
      <c r="S1068" s="1082"/>
      <c r="T1068" s="1082"/>
      <c r="U1068" s="1082"/>
      <c r="V1068" s="1082"/>
      <c r="W1068" s="1082"/>
      <c r="X1068" s="1082"/>
      <c r="Y1068" s="1082"/>
      <c r="Z1068" s="1082"/>
      <c r="AA1068" s="1082"/>
      <c r="AB1068" s="1082"/>
      <c r="AC1068" s="1082"/>
      <c r="AD1068" s="1082"/>
      <c r="AE1068" s="1082"/>
    </row>
    <row r="1069" customFormat="false" ht="13.2" hidden="false" customHeight="false" outlineLevel="0" collapsed="false">
      <c r="P1069" s="1082"/>
      <c r="Q1069" s="1082"/>
      <c r="R1069" s="1082"/>
      <c r="S1069" s="1082"/>
      <c r="T1069" s="1082"/>
      <c r="U1069" s="1082"/>
      <c r="V1069" s="1082"/>
      <c r="W1069" s="1082"/>
      <c r="X1069" s="1082"/>
      <c r="Y1069" s="1082"/>
      <c r="Z1069" s="1082"/>
      <c r="AA1069" s="1082"/>
      <c r="AB1069" s="1082"/>
      <c r="AC1069" s="1082"/>
      <c r="AD1069" s="1082"/>
      <c r="AE1069" s="1082"/>
    </row>
    <row r="1070" customFormat="false" ht="13.2" hidden="false" customHeight="false" outlineLevel="0" collapsed="false">
      <c r="P1070" s="1082"/>
      <c r="Q1070" s="1082"/>
      <c r="R1070" s="1082"/>
      <c r="S1070" s="1082"/>
      <c r="T1070" s="1082"/>
      <c r="U1070" s="1082"/>
      <c r="V1070" s="1082"/>
      <c r="W1070" s="1082"/>
      <c r="X1070" s="1082"/>
      <c r="Y1070" s="1082"/>
      <c r="Z1070" s="1082"/>
      <c r="AA1070" s="1082"/>
      <c r="AB1070" s="1082"/>
      <c r="AC1070" s="1082"/>
      <c r="AD1070" s="1082"/>
      <c r="AE1070" s="1082"/>
    </row>
    <row r="1071" customFormat="false" ht="13.2" hidden="false" customHeight="false" outlineLevel="0" collapsed="false">
      <c r="P1071" s="1082"/>
      <c r="Q1071" s="1082"/>
      <c r="R1071" s="1082"/>
      <c r="S1071" s="1082"/>
      <c r="T1071" s="1082"/>
      <c r="U1071" s="1082"/>
      <c r="V1071" s="1082"/>
      <c r="W1071" s="1082"/>
      <c r="X1071" s="1082"/>
      <c r="Y1071" s="1082"/>
      <c r="Z1071" s="1082"/>
      <c r="AA1071" s="1082"/>
      <c r="AB1071" s="1082"/>
      <c r="AC1071" s="1082"/>
      <c r="AD1071" s="1082"/>
      <c r="AE1071" s="1082"/>
    </row>
    <row r="1072" customFormat="false" ht="13.2" hidden="false" customHeight="false" outlineLevel="0" collapsed="false">
      <c r="P1072" s="1082"/>
      <c r="Q1072" s="1082"/>
      <c r="R1072" s="1082"/>
      <c r="S1072" s="1082"/>
      <c r="T1072" s="1082"/>
      <c r="U1072" s="1082"/>
      <c r="V1072" s="1082"/>
      <c r="W1072" s="1082"/>
      <c r="X1072" s="1082"/>
      <c r="Y1072" s="1082"/>
      <c r="Z1072" s="1082"/>
      <c r="AA1072" s="1082"/>
      <c r="AB1072" s="1082"/>
      <c r="AC1072" s="1082"/>
      <c r="AD1072" s="1082"/>
      <c r="AE1072" s="1082"/>
    </row>
    <row r="1073" customFormat="false" ht="13.2" hidden="false" customHeight="false" outlineLevel="0" collapsed="false">
      <c r="P1073" s="1082"/>
      <c r="Q1073" s="1082"/>
      <c r="R1073" s="1082"/>
      <c r="S1073" s="1082"/>
      <c r="T1073" s="1082"/>
      <c r="U1073" s="1082"/>
      <c r="V1073" s="1082"/>
      <c r="W1073" s="1082"/>
      <c r="X1073" s="1082"/>
      <c r="Y1073" s="1082"/>
      <c r="Z1073" s="1082"/>
      <c r="AA1073" s="1082"/>
      <c r="AB1073" s="1082"/>
      <c r="AC1073" s="1082"/>
      <c r="AD1073" s="1082"/>
      <c r="AE1073" s="1082"/>
    </row>
    <row r="1074" customFormat="false" ht="13.2" hidden="false" customHeight="false" outlineLevel="0" collapsed="false">
      <c r="P1074" s="1082"/>
      <c r="Q1074" s="1082"/>
      <c r="R1074" s="1082"/>
      <c r="S1074" s="1082"/>
      <c r="T1074" s="1082"/>
      <c r="U1074" s="1082"/>
      <c r="V1074" s="1082"/>
      <c r="W1074" s="1082"/>
      <c r="X1074" s="1082"/>
      <c r="Y1074" s="1082"/>
      <c r="Z1074" s="1082"/>
      <c r="AA1074" s="1082"/>
      <c r="AB1074" s="1082"/>
      <c r="AC1074" s="1082"/>
      <c r="AD1074" s="1082"/>
      <c r="AE1074" s="1082"/>
    </row>
    <row r="1075" customFormat="false" ht="13.2" hidden="false" customHeight="false" outlineLevel="0" collapsed="false">
      <c r="P1075" s="1082"/>
      <c r="Q1075" s="1082"/>
      <c r="R1075" s="1082"/>
      <c r="S1075" s="1082"/>
      <c r="T1075" s="1082"/>
      <c r="U1075" s="1082"/>
      <c r="V1075" s="1082"/>
      <c r="W1075" s="1082"/>
      <c r="X1075" s="1082"/>
      <c r="Y1075" s="1082"/>
      <c r="Z1075" s="1082"/>
      <c r="AA1075" s="1082"/>
      <c r="AB1075" s="1082"/>
      <c r="AC1075" s="1082"/>
      <c r="AD1075" s="1082"/>
      <c r="AE1075" s="1082"/>
    </row>
    <row r="1076" customFormat="false" ht="13.2" hidden="false" customHeight="false" outlineLevel="0" collapsed="false">
      <c r="P1076" s="1082"/>
      <c r="Q1076" s="1082"/>
      <c r="R1076" s="1082"/>
      <c r="S1076" s="1082"/>
      <c r="T1076" s="1082"/>
      <c r="U1076" s="1082"/>
      <c r="V1076" s="1082"/>
      <c r="W1076" s="1082"/>
      <c r="X1076" s="1082"/>
      <c r="Y1076" s="1082"/>
      <c r="Z1076" s="1082"/>
      <c r="AA1076" s="1082"/>
      <c r="AB1076" s="1082"/>
      <c r="AC1076" s="1082"/>
      <c r="AD1076" s="1082"/>
      <c r="AE1076" s="1082"/>
    </row>
    <row r="1077" customFormat="false" ht="13.2" hidden="false" customHeight="false" outlineLevel="0" collapsed="false">
      <c r="P1077" s="1082"/>
      <c r="Q1077" s="1082"/>
      <c r="R1077" s="1082"/>
      <c r="S1077" s="1082"/>
      <c r="T1077" s="1082"/>
      <c r="U1077" s="1082"/>
      <c r="V1077" s="1082"/>
      <c r="W1077" s="1082"/>
      <c r="X1077" s="1082"/>
      <c r="Y1077" s="1082"/>
      <c r="Z1077" s="1082"/>
      <c r="AA1077" s="1082"/>
      <c r="AB1077" s="1082"/>
      <c r="AC1077" s="1082"/>
      <c r="AD1077" s="1082"/>
      <c r="AE1077" s="1082"/>
    </row>
    <row r="1078" customFormat="false" ht="13.2" hidden="false" customHeight="false" outlineLevel="0" collapsed="false">
      <c r="P1078" s="1082"/>
      <c r="Q1078" s="1082"/>
      <c r="R1078" s="1082"/>
      <c r="S1078" s="1082"/>
      <c r="T1078" s="1082"/>
      <c r="U1078" s="1082"/>
      <c r="V1078" s="1082"/>
      <c r="W1078" s="1082"/>
      <c r="X1078" s="1082"/>
      <c r="Y1078" s="1082"/>
      <c r="Z1078" s="1082"/>
      <c r="AA1078" s="1082"/>
      <c r="AB1078" s="1082"/>
      <c r="AC1078" s="1082"/>
      <c r="AD1078" s="1082"/>
      <c r="AE1078" s="1082"/>
    </row>
    <row r="1079" customFormat="false" ht="13.2" hidden="false" customHeight="false" outlineLevel="0" collapsed="false">
      <c r="P1079" s="1082"/>
      <c r="Q1079" s="1082"/>
      <c r="R1079" s="1082"/>
      <c r="S1079" s="1082"/>
      <c r="T1079" s="1082"/>
      <c r="U1079" s="1082"/>
      <c r="V1079" s="1082"/>
      <c r="W1079" s="1082"/>
      <c r="X1079" s="1082"/>
      <c r="Y1079" s="1082"/>
      <c r="Z1079" s="1082"/>
      <c r="AA1079" s="1082"/>
      <c r="AB1079" s="1082"/>
      <c r="AC1079" s="1082"/>
      <c r="AD1079" s="1082"/>
      <c r="AE1079" s="1082"/>
    </row>
    <row r="1080" customFormat="false" ht="13.2" hidden="false" customHeight="false" outlineLevel="0" collapsed="false">
      <c r="P1080" s="1082"/>
      <c r="Q1080" s="1082"/>
      <c r="R1080" s="1082"/>
      <c r="S1080" s="1082"/>
      <c r="T1080" s="1082"/>
      <c r="U1080" s="1082"/>
      <c r="V1080" s="1082"/>
      <c r="W1080" s="1082"/>
      <c r="X1080" s="1082"/>
      <c r="Y1080" s="1082"/>
      <c r="Z1080" s="1082"/>
      <c r="AA1080" s="1082"/>
      <c r="AB1080" s="1082"/>
      <c r="AC1080" s="1082"/>
      <c r="AD1080" s="1082"/>
      <c r="AE1080" s="1082"/>
    </row>
    <row r="1081" customFormat="false" ht="13.2" hidden="false" customHeight="false" outlineLevel="0" collapsed="false">
      <c r="P1081" s="1082"/>
      <c r="Q1081" s="1082"/>
      <c r="R1081" s="1082"/>
      <c r="S1081" s="1082"/>
      <c r="T1081" s="1082"/>
      <c r="U1081" s="1082"/>
      <c r="V1081" s="1082"/>
      <c r="W1081" s="1082"/>
      <c r="X1081" s="1082"/>
      <c r="Y1081" s="1082"/>
      <c r="Z1081" s="1082"/>
      <c r="AA1081" s="1082"/>
      <c r="AB1081" s="1082"/>
      <c r="AC1081" s="1082"/>
      <c r="AD1081" s="1082"/>
      <c r="AE1081" s="1082"/>
    </row>
    <row r="1082" customFormat="false" ht="13.2" hidden="false" customHeight="false" outlineLevel="0" collapsed="false">
      <c r="P1082" s="1082"/>
      <c r="Q1082" s="1082"/>
      <c r="R1082" s="1082"/>
      <c r="S1082" s="1082"/>
      <c r="T1082" s="1082"/>
      <c r="U1082" s="1082"/>
      <c r="V1082" s="1082"/>
      <c r="W1082" s="1082"/>
      <c r="X1082" s="1082"/>
      <c r="Y1082" s="1082"/>
      <c r="Z1082" s="1082"/>
      <c r="AA1082" s="1082"/>
      <c r="AB1082" s="1082"/>
      <c r="AC1082" s="1082"/>
      <c r="AD1082" s="1082"/>
      <c r="AE1082" s="1082"/>
    </row>
    <row r="1083" customFormat="false" ht="13.2" hidden="false" customHeight="false" outlineLevel="0" collapsed="false">
      <c r="P1083" s="1082"/>
      <c r="Q1083" s="1082"/>
      <c r="R1083" s="1082"/>
      <c r="S1083" s="1082"/>
      <c r="T1083" s="1082"/>
      <c r="U1083" s="1082"/>
      <c r="V1083" s="1082"/>
      <c r="W1083" s="1082"/>
      <c r="X1083" s="1082"/>
      <c r="Y1083" s="1082"/>
      <c r="Z1083" s="1082"/>
      <c r="AA1083" s="1082"/>
      <c r="AB1083" s="1082"/>
      <c r="AC1083" s="1082"/>
      <c r="AD1083" s="1082"/>
      <c r="AE1083" s="1082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>NLDC</dc:creator>
  <dc:description/>
  <dc:language>en-US</dc:language>
  <cp:lastModifiedBy>NLDC</cp:lastModifiedBy>
  <cp:lastPrinted>2016-03-28T03:02:52Z</cp:lastPrinted>
  <dcterms:modified xsi:type="dcterms:W3CDTF">2017-04-06T07:41:13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