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Gen" sheetId="1" state="visible" r:id="rId2"/>
    <sheet name="forecast" sheetId="2" state="visible" r:id="rId3"/>
    <sheet name="P1" sheetId="3" state="visible" r:id="rId4"/>
    <sheet name="P2" sheetId="4" state="visible" r:id="rId5"/>
    <sheet name="P3" sheetId="5" state="visible" r:id="rId6"/>
    <sheet name="L.curve" sheetId="6" state="visible" r:id="rId7"/>
    <sheet name="En.Curve" sheetId="7" state="visible" r:id="rId8"/>
    <sheet name="volt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858">
  <si>
    <t xml:space="preserve"> Hourly  Generation &amp; Demand</t>
  </si>
  <si>
    <t xml:space="preserve">Date</t>
  </si>
  <si>
    <t xml:space="preserve">Time</t>
  </si>
  <si>
    <t xml:space="preserve">Generation</t>
  </si>
  <si>
    <t xml:space="preserve">Demand</t>
  </si>
  <si>
    <t xml:space="preserve">Shortage</t>
  </si>
  <si>
    <t xml:space="preserve">Remarks</t>
  </si>
  <si>
    <t xml:space="preserve">Hour</t>
  </si>
  <si>
    <t xml:space="preserve">MW</t>
  </si>
  <si>
    <t xml:space="preserve">Day peak</t>
  </si>
  <si>
    <t xml:space="preserve">Evening Peak</t>
  </si>
  <si>
    <t xml:space="preserve">24:00</t>
  </si>
  <si>
    <t xml:space="preserve">                              POWER GRID COMPANY OF BANGLADESH LTD.</t>
  </si>
  <si>
    <t xml:space="preserve">QF-LDC-07</t>
  </si>
  <si>
    <t xml:space="preserve">                           SUMMARY OF DAILY ELECTRICITY  GENERATION</t>
  </si>
  <si>
    <t xml:space="preserve">  </t>
  </si>
  <si>
    <t xml:space="preserve">Month : </t>
  </si>
  <si>
    <t xml:space="preserve">Day :</t>
  </si>
  <si>
    <t xml:space="preserve">Wednesday</t>
  </si>
  <si>
    <t xml:space="preserve">Date   :</t>
  </si>
  <si>
    <t xml:space="preserve">Probable Maximum Generation     :</t>
  </si>
  <si>
    <t xml:space="preserve">(a) At Day Peak Hour :</t>
  </si>
  <si>
    <t xml:space="preserve">(b) At Evening Peak Hour :</t>
  </si>
  <si>
    <t xml:space="preserve">Water Level of Kaptai Lake at 06:00 AM  (ft)</t>
  </si>
  <si>
    <t xml:space="preserve">(a) Yesterday  :</t>
  </si>
  <si>
    <t xml:space="preserve">(b) Today:</t>
  </si>
  <si>
    <t xml:space="preserve">(c) Rule Curve:</t>
  </si>
  <si>
    <t xml:space="preserve">Sl.</t>
  </si>
  <si>
    <t xml:space="preserve"> Name of the Power Station</t>
  </si>
  <si>
    <t xml:space="preserve">Fuel</t>
  </si>
  <si>
    <t xml:space="preserve">Producer </t>
  </si>
  <si>
    <t xml:space="preserve">     Instslled Capacity</t>
  </si>
  <si>
    <t xml:space="preserve">Derated/</t>
  </si>
  <si>
    <t xml:space="preserve">     Actual Generation</t>
  </si>
  <si>
    <t xml:space="preserve">Available Geneneration</t>
  </si>
  <si>
    <t xml:space="preserve"> Ev. Peak Gen.Shortage</t>
  </si>
  <si>
    <t xml:space="preserve">Plants under</t>
  </si>
  <si>
    <t xml:space="preserve">Probable</t>
  </si>
  <si>
    <t xml:space="preserve">Present </t>
  </si>
  <si>
    <t xml:space="preserve">On</t>
  </si>
  <si>
    <t xml:space="preserve">for Fuel</t>
  </si>
  <si>
    <t xml:space="preserve">for Plants S/D</t>
  </si>
  <si>
    <t xml:space="preserve">Shut down (Date) /</t>
  </si>
  <si>
    <t xml:space="preserve">Start up</t>
  </si>
  <si>
    <t xml:space="preserve">Capacity</t>
  </si>
  <si>
    <t xml:space="preserve">Day Peak</t>
  </si>
  <si>
    <t xml:space="preserve">Ev.  Peak</t>
  </si>
  <si>
    <t xml:space="preserve">Day  Peak</t>
  </si>
  <si>
    <t xml:space="preserve">Limitation</t>
  </si>
  <si>
    <t xml:space="preserve">or M/C prob.</t>
  </si>
  <si>
    <t xml:space="preserve"> Date</t>
  </si>
  <si>
    <t xml:space="preserve">1a</t>
  </si>
  <si>
    <t xml:space="preserve">Ghorasal ST 1 &amp; 2</t>
  </si>
  <si>
    <t xml:space="preserve">Gas</t>
  </si>
  <si>
    <t xml:space="preserve">PDB</t>
  </si>
  <si>
    <t xml:space="preserve">2X55</t>
  </si>
  <si>
    <t xml:space="preserve">1b</t>
  </si>
  <si>
    <t xml:space="preserve">Ghorasal ST 3</t>
  </si>
  <si>
    <t xml:space="preserve">1x210</t>
  </si>
  <si>
    <t xml:space="preserve">Unkhown</t>
  </si>
  <si>
    <t xml:space="preserve">1c</t>
  </si>
  <si>
    <t xml:space="preserve">Ghorasal ST 4</t>
  </si>
  <si>
    <t xml:space="preserve">1d</t>
  </si>
  <si>
    <t xml:space="preserve">Ghorasal ST 5</t>
  </si>
  <si>
    <t xml:space="preserve">1e</t>
  </si>
  <si>
    <t xml:space="preserve">Ghorasal ST 6</t>
  </si>
  <si>
    <t xml:space="preserve">#6(18/07/10)</t>
  </si>
  <si>
    <t xml:space="preserve">Unknown</t>
  </si>
  <si>
    <t xml:space="preserve">Ghorashal 100 MW</t>
  </si>
  <si>
    <t xml:space="preserve">QRPP 3yrs</t>
  </si>
  <si>
    <t xml:space="preserve">128X0.85</t>
  </si>
  <si>
    <t xml:space="preserve">Ghorashal 45 MW</t>
  </si>
  <si>
    <t xml:space="preserve">50X0.85</t>
  </si>
  <si>
    <t xml:space="preserve">Ghorashal MAX</t>
  </si>
  <si>
    <t xml:space="preserve">RPP</t>
  </si>
  <si>
    <t xml:space="preserve">4x19.6</t>
  </si>
  <si>
    <t xml:space="preserve">Ghorashal Regent</t>
  </si>
  <si>
    <t xml:space="preserve">On test</t>
  </si>
  <si>
    <t xml:space="preserve">Haripur SBU GT 1, 2 &amp; 3</t>
  </si>
  <si>
    <t xml:space="preserve">SBU,PDB</t>
  </si>
  <si>
    <t xml:space="preserve">3x32</t>
  </si>
  <si>
    <t xml:space="preserve">#1&amp;#2(22/10/13),#3(18/06/09)</t>
  </si>
  <si>
    <t xml:space="preserve">Haripur EGCB 360 MW</t>
  </si>
  <si>
    <t xml:space="preserve">EGCB</t>
  </si>
  <si>
    <t xml:space="preserve">Haripur NEPC </t>
  </si>
  <si>
    <t xml:space="preserve">HFO</t>
  </si>
  <si>
    <t xml:space="preserve">IPP</t>
  </si>
  <si>
    <t xml:space="preserve">8x15</t>
  </si>
  <si>
    <t xml:space="preserve">Haripur P. Ltd CCPP </t>
  </si>
  <si>
    <t xml:space="preserve">235+125</t>
  </si>
  <si>
    <t xml:space="preserve">Meghnaghat P.Ltd CCPP </t>
  </si>
  <si>
    <t xml:space="preserve">3X150</t>
  </si>
  <si>
    <t xml:space="preserve">ST-2 (07/04/2014)</t>
  </si>
  <si>
    <t xml:space="preserve">Meghnaghat IEL </t>
  </si>
  <si>
    <t xml:space="preserve">12x8.9</t>
  </si>
  <si>
    <t xml:space="preserve">1 Machine problem</t>
  </si>
  <si>
    <t xml:space="preserve">Meghnaghat Summit</t>
  </si>
  <si>
    <t xml:space="preserve">Madanganj 102 MW</t>
  </si>
  <si>
    <t xml:space="preserve">6x17.08</t>
  </si>
  <si>
    <t xml:space="preserve">Keraniganj</t>
  </si>
  <si>
    <t xml:space="preserve">8x14.4</t>
  </si>
  <si>
    <t xml:space="preserve">Narshingdi </t>
  </si>
  <si>
    <t xml:space="preserve">SIPP,REB</t>
  </si>
  <si>
    <t xml:space="preserve">8X2.90</t>
  </si>
  <si>
    <t xml:space="preserve">Synchronized at 33KV, 1 Machine problem</t>
  </si>
  <si>
    <t xml:space="preserve">16a</t>
  </si>
  <si>
    <t xml:space="preserve">Siddhirgonj ST</t>
  </si>
  <si>
    <t xml:space="preserve"> 1x210</t>
  </si>
  <si>
    <t xml:space="preserve">16b</t>
  </si>
  <si>
    <t xml:space="preserve">Siddhirgonj GT-1, 2 </t>
  </si>
  <si>
    <t xml:space="preserve"> 2x120</t>
  </si>
  <si>
    <t xml:space="preserve">Siddhirganj 100MW</t>
  </si>
  <si>
    <t xml:space="preserve">HSD</t>
  </si>
  <si>
    <t xml:space="preserve">96x1.2</t>
  </si>
  <si>
    <t xml:space="preserve">20 Machine problem</t>
  </si>
  <si>
    <t xml:space="preserve">Dutch Bangla 100 MW</t>
  </si>
  <si>
    <t xml:space="preserve">DPA Power 50MW</t>
  </si>
  <si>
    <t xml:space="preserve">100X0.5</t>
  </si>
  <si>
    <t xml:space="preserve">Expired, run as per  instruction of DS (Gen) </t>
  </si>
  <si>
    <t xml:space="preserve">Gaharnagar</t>
  </si>
  <si>
    <t xml:space="preserve">Summit Power (Dhaka)</t>
  </si>
  <si>
    <t xml:space="preserve">Synchronized at 33KV</t>
  </si>
  <si>
    <t xml:space="preserve">Gazipur RPCL</t>
  </si>
  <si>
    <t xml:space="preserve">6x8.9</t>
  </si>
  <si>
    <t xml:space="preserve">Tongi GT </t>
  </si>
  <si>
    <t xml:space="preserve">1X 105</t>
  </si>
  <si>
    <t xml:space="preserve">Dhaka Area Total</t>
  </si>
  <si>
    <t xml:space="preserve">24a</t>
  </si>
  <si>
    <t xml:space="preserve">Chittagong Raozan ST 1 </t>
  </si>
  <si>
    <t xml:space="preserve">24b</t>
  </si>
  <si>
    <t xml:space="preserve">Chittagong Raozan ST 2</t>
  </si>
  <si>
    <t xml:space="preserve">Raozan 25 MW</t>
  </si>
  <si>
    <t xml:space="preserve">RPCL</t>
  </si>
  <si>
    <t xml:space="preserve">3x8.9</t>
  </si>
  <si>
    <t xml:space="preserve">Patenga 50 MW</t>
  </si>
  <si>
    <t xml:space="preserve">8x6.9</t>
  </si>
  <si>
    <t xml:space="preserve">Kaptai Hydro unit 1,2,3,4 &amp; 5</t>
  </si>
  <si>
    <t xml:space="preserve">2X40+3X50</t>
  </si>
  <si>
    <t xml:space="preserve">28a</t>
  </si>
  <si>
    <t xml:space="preserve">Sikalbaha ST </t>
  </si>
  <si>
    <t xml:space="preserve">1X60</t>
  </si>
  <si>
    <t xml:space="preserve">28b</t>
  </si>
  <si>
    <t xml:space="preserve">Sikalbaha GT</t>
  </si>
  <si>
    <t xml:space="preserve">1x150 </t>
  </si>
  <si>
    <t xml:space="preserve">Sikalbaha </t>
  </si>
  <si>
    <t xml:space="preserve">RPP 3yrs</t>
  </si>
  <si>
    <t xml:space="preserve">4X12.5+2X11.9+1X3+1X1.5</t>
  </si>
  <si>
    <t xml:space="preserve">contract date expired 06/05/2013</t>
  </si>
  <si>
    <t xml:space="preserve">Hathazari</t>
  </si>
  <si>
    <t xml:space="preserve">11x8.9</t>
  </si>
  <si>
    <t xml:space="preserve">Dohazari</t>
  </si>
  <si>
    <t xml:space="preserve">6x17</t>
  </si>
  <si>
    <t xml:space="preserve">Juldah</t>
  </si>
  <si>
    <t xml:space="preserve">8x13.45</t>
  </si>
  <si>
    <t xml:space="preserve">Barabkunda  </t>
  </si>
  <si>
    <t xml:space="preserve">SIPP,PDB</t>
  </si>
  <si>
    <t xml:space="preserve">Synchronized at 33KV, 2 Machine problem</t>
  </si>
  <si>
    <t xml:space="preserve">Malancha,Ctg EPZ</t>
  </si>
  <si>
    <t xml:space="preserve">Chittagong  area Total</t>
  </si>
  <si>
    <t xml:space="preserve">35a</t>
  </si>
  <si>
    <t xml:space="preserve">Ashuganj ST 1 &amp; 2</t>
  </si>
  <si>
    <t xml:space="preserve">APSCL</t>
  </si>
  <si>
    <t xml:space="preserve"> 2x64</t>
  </si>
  <si>
    <t xml:space="preserve">35b</t>
  </si>
  <si>
    <t xml:space="preserve">Ashuganj ST 3</t>
  </si>
  <si>
    <t xml:space="preserve">1x150</t>
  </si>
  <si>
    <t xml:space="preserve">35c</t>
  </si>
  <si>
    <t xml:space="preserve">Ashuganj ST 4</t>
  </si>
  <si>
    <t xml:space="preserve">35d</t>
  </si>
  <si>
    <t xml:space="preserve">Ashuganj ST 5</t>
  </si>
  <si>
    <t xml:space="preserve">1x152</t>
  </si>
  <si>
    <t xml:space="preserve">35e</t>
  </si>
  <si>
    <t xml:space="preserve">Ashuganj CCPP  </t>
  </si>
  <si>
    <t xml:space="preserve">2x56+34</t>
  </si>
  <si>
    <t xml:space="preserve"> ST(08/09/2013), #1 (06/01/2014)</t>
  </si>
  <si>
    <t xml:space="preserve">35f</t>
  </si>
  <si>
    <t xml:space="preserve">Ashuganj 50 MW  TSK</t>
  </si>
  <si>
    <t xml:space="preserve">16x3.35</t>
  </si>
  <si>
    <t xml:space="preserve">3 Machine problem</t>
  </si>
  <si>
    <t xml:space="preserve">Ashuganj  Precision</t>
  </si>
  <si>
    <t xml:space="preserve">15x4</t>
  </si>
  <si>
    <t xml:space="preserve">Ashuganj Aggrekko</t>
  </si>
  <si>
    <t xml:space="preserve">82x1.1</t>
  </si>
  <si>
    <t xml:space="preserve">Ashuganj UP-53 MW </t>
  </si>
  <si>
    <t xml:space="preserve">14x4</t>
  </si>
  <si>
    <t xml:space="preserve">Ashuganj Midland</t>
  </si>
  <si>
    <t xml:space="preserve">6x9.34</t>
  </si>
  <si>
    <t xml:space="preserve">Brahmanbaria 70MW</t>
  </si>
  <si>
    <t xml:space="preserve">72x1</t>
  </si>
  <si>
    <t xml:space="preserve">Daudkandi 50 MW</t>
  </si>
  <si>
    <t xml:space="preserve">FO</t>
  </si>
  <si>
    <t xml:space="preserve">6x8.92</t>
  </si>
  <si>
    <t xml:space="preserve">Chandpur CCPP</t>
  </si>
  <si>
    <t xml:space="preserve">1x106+1x57</t>
  </si>
  <si>
    <t xml:space="preserve">Feni  </t>
  </si>
  <si>
    <t xml:space="preserve">Mahipal,Feni </t>
  </si>
  <si>
    <t xml:space="preserve">4X2.90</t>
  </si>
  <si>
    <t xml:space="preserve">Synchronized at 33KV, </t>
  </si>
  <si>
    <t xml:space="preserve">Jangalia </t>
  </si>
  <si>
    <t xml:space="preserve">4X8.73</t>
  </si>
  <si>
    <t xml:space="preserve">Summit Power (Comilla)</t>
  </si>
  <si>
    <t xml:space="preserve">3x3.67+2x6.97</t>
  </si>
  <si>
    <t xml:space="preserve">Comilla Area Total</t>
  </si>
  <si>
    <t xml:space="preserve">RPCL CCPP,Mymensingh</t>
  </si>
  <si>
    <t xml:space="preserve">4X35+1x70</t>
  </si>
  <si>
    <t xml:space="preserve">Tangail </t>
  </si>
  <si>
    <t xml:space="preserve"> Synchronized at 33KV, 2 Machine problem</t>
  </si>
  <si>
    <t xml:space="preserve">Mymensingh Area Total</t>
  </si>
  <si>
    <t xml:space="preserve">49a</t>
  </si>
  <si>
    <t xml:space="preserve">Fenchugonj CCPP (old)</t>
  </si>
  <si>
    <t xml:space="preserve">2x32+1x33</t>
  </si>
  <si>
    <t xml:space="preserve">ST (26/02/2014)</t>
  </si>
  <si>
    <t xml:space="preserve">49b</t>
  </si>
  <si>
    <t xml:space="preserve">Fenchugonj CCPP (new)</t>
  </si>
  <si>
    <t xml:space="preserve">2x35+1x35</t>
  </si>
  <si>
    <t xml:space="preserve">Fenchugonj  BEDL </t>
  </si>
  <si>
    <t xml:space="preserve">RPP 15yrs</t>
  </si>
  <si>
    <t xml:space="preserve">19X2.90</t>
  </si>
  <si>
    <t xml:space="preserve">3 Machine problem.</t>
  </si>
  <si>
    <t xml:space="preserve">Fenchuganj Prima 50 MW</t>
  </si>
  <si>
    <t xml:space="preserve">12x3.3+5x2</t>
  </si>
  <si>
    <t xml:space="preserve">Hobiganj  </t>
  </si>
  <si>
    <t xml:space="preserve">Synchronized at 33KV, 3 Machine problem</t>
  </si>
  <si>
    <t xml:space="preserve">Shahjibazar GT 8,9 </t>
  </si>
  <si>
    <t xml:space="preserve">2X35</t>
  </si>
  <si>
    <t xml:space="preserve">Shahjibazar 86 MW</t>
  </si>
  <si>
    <t xml:space="preserve">32X2.90</t>
  </si>
  <si>
    <t xml:space="preserve">4 Machine problem</t>
  </si>
  <si>
    <t xml:space="preserve">Shahjibazar  50 MW</t>
  </si>
  <si>
    <t xml:space="preserve">27X2.0</t>
  </si>
  <si>
    <t xml:space="preserve">Sylhet 150 MW</t>
  </si>
  <si>
    <t xml:space="preserve">1x150+1x75</t>
  </si>
  <si>
    <t xml:space="preserve">Sylhet GT</t>
  </si>
  <si>
    <t xml:space="preserve">1X20</t>
  </si>
  <si>
    <t xml:space="preserve">Sylhet 50MW</t>
  </si>
  <si>
    <t xml:space="preserve">29x1.95</t>
  </si>
  <si>
    <t xml:space="preserve">Shahjahanulla 25MW</t>
  </si>
  <si>
    <t xml:space="preserve">CIPP</t>
  </si>
  <si>
    <t xml:space="preserve">3x9.34</t>
  </si>
  <si>
    <t xml:space="preserve">Sylhet 11 MW</t>
  </si>
  <si>
    <t xml:space="preserve">6X1.95</t>
  </si>
  <si>
    <t xml:space="preserve">Sylhet Area Total</t>
  </si>
  <si>
    <t xml:space="preserve">Bheramara GT 1, 2 &amp; 3</t>
  </si>
  <si>
    <t xml:space="preserve">3X20</t>
  </si>
  <si>
    <t xml:space="preserve"># 2 (03/04/14)</t>
  </si>
  <si>
    <t xml:space="preserve">unknowb.</t>
  </si>
  <si>
    <t xml:space="preserve">Bheramara </t>
  </si>
  <si>
    <t xml:space="preserve">12X8.5+2X6+2X13</t>
  </si>
  <si>
    <t xml:space="preserve">16 Machine problem</t>
  </si>
  <si>
    <t xml:space="preserve"> HVDC C/B Interconnector</t>
  </si>
  <si>
    <t xml:space="preserve">India</t>
  </si>
  <si>
    <t xml:space="preserve">64a</t>
  </si>
  <si>
    <t xml:space="preserve">Khulna ST 110MW</t>
  </si>
  <si>
    <t xml:space="preserve">1X110</t>
  </si>
  <si>
    <t xml:space="preserve">64b</t>
  </si>
  <si>
    <t xml:space="preserve">Khulna ST 60 MW</t>
  </si>
  <si>
    <t xml:space="preserve">24/01/12</t>
  </si>
  <si>
    <t xml:space="preserve">KPCL ,Khulna.</t>
  </si>
  <si>
    <t xml:space="preserve">19x6.5</t>
  </si>
  <si>
    <t xml:space="preserve">KPCL ,Khulna.(new)</t>
  </si>
  <si>
    <t xml:space="preserve">7x17</t>
  </si>
  <si>
    <t xml:space="preserve">1 Machine problem.</t>
  </si>
  <si>
    <t xml:space="preserve">Faridpur</t>
  </si>
  <si>
    <t xml:space="preserve">8x6.89</t>
  </si>
  <si>
    <t xml:space="preserve">Khulna 150MW</t>
  </si>
  <si>
    <t xml:space="preserve">NWZPGCL</t>
  </si>
  <si>
    <t xml:space="preserve">Gopalganj 110 MW</t>
  </si>
  <si>
    <t xml:space="preserve">16x6.98</t>
  </si>
  <si>
    <t xml:space="preserve">6 Machine problem.</t>
  </si>
  <si>
    <t xml:space="preserve">Noapara (105 MW)Quantam</t>
  </si>
  <si>
    <t xml:space="preserve">9.9x5+9.5x6+9.2x2</t>
  </si>
  <si>
    <t xml:space="preserve">13 Machine problem</t>
  </si>
  <si>
    <t xml:space="preserve">Noapara (40 MW),KZA</t>
  </si>
  <si>
    <t xml:space="preserve">5x8</t>
  </si>
  <si>
    <t xml:space="preserve">Khulna 40 MW</t>
  </si>
  <si>
    <t xml:space="preserve">50X0.80</t>
  </si>
  <si>
    <t xml:space="preserve">Contact date expired 16/08/13</t>
  </si>
  <si>
    <t xml:space="preserve">Khulna 55 MW</t>
  </si>
  <si>
    <t xml:space="preserve">71X0.85</t>
  </si>
  <si>
    <t xml:space="preserve">Expired , run as per instr. of  DS (Gen) </t>
  </si>
  <si>
    <t xml:space="preserve">Khulna Area Total</t>
  </si>
  <si>
    <t xml:space="preserve">Barisal GT 1 &amp; 2</t>
  </si>
  <si>
    <t xml:space="preserve">2X20</t>
  </si>
  <si>
    <t xml:space="preserve">Bhola</t>
  </si>
  <si>
    <t xml:space="preserve">1X34.50</t>
  </si>
  <si>
    <t xml:space="preserve">Barisal Area Total</t>
  </si>
  <si>
    <t xml:space="preserve">76a</t>
  </si>
  <si>
    <t xml:space="preserve">Baghabari GT 1 </t>
  </si>
  <si>
    <t xml:space="preserve">1X71</t>
  </si>
  <si>
    <t xml:space="preserve">76b</t>
  </si>
  <si>
    <t xml:space="preserve">Baghabari GT 2 </t>
  </si>
  <si>
    <t xml:space="preserve">1X100</t>
  </si>
  <si>
    <t xml:space="preserve">Baghabari 50 MW</t>
  </si>
  <si>
    <t xml:space="preserve">Baghabari Westmont</t>
  </si>
  <si>
    <t xml:space="preserve">  2X45</t>
  </si>
  <si>
    <t xml:space="preserve">#1(1/5/12),#2(24/4/13)</t>
  </si>
  <si>
    <t xml:space="preserve">Bera 70 MW</t>
  </si>
  <si>
    <t xml:space="preserve">9x8.29</t>
  </si>
  <si>
    <t xml:space="preserve">Amnura 50 MW</t>
  </si>
  <si>
    <t xml:space="preserve">7x7.79</t>
  </si>
  <si>
    <t xml:space="preserve">Katakhali NPS 50 MW</t>
  </si>
  <si>
    <t xml:space="preserve">Katakhali PPP 50 MW</t>
  </si>
  <si>
    <t xml:space="preserve">6x8.7</t>
  </si>
  <si>
    <t xml:space="preserve">Sirajganj 150 MW</t>
  </si>
  <si>
    <t xml:space="preserve">NWPGCL</t>
  </si>
  <si>
    <t xml:space="preserve">Santahar 50 MW</t>
  </si>
  <si>
    <t xml:space="preserve">Bogra GBB</t>
  </si>
  <si>
    <t xml:space="preserve">6X4</t>
  </si>
  <si>
    <t xml:space="preserve">Bogra 20MW</t>
  </si>
  <si>
    <t xml:space="preserve">5x3.3+5x2</t>
  </si>
  <si>
    <t xml:space="preserve">Summit Power (Ullapara) </t>
  </si>
  <si>
    <t xml:space="preserve">Rajlanka 52 MW</t>
  </si>
  <si>
    <t xml:space="preserve">Rajshahi Area Total</t>
  </si>
  <si>
    <t xml:space="preserve">89a</t>
  </si>
  <si>
    <t xml:space="preserve">Barapukuria ST 1 </t>
  </si>
  <si>
    <t xml:space="preserve">Coal</t>
  </si>
  <si>
    <t xml:space="preserve">1x125</t>
  </si>
  <si>
    <t xml:space="preserve">89b</t>
  </si>
  <si>
    <t xml:space="preserve">Barapukuria ST 2</t>
  </si>
  <si>
    <t xml:space="preserve">Rangpur GT</t>
  </si>
  <si>
    <t xml:space="preserve">Sayadpur GT</t>
  </si>
  <si>
    <t xml:space="preserve">Thakurgaon </t>
  </si>
  <si>
    <t xml:space="preserve">20X1.5+21X1.1</t>
  </si>
  <si>
    <t xml:space="preserve"> expired , run as per instr. of  DS (Gen) </t>
  </si>
  <si>
    <t xml:space="preserve">Rangpur Area Total</t>
  </si>
  <si>
    <t xml:space="preserve"> Total</t>
  </si>
  <si>
    <t xml:space="preserve">Useable load at Substation end after deducting Auxiliary use &amp; Transmission loss</t>
  </si>
  <si>
    <t xml:space="preserve"> </t>
  </si>
  <si>
    <t xml:space="preserve">A.</t>
  </si>
  <si>
    <t xml:space="preserve">(Yesterday)</t>
  </si>
  <si>
    <t xml:space="preserve">Tuesday</t>
  </si>
  <si>
    <t xml:space="preserve">Highest Generation             :</t>
  </si>
  <si>
    <t xml:space="preserve">MW  at</t>
  </si>
  <si>
    <t xml:space="preserve">hrs</t>
  </si>
  <si>
    <t xml:space="preserve">11  Evening Peak Hour                                                  :</t>
  </si>
  <si>
    <t xml:space="preserve">hrs.</t>
  </si>
  <si>
    <t xml:space="preserve">Minimum Generation           :</t>
  </si>
  <si>
    <t xml:space="preserve">12  Max. Demand  (Generation end) at evening peak hour :</t>
  </si>
  <si>
    <t xml:space="preserve">MW </t>
  </si>
  <si>
    <t xml:space="preserve">Day peak  Generation         :</t>
  </si>
  <si>
    <t xml:space="preserve">13  Max. Demand (Substation end) at evening peak hour  :</t>
  </si>
  <si>
    <t xml:space="preserve">Evening  peak Generation   :</t>
  </si>
  <si>
    <t xml:space="preserve">14  Load Shed  (Substation end) at evening peak hour      :</t>
  </si>
  <si>
    <t xml:space="preserve">Total Energy Generation     :</t>
  </si>
  <si>
    <t xml:space="preserve">MKWHr   </t>
  </si>
  <si>
    <t xml:space="preserve">15. Area wise  Demand ( S/S end), Supply( S/S end)  &amp; </t>
  </si>
  <si>
    <t xml:space="preserve">16  Hourly Load Shed during</t>
  </si>
  <si>
    <t xml:space="preserve">By Gas:</t>
  </si>
  <si>
    <t xml:space="preserve">MKWHr         </t>
  </si>
  <si>
    <t xml:space="preserve">By Oil:</t>
  </si>
  <si>
    <t xml:space="preserve"> MKWHr</t>
  </si>
  <si>
    <t xml:space="preserve">     Load Shed (S/S end) at Evening peak hour in MW :</t>
  </si>
  <si>
    <t xml:space="preserve">      Evening  Peak hours :</t>
  </si>
  <si>
    <t xml:space="preserve"> By Coal:</t>
  </si>
  <si>
    <t xml:space="preserve">MKWHr     </t>
  </si>
  <si>
    <t xml:space="preserve">By Hydro:</t>
  </si>
  <si>
    <t xml:space="preserve">Area</t>
  </si>
  <si>
    <t xml:space="preserve">Supply</t>
  </si>
  <si>
    <t xml:space="preserve">Loadshed</t>
  </si>
  <si>
    <t xml:space="preserve">(Duration)</t>
  </si>
  <si>
    <t xml:space="preserve">   Time</t>
  </si>
  <si>
    <t xml:space="preserve">Generation Shortfall   :</t>
  </si>
  <si>
    <t xml:space="preserve">For Gas: </t>
  </si>
  <si>
    <t xml:space="preserve">For Oil:</t>
  </si>
  <si>
    <t xml:space="preserve">Dhaka</t>
  </si>
  <si>
    <t xml:space="preserve">                </t>
  </si>
  <si>
    <t xml:space="preserve">For Water Shortage:</t>
  </si>
  <si>
    <t xml:space="preserve">Chittagong </t>
  </si>
  <si>
    <t xml:space="preserve">For Plants S/D or M/C prob:</t>
  </si>
  <si>
    <t xml:space="preserve">Khulna </t>
  </si>
  <si>
    <t xml:space="preserve">Total Gas Supplied :</t>
  </si>
  <si>
    <t xml:space="preserve">MMCFD</t>
  </si>
  <si>
    <t xml:space="preserve">Rajshahi </t>
  </si>
  <si>
    <t xml:space="preserve">Fuel Cost :</t>
  </si>
  <si>
    <t xml:space="preserve">     i) Gas    : </t>
  </si>
  <si>
    <t xml:space="preserve">Taka</t>
  </si>
  <si>
    <t xml:space="preserve">ii) Oil      :  Taka</t>
  </si>
  <si>
    <t xml:space="preserve">Comilla</t>
  </si>
  <si>
    <t xml:space="preserve">iii) Coal :</t>
  </si>
  <si>
    <t xml:space="preserve">Total </t>
  </si>
  <si>
    <t xml:space="preserve">Mymensing</t>
  </si>
  <si>
    <t xml:space="preserve">Export Through E-W Interconnectors  :</t>
  </si>
  <si>
    <t xml:space="preserve">i) Energy</t>
  </si>
  <si>
    <t xml:space="preserve">MKWHr.</t>
  </si>
  <si>
    <t xml:space="preserve">Sylhet </t>
  </si>
  <si>
    <t xml:space="preserve">         ii) During Peak Demand :</t>
  </si>
  <si>
    <t xml:space="preserve">MW   at</t>
  </si>
  <si>
    <t xml:space="preserve">Barisal </t>
  </si>
  <si>
    <t xml:space="preserve">         iii) Maximum :</t>
  </si>
  <si>
    <t xml:space="preserve">Rangpur </t>
  </si>
  <si>
    <t xml:space="preserve">Maximum Temperature in Dhaka was</t>
  </si>
  <si>
    <t xml:space="preserve">34.2° C</t>
  </si>
  <si>
    <t xml:space="preserve">Total</t>
  </si>
  <si>
    <t xml:space="preserve">B. </t>
  </si>
  <si>
    <t xml:space="preserve">(Today)</t>
  </si>
  <si>
    <t xml:space="preserve">Probable max. temperature in Dhaka</t>
  </si>
  <si>
    <t xml:space="preserve">      Forecast</t>
  </si>
  <si>
    <t xml:space="preserve">Maximum Demand  (Generation end)</t>
  </si>
  <si>
    <t xml:space="preserve">MW      </t>
  </si>
  <si>
    <t xml:space="preserve"> 6  Total Load Shed forecast (Substation end) :</t>
  </si>
  <si>
    <t xml:space="preserve">Maximum Generation (Generation end)</t>
  </si>
  <si>
    <t xml:space="preserve">MW     </t>
  </si>
  <si>
    <t xml:space="preserve"> 7  Area wise Load Shed forecast (Substation end) :</t>
  </si>
  <si>
    <t xml:space="preserve">Shortage (Generation end)</t>
  </si>
  <si>
    <t xml:space="preserve">Total Energy Generation </t>
  </si>
  <si>
    <t xml:space="preserve">MKWHr</t>
  </si>
  <si>
    <t xml:space="preserve">Actual Minimum Generation up to 8:00 hrs.</t>
  </si>
  <si>
    <t xml:space="preserve">* Import Through HVDC C/B Interconnector  :</t>
  </si>
  <si>
    <t xml:space="preserve">ii) During peak Demand :</t>
  </si>
  <si>
    <t xml:space="preserve">iii) Maximum :</t>
  </si>
  <si>
    <t xml:space="preserve">                                   </t>
  </si>
  <si>
    <t xml:space="preserve">Cost for HVDC energy is not usaually included in the total fuel cost.</t>
  </si>
  <si>
    <t xml:space="preserve">   </t>
  </si>
  <si>
    <t xml:space="preserve">    POWER GRID COMPANY OF BANGLADESH LTD.</t>
  </si>
  <si>
    <t xml:space="preserve">                                                  NATIONAL LOAD  DESPATCH  CENTER</t>
  </si>
  <si>
    <t xml:space="preserve">QF-LDC-08</t>
  </si>
  <si>
    <t xml:space="preserve">                                         DAILY   REPORT</t>
  </si>
  <si>
    <t xml:space="preserve">Page -1 </t>
  </si>
  <si>
    <t xml:space="preserve">Reporting Date :</t>
  </si>
  <si>
    <t xml:space="preserve">Till  now  the  maximum  generation is : -     </t>
  </si>
  <si>
    <t xml:space="preserve">7356  MW</t>
  </si>
  <si>
    <t xml:space="preserve">Hrs          on</t>
  </si>
  <si>
    <t xml:space="preserve">The  Summary  of  Yesterday's   (</t>
  </si>
  <si>
    <t xml:space="preserve">) Generation &amp; Demand </t>
  </si>
  <si>
    <t xml:space="preserve">Today's Actual Min Gen. &amp; Probable Gen. &amp; Demand</t>
  </si>
  <si>
    <t xml:space="preserve">Day Peak Generation         : </t>
  </si>
  <si>
    <t xml:space="preserve">MW                                                Hour :</t>
  </si>
  <si>
    <t xml:space="preserve">Min. Gen.   at</t>
  </si>
  <si>
    <t xml:space="preserve">Evening Peak Generation   :</t>
  </si>
  <si>
    <t xml:space="preserve">Max Generation             :</t>
  </si>
  <si>
    <t xml:space="preserve">E.P. Demand (at gen end)  :</t>
  </si>
  <si>
    <t xml:space="preserve">Max Demand                 :</t>
  </si>
  <si>
    <t xml:space="preserve">Maximum  Generation        :</t>
  </si>
  <si>
    <t xml:space="preserve">Shortage                       :</t>
  </si>
  <si>
    <t xml:space="preserve">Total Gen. (MKWH)           :</t>
  </si>
  <si>
    <t xml:space="preserve">System L/ Factor          :</t>
  </si>
  <si>
    <t xml:space="preserve">Load Shed                     :</t>
  </si>
  <si>
    <t xml:space="preserve">EXPORT / IMPORT  THROUGH  EAST-WEST  INTERCONNECTOR</t>
  </si>
  <si>
    <t xml:space="preserve">Export from East grid to West grid :-  Maximum </t>
  </si>
  <si>
    <t xml:space="preserve">MW         at</t>
  </si>
  <si>
    <t xml:space="preserve">Energy</t>
  </si>
  <si>
    <t xml:space="preserve">MKWHR.</t>
  </si>
  <si>
    <t xml:space="preserve">Import from West grid to East grid :-  Maximum </t>
  </si>
  <si>
    <t xml:space="preserve">                      -</t>
  </si>
  <si>
    <t xml:space="preserve">  -</t>
  </si>
  <si>
    <t xml:space="preserve">               -</t>
  </si>
  <si>
    <t xml:space="preserve">Water Level of Kaptai Lake at 6:00 A M on</t>
  </si>
  <si>
    <t xml:space="preserve">Actual  :</t>
  </si>
  <si>
    <t xml:space="preserve">  Ft.(MSL) ,</t>
  </si>
  <si>
    <t xml:space="preserve"> Rule  curve  :</t>
  </si>
  <si>
    <t xml:space="preserve">   Ft.( MSL ) </t>
  </si>
  <si>
    <t xml:space="preserve">Gas Consumed :</t>
  </si>
  <si>
    <t xml:space="preserve">MMCFD.</t>
  </si>
  <si>
    <t xml:space="preserve">Oil Consumed  (PDB) :</t>
  </si>
  <si>
    <t xml:space="preserve">HSD    :</t>
  </si>
  <si>
    <t xml:space="preserve">Liter</t>
  </si>
  <si>
    <t xml:space="preserve">FO      :</t>
  </si>
  <si>
    <t xml:space="preserve">Cost of the Consumed Fuel (PDB+Pvt) :          Gas     :</t>
  </si>
  <si>
    <t xml:space="preserve">                    Coal     :</t>
  </si>
  <si>
    <t xml:space="preserve"> Oil        :</t>
  </si>
  <si>
    <t xml:space="preserve">Total   :</t>
  </si>
  <si>
    <t xml:space="preserve">Load Shedding &amp; Other Information</t>
  </si>
  <si>
    <t xml:space="preserve"> Area</t>
  </si>
  <si>
    <t xml:space="preserve">             Yesterday</t>
  </si>
  <si>
    <t xml:space="preserve">Today</t>
  </si>
  <si>
    <t xml:space="preserve">   Estimated Demand(s/s end)</t>
  </si>
  <si>
    <t xml:space="preserve">Estimated Shedding (s/s end)</t>
  </si>
  <si>
    <t xml:space="preserve">  Rates of Shedding</t>
  </si>
  <si>
    <t xml:space="preserve">(On Estimated Demand)</t>
  </si>
  <si>
    <t xml:space="preserve">-</t>
  </si>
  <si>
    <t xml:space="preserve">Chittagong Area</t>
  </si>
  <si>
    <t xml:space="preserve">Khulna Area</t>
  </si>
  <si>
    <t xml:space="preserve">Rajshahi Area</t>
  </si>
  <si>
    <t xml:space="preserve">Comilla Area</t>
  </si>
  <si>
    <t xml:space="preserve">Mymensingh Area</t>
  </si>
  <si>
    <t xml:space="preserve">Sylhet Area</t>
  </si>
  <si>
    <t xml:space="preserve">Barisal Area</t>
  </si>
  <si>
    <t xml:space="preserve">Rangpur Area</t>
  </si>
  <si>
    <t xml:space="preserve">Total    </t>
  </si>
  <si>
    <t xml:space="preserve">         Information of the Generating machines under shut down.</t>
  </si>
  <si>
    <t xml:space="preserve">                               </t>
  </si>
  <si>
    <t xml:space="preserve"> Planned Shut- Down</t>
  </si>
  <si>
    <t xml:space="preserve">     Forced  Shut- Down</t>
  </si>
  <si>
    <t xml:space="preserve">1) Haripur SBU GT-3 (18/06/09)</t>
  </si>
  <si>
    <t xml:space="preserve">1) Ghorasal #6 (18/07/10)</t>
  </si>
  <si>
    <t xml:space="preserve">9) Megnaghat 450 MW (GT-2) (07/04/2014)</t>
  </si>
  <si>
    <t xml:space="preserve">2) Khulna-60MW (24/1/12)</t>
  </si>
  <si>
    <t xml:space="preserve">3) Shahjibazar #5 &amp; 6 (21/7/11)</t>
  </si>
  <si>
    <t xml:space="preserve">4) WMPL #1(1/5/12)</t>
  </si>
  <si>
    <t xml:space="preserve">5) WMPL #2(24/4/13)</t>
  </si>
  <si>
    <t xml:space="preserve">6) Ashuganj #GT1(CCPP) (06/01/14) </t>
  </si>
  <si>
    <t xml:space="preserve">7) Barapukuria #2 (07/04/2014)</t>
  </si>
  <si>
    <t xml:space="preserve">8) Ghorasal-3(5/4/14)</t>
  </si>
  <si>
    <t xml:space="preserve">Additional Information of Machines, lines, Interruption / Forced Load shed etc.</t>
  </si>
  <si>
    <t xml:space="preserve">Description</t>
  </si>
  <si>
    <t xml:space="preserve">Forced load shaded / Interrupted Areas</t>
  </si>
  <si>
    <t xml:space="preserve">a) Tongi 230 kV bus-2 was shut down from 09:48 to 17:35 due to CVT change.</t>
  </si>
  <si>
    <t xml:space="preserve">b) Bogra-sirajgonj 132 kV Ckt-1tripped at 06:13(09/04/14) from both end showing dist Z1 soft </t>
  </si>
  <si>
    <t xml:space="preserve">    at sirajganj end &amp; Z2 ABC at Bogra end and was switched on at 07:40</t>
  </si>
  <si>
    <t xml:space="preserve">c) Fenchuganj 132/33 kV T1 transformer tripped at 23:06 showing TCS-1,TCS-2 fail</t>
  </si>
  <si>
    <t xml:space="preserve">   and was switched on at 23:49 and again tripped at 00:05(9/4/14) due to same reason</t>
  </si>
  <si>
    <t xml:space="preserve">  and was switched on at 01:38(9/4/14) and again tripped at 06:17(9/4/14) due to same</t>
  </si>
  <si>
    <t xml:space="preserve">  reason and was switched on at 06:39(9/4/14).</t>
  </si>
  <si>
    <t xml:space="preserve">POWER GRID COMPANY OF BANGLADESH LTD.</t>
  </si>
  <si>
    <t xml:space="preserve">Description of the generation of  various Power Stations</t>
  </si>
  <si>
    <t xml:space="preserve">Date :</t>
  </si>
  <si>
    <t xml:space="preserve">   Page -2</t>
  </si>
  <si>
    <t xml:space="preserve">Present</t>
  </si>
  <si>
    <t xml:space="preserve">Peak Hour</t>
  </si>
  <si>
    <t xml:space="preserve">Name of Power Station</t>
  </si>
  <si>
    <t xml:space="preserve">Unit</t>
  </si>
  <si>
    <t xml:space="preserve">Producer</t>
  </si>
  <si>
    <t xml:space="preserve">Generated</t>
  </si>
  <si>
    <t xml:space="preserve">KWHr</t>
  </si>
  <si>
    <t xml:space="preserve">Ghorasal Power Station</t>
  </si>
  <si>
    <t xml:space="preserve">Under maint.</t>
  </si>
  <si>
    <t xml:space="preserve">Machine problem</t>
  </si>
  <si>
    <t xml:space="preserve">Under maint.on 18/07/10.</t>
  </si>
  <si>
    <t xml:space="preserve">Ghorashal 100MW QRPP</t>
  </si>
  <si>
    <t xml:space="preserve">128x0.85</t>
  </si>
  <si>
    <t xml:space="preserve">Ghorashal 45MW QRPP</t>
  </si>
  <si>
    <t xml:space="preserve">50x0.85</t>
  </si>
  <si>
    <t xml:space="preserve">Ghorashal 78 MW MAX</t>
  </si>
  <si>
    <t xml:space="preserve">GT-1</t>
  </si>
  <si>
    <t xml:space="preserve">SBU, PDB</t>
  </si>
  <si>
    <t xml:space="preserve">Gas pressure low</t>
  </si>
  <si>
    <t xml:space="preserve">Haripur  SBU</t>
  </si>
  <si>
    <t xml:space="preserve">GT-2</t>
  </si>
  <si>
    <t xml:space="preserve">GT-3</t>
  </si>
  <si>
    <t xml:space="preserve">Under maint. since 18/06/09</t>
  </si>
  <si>
    <t xml:space="preserve">Haripur NEPC</t>
  </si>
  <si>
    <t xml:space="preserve">7 x 15.5</t>
  </si>
  <si>
    <t xml:space="preserve">Haripur Power Ltd</t>
  </si>
  <si>
    <t xml:space="preserve">CCPP </t>
  </si>
  <si>
    <t xml:space="preserve">Meghnaghat Power Ltd</t>
  </si>
  <si>
    <t xml:space="preserve">GT-2 under maint</t>
  </si>
  <si>
    <t xml:space="preserve">Meghnaghat IEL</t>
  </si>
  <si>
    <t xml:space="preserve">Madanganj</t>
  </si>
  <si>
    <t xml:space="preserve">Narsingdi (REB)</t>
  </si>
  <si>
    <t xml:space="preserve">8 x 2.9</t>
  </si>
  <si>
    <t xml:space="preserve">SIPP, REB</t>
  </si>
  <si>
    <t xml:space="preserve">Synchronized at 33KV, Machine problem</t>
  </si>
  <si>
    <t xml:space="preserve">Siddhirgonj Power Station</t>
  </si>
  <si>
    <t xml:space="preserve">210MW</t>
  </si>
  <si>
    <t xml:space="preserve">GT1 &amp; GT-2</t>
  </si>
  <si>
    <t xml:space="preserve">Siddhirgonj</t>
  </si>
  <si>
    <t xml:space="preserve">Dutch-Bangla 100 MW</t>
  </si>
  <si>
    <t xml:space="preserve">DPA Power QRPP </t>
  </si>
  <si>
    <t xml:space="preserve">100x0.5</t>
  </si>
  <si>
    <t xml:space="preserve">Contact expired, run as per instruction of DS (Gen)</t>
  </si>
  <si>
    <t xml:space="preserve">Summit Power Ltd (Dhaka)</t>
  </si>
  <si>
    <t xml:space="preserve">Tongi  Power Station</t>
  </si>
  <si>
    <t xml:space="preserve">Chitagong Power Station</t>
  </si>
  <si>
    <t xml:space="preserve">Karnafuli Hydro Power Station</t>
  </si>
  <si>
    <t xml:space="preserve">Shikalbaha Power station</t>
  </si>
  <si>
    <t xml:space="preserve">Steam</t>
  </si>
  <si>
    <t xml:space="preserve">GT</t>
  </si>
  <si>
    <t xml:space="preserve">Shikalbaha RPP</t>
  </si>
  <si>
    <t xml:space="preserve">4x12.5+2x11.9+1x3</t>
  </si>
  <si>
    <t xml:space="preserve">Contact expired date (06/05/2013)</t>
  </si>
  <si>
    <t xml:space="preserve">Barabkunda RPP</t>
  </si>
  <si>
    <t xml:space="preserve">8x2.90</t>
  </si>
  <si>
    <t xml:space="preserve">SIPP, PDB</t>
  </si>
  <si>
    <t xml:space="preserve">Malancha, Ctg EPZ</t>
  </si>
  <si>
    <t xml:space="preserve">Chittagong Area Total</t>
  </si>
  <si>
    <t xml:space="preserve">Ashugonj Power Station</t>
  </si>
  <si>
    <t xml:space="preserve">ST.</t>
  </si>
  <si>
    <t xml:space="preserve">Under maint. Since 08/09/13</t>
  </si>
  <si>
    <t xml:space="preserve">Ashuganj-50 MW</t>
  </si>
  <si>
    <t xml:space="preserve">Ashugonj RPP</t>
  </si>
  <si>
    <t xml:space="preserve">Ashuganj Aggekko</t>
  </si>
  <si>
    <t xml:space="preserve">Ashuganj United Power</t>
  </si>
  <si>
    <t xml:space="preserve">Ashuganj Midland Power</t>
  </si>
  <si>
    <t xml:space="preserve">Brahmanbaria</t>
  </si>
  <si>
    <t xml:space="preserve">6 x 8.92</t>
  </si>
  <si>
    <t xml:space="preserve">Feni SIPP</t>
  </si>
  <si>
    <t xml:space="preserve">8 X 2.94</t>
  </si>
  <si>
    <t xml:space="preserve">Feni (Mohipal)</t>
  </si>
  <si>
    <t xml:space="preserve">4x2.9</t>
  </si>
  <si>
    <t xml:space="preserve">Jangalia RPP</t>
  </si>
  <si>
    <t xml:space="preserve">4x8.73</t>
  </si>
  <si>
    <t xml:space="preserve">Comilla Summit Power</t>
  </si>
  <si>
    <t xml:space="preserve">RPCL, Mymensingh CCPP</t>
  </si>
  <si>
    <t xml:space="preserve">GT1-4</t>
  </si>
  <si>
    <t xml:space="preserve">Tangail SIPP</t>
  </si>
  <si>
    <t xml:space="preserve">8 x 2.50</t>
  </si>
  <si>
    <t xml:space="preserve">Fenchugonj Comb. Cycle</t>
  </si>
  <si>
    <t xml:space="preserve">GT-1, 2 &amp; St</t>
  </si>
  <si>
    <t xml:space="preserve">GT-3,4 &amp; St</t>
  </si>
  <si>
    <t xml:space="preserve">Fenchugonj RPP (51 MW)</t>
  </si>
  <si>
    <t xml:space="preserve">2.9X19</t>
  </si>
  <si>
    <t xml:space="preserve">Hobiganj (REB) (11MW)</t>
  </si>
  <si>
    <t xml:space="preserve">Shahjibazar  Power  Station</t>
  </si>
  <si>
    <t xml:space="preserve">5,6</t>
  </si>
  <si>
    <t xml:space="preserve">8,9</t>
  </si>
  <si>
    <t xml:space="preserve">Shahjibazar P. co (SPCL)</t>
  </si>
  <si>
    <t xml:space="preserve">32X2.88</t>
  </si>
  <si>
    <t xml:space="preserve">Shahjibazar RPP</t>
  </si>
  <si>
    <t xml:space="preserve">1.85X27</t>
  </si>
  <si>
    <t xml:space="preserve">1x100+1x50</t>
  </si>
  <si>
    <t xml:space="preserve">Sylhet Power Station</t>
  </si>
  <si>
    <t xml:space="preserve">Sylhet 50 MW RPP</t>
  </si>
  <si>
    <t xml:space="preserve">27 x 1.95</t>
  </si>
  <si>
    <t xml:space="preserve">3 x 9.34</t>
  </si>
  <si>
    <t xml:space="preserve">Sylhet 11 MW RPP</t>
  </si>
  <si>
    <t xml:space="preserve">6x1.95</t>
  </si>
  <si>
    <t xml:space="preserve">Bheramara Power Station</t>
  </si>
  <si>
    <t xml:space="preserve">No demand</t>
  </si>
  <si>
    <t xml:space="preserve">Bheramara 110 MW</t>
  </si>
  <si>
    <t xml:space="preserve">12x8.5+2x6+2x13</t>
  </si>
  <si>
    <t xml:space="preserve"> HVDC C/B   Interconnector</t>
  </si>
  <si>
    <t xml:space="preserve">Khulna Power Station</t>
  </si>
  <si>
    <t xml:space="preserve">110MW</t>
  </si>
  <si>
    <t xml:space="preserve">60MW </t>
  </si>
  <si>
    <t xml:space="preserve">Under S/D Since 24/1/12</t>
  </si>
  <si>
    <t xml:space="preserve">Khulna Power  Co Ltd.</t>
  </si>
  <si>
    <t xml:space="preserve">KPCL ,Khulna.(New)</t>
  </si>
  <si>
    <t xml:space="preserve">Khulna 150 MW</t>
  </si>
  <si>
    <t xml:space="preserve">Noapara (105 MW),Quantam</t>
  </si>
  <si>
    <t xml:space="preserve">Khulna RPP 40MW</t>
  </si>
  <si>
    <t xml:space="preserve">Contact Date Expired</t>
  </si>
  <si>
    <t xml:space="preserve">Khulna RPP 55MW</t>
  </si>
  <si>
    <t xml:space="preserve"> expired , run as per instr. of  DS (Gen)</t>
  </si>
  <si>
    <t xml:space="preserve">Barisal Power Station</t>
  </si>
  <si>
    <t xml:space="preserve">Bhola RPP</t>
  </si>
  <si>
    <t xml:space="preserve">Synchronized at 33KV, Under S/D since 10/08/13</t>
  </si>
  <si>
    <t xml:space="preserve">Barisal  Area Total</t>
  </si>
  <si>
    <t xml:space="preserve">Baghabari Power Station</t>
  </si>
  <si>
    <t xml:space="preserve">71 MW</t>
  </si>
  <si>
    <t xml:space="preserve">100 MW</t>
  </si>
  <si>
    <t xml:space="preserve">Baghabari 50 MW </t>
  </si>
  <si>
    <t xml:space="preserve">Baghabari West Mont (WMPL) </t>
  </si>
  <si>
    <t xml:space="preserve">GT 1 &amp; 2</t>
  </si>
  <si>
    <t xml:space="preserve">#1 Under S/D since 1/5/12,#2 Under S/D since 25/4/13</t>
  </si>
  <si>
    <t xml:space="preserve">Rajshahi PPP 50 MW</t>
  </si>
  <si>
    <t xml:space="preserve">Bogra RPP</t>
  </si>
  <si>
    <t xml:space="preserve">6x4</t>
  </si>
  <si>
    <t xml:space="preserve">Bogra prima</t>
  </si>
  <si>
    <t xml:space="preserve">Ullapara Summit</t>
  </si>
  <si>
    <t xml:space="preserve">4 X 2.90</t>
  </si>
  <si>
    <t xml:space="preserve">Barapukuria power station</t>
  </si>
  <si>
    <t xml:space="preserve">ST 1</t>
  </si>
  <si>
    <t xml:space="preserve">ST 2</t>
  </si>
  <si>
    <t xml:space="preserve">Under maintenance</t>
  </si>
  <si>
    <t xml:space="preserve">Rangpur Power Station</t>
  </si>
  <si>
    <t xml:space="preserve">Saidpur Power Station </t>
  </si>
  <si>
    <t xml:space="preserve">Thakurgaon Rental</t>
  </si>
  <si>
    <t xml:space="preserve">20x1.5+21x1.1</t>
  </si>
  <si>
    <t xml:space="preserve">Public Sector Total</t>
  </si>
  <si>
    <t xml:space="preserve">        </t>
  </si>
  <si>
    <t xml:space="preserve">Private Sector Total</t>
  </si>
  <si>
    <t xml:space="preserve">Eastern Grid Total</t>
  </si>
  <si>
    <t xml:space="preserve">Western Grid  Total</t>
  </si>
  <si>
    <t xml:space="preserve">National  Grid  Total</t>
  </si>
  <si>
    <t xml:space="preserve">* Data collected from respective power station over telephone. </t>
  </si>
  <si>
    <t xml:space="preserve">         POWER GRID COMPANY OF BANGLADESH LTD.</t>
  </si>
  <si>
    <t xml:space="preserve">QF-LDC-09</t>
  </si>
  <si>
    <t xml:space="preserve">              NATIONAL LOAD  DESPATCH  CENTER</t>
  </si>
  <si>
    <t xml:space="preserve">         PEAK HOUR   DEMAND (AT S/S END) OF DIFFERENT AREAS</t>
  </si>
  <si>
    <t xml:space="preserve">Date:</t>
  </si>
  <si>
    <t xml:space="preserve">(a) ENTIRE EASTERN  GRID      :</t>
  </si>
  <si>
    <t xml:space="preserve">(b) ENTIRE WESTERN  GRID    :</t>
  </si>
  <si>
    <t xml:space="preserve">   i) Dhaka area</t>
  </si>
  <si>
    <t xml:space="preserve">  i)  Khulna area</t>
  </si>
  <si>
    <t xml:space="preserve"> ii) Chittagong area</t>
  </si>
  <si>
    <t xml:space="preserve"> ii) Rajshahi area</t>
  </si>
  <si>
    <t xml:space="preserve"> iii) Comilla area</t>
  </si>
  <si>
    <t xml:space="preserve">iii) Barisal area</t>
  </si>
  <si>
    <t xml:space="preserve"> iv) Mymensingh area</t>
  </si>
  <si>
    <t xml:space="preserve">iv) Rangpur area</t>
  </si>
  <si>
    <t xml:space="preserve"> v) Sylhet area</t>
  </si>
  <si>
    <t xml:space="preserve">SYSTEM TOTAL DEMAND ( a + b ) =</t>
  </si>
  <si>
    <t xml:space="preserve">             MAXIMUM  LOAD SERVED BY DIFFERENT SUBSTATIONS</t>
  </si>
  <si>
    <t xml:space="preserve">Sub-station</t>
  </si>
  <si>
    <t xml:space="preserve">Load (MW)</t>
  </si>
  <si>
    <t xml:space="preserve">Siddhirganj</t>
  </si>
  <si>
    <t xml:space="preserve">Netrokona</t>
  </si>
  <si>
    <t xml:space="preserve">Jhenida</t>
  </si>
  <si>
    <t xml:space="preserve">Munsiganj</t>
  </si>
  <si>
    <t xml:space="preserve">Jamalpur</t>
  </si>
  <si>
    <t xml:space="preserve">Bottail</t>
  </si>
  <si>
    <t xml:space="preserve">Megnaghat</t>
  </si>
  <si>
    <t xml:space="preserve">Srimongal</t>
  </si>
  <si>
    <t xml:space="preserve">G.K Project</t>
  </si>
  <si>
    <t xml:space="preserve">Shyampur</t>
  </si>
  <si>
    <t xml:space="preserve">Shahjibazar</t>
  </si>
  <si>
    <t xml:space="preserve">Bhulta</t>
  </si>
  <si>
    <t xml:space="preserve">Fenchuganj</t>
  </si>
  <si>
    <t xml:space="preserve">Madaripur</t>
  </si>
  <si>
    <t xml:space="preserve">Sylhet</t>
  </si>
  <si>
    <t xml:space="preserve">Gopalganj</t>
  </si>
  <si>
    <t xml:space="preserve">Shitalakhya</t>
  </si>
  <si>
    <t xml:space="preserve">Chatak</t>
  </si>
  <si>
    <t xml:space="preserve">Bagerhat</t>
  </si>
  <si>
    <t xml:space="preserve">Rahim steel</t>
  </si>
  <si>
    <t xml:space="preserve">B.Baria</t>
  </si>
  <si>
    <t xml:space="preserve">Mongla</t>
  </si>
  <si>
    <t xml:space="preserve">Matuail</t>
  </si>
  <si>
    <t xml:space="preserve">Comilla(S)</t>
  </si>
  <si>
    <t xml:space="preserve">Satkhira</t>
  </si>
  <si>
    <t xml:space="preserve">Ghorasal</t>
  </si>
  <si>
    <t xml:space="preserve">Comilla(N)</t>
  </si>
  <si>
    <t xml:space="preserve">Gallamari</t>
  </si>
  <si>
    <t xml:space="preserve">Narsingdi</t>
  </si>
  <si>
    <t xml:space="preserve">Chandpur</t>
  </si>
  <si>
    <t xml:space="preserve">Magura</t>
  </si>
  <si>
    <t xml:space="preserve">Haripur (SBU)</t>
  </si>
  <si>
    <t xml:space="preserve">Feni</t>
  </si>
  <si>
    <t xml:space="preserve">Chuadanga</t>
  </si>
  <si>
    <t xml:space="preserve">Ullon</t>
  </si>
  <si>
    <t xml:space="preserve">Chowmuhani</t>
  </si>
  <si>
    <t xml:space="preserve">Barisal</t>
  </si>
  <si>
    <t xml:space="preserve">Hasnabad</t>
  </si>
  <si>
    <t xml:space="preserve">Ashuganj</t>
  </si>
  <si>
    <t xml:space="preserve">Patuakhali</t>
  </si>
  <si>
    <t xml:space="preserve">Magbazar</t>
  </si>
  <si>
    <t xml:space="preserve">Daudkandi</t>
  </si>
  <si>
    <t xml:space="preserve">Bhandaria</t>
  </si>
  <si>
    <t xml:space="preserve">Maniknagar</t>
  </si>
  <si>
    <t xml:space="preserve">Madanhat</t>
  </si>
  <si>
    <t xml:space="preserve">Ishurdi </t>
  </si>
  <si>
    <t xml:space="preserve">Bangabhaban</t>
  </si>
  <si>
    <t xml:space="preserve">Natore</t>
  </si>
  <si>
    <t xml:space="preserve">Narinda</t>
  </si>
  <si>
    <t xml:space="preserve">Khulshi</t>
  </si>
  <si>
    <t xml:space="preserve">Bogra</t>
  </si>
  <si>
    <t xml:space="preserve">Dhanmondi</t>
  </si>
  <si>
    <t xml:space="preserve">Halishahar</t>
  </si>
  <si>
    <t xml:space="preserve">Noagaon</t>
  </si>
  <si>
    <t xml:space="preserve">Mirpur </t>
  </si>
  <si>
    <t xml:space="preserve">Baraulia</t>
  </si>
  <si>
    <t xml:space="preserve">Rajshahi</t>
  </si>
  <si>
    <t xml:space="preserve">Kalyanpur</t>
  </si>
  <si>
    <t xml:space="preserve">Sikalbaha       </t>
  </si>
  <si>
    <t xml:space="preserve">C.Nawabganj</t>
  </si>
  <si>
    <t xml:space="preserve">Gulshan</t>
  </si>
  <si>
    <t xml:space="preserve">Pabna</t>
  </si>
  <si>
    <t xml:space="preserve">Uttara</t>
  </si>
  <si>
    <t xml:space="preserve">Cox'sbazar</t>
  </si>
  <si>
    <t xml:space="preserve">Shahjadpur</t>
  </si>
  <si>
    <t xml:space="preserve">Kamrangirchar</t>
  </si>
  <si>
    <t xml:space="preserve">Chandraghona</t>
  </si>
  <si>
    <t xml:space="preserve">Serajganj</t>
  </si>
  <si>
    <t xml:space="preserve">Savar</t>
  </si>
  <si>
    <t xml:space="preserve">Kaptai</t>
  </si>
  <si>
    <t xml:space="preserve">Niyamatpur</t>
  </si>
  <si>
    <t xml:space="preserve">Bhasantec</t>
  </si>
  <si>
    <t xml:space="preserve">A. Khaer Stl.</t>
  </si>
  <si>
    <t xml:space="preserve">Joypurhat</t>
  </si>
  <si>
    <t xml:space="preserve">Tongi</t>
  </si>
  <si>
    <t xml:space="preserve">Bakulia</t>
  </si>
  <si>
    <t xml:space="preserve">Rangpur</t>
  </si>
  <si>
    <t xml:space="preserve">Kabirpur</t>
  </si>
  <si>
    <t xml:space="preserve">Julda</t>
  </si>
  <si>
    <t xml:space="preserve">Lalmonirhat</t>
  </si>
  <si>
    <t xml:space="preserve">Basundhara</t>
  </si>
  <si>
    <t xml:space="preserve">TK chemical</t>
  </si>
  <si>
    <t xml:space="preserve">Saidpur</t>
  </si>
  <si>
    <t xml:space="preserve">Manikganj</t>
  </si>
  <si>
    <t xml:space="preserve">Modern Steel</t>
  </si>
  <si>
    <t xml:space="preserve">Purbasadipur</t>
  </si>
  <si>
    <t xml:space="preserve">Joydevpur</t>
  </si>
  <si>
    <t xml:space="preserve">Shahmirpur</t>
  </si>
  <si>
    <t xml:space="preserve">Thakurgaon</t>
  </si>
  <si>
    <t xml:space="preserve">New Tongi</t>
  </si>
  <si>
    <t xml:space="preserve">Goalpara</t>
  </si>
  <si>
    <t xml:space="preserve">Palashbari</t>
  </si>
  <si>
    <t xml:space="preserve">Tangail</t>
  </si>
  <si>
    <t xml:space="preserve">Central s/s </t>
  </si>
  <si>
    <t xml:space="preserve">Barapukuria</t>
  </si>
  <si>
    <t xml:space="preserve">Mymensing </t>
  </si>
  <si>
    <t xml:space="preserve">Noapara</t>
  </si>
  <si>
    <t xml:space="preserve">Panchagar</t>
  </si>
  <si>
    <t xml:space="preserve">Kishorganj</t>
  </si>
  <si>
    <t xml:space="preserve">Jessore</t>
  </si>
  <si>
    <t xml:space="preserve"> Sub Divisional Engineer</t>
  </si>
  <si>
    <t xml:space="preserve">     Executive Engineer </t>
  </si>
  <si>
    <t xml:space="preserve">         Superintendent Engineer </t>
  </si>
  <si>
    <t xml:space="preserve">Network Operation Division</t>
  </si>
  <si>
    <t xml:space="preserve">          Load Despatch Circle</t>
  </si>
  <si>
    <t xml:space="preserve">(1) Honbl. State Minister</t>
  </si>
  <si>
    <t xml:space="preserve">(8) Executive Director (O &amp; M) PGCB.</t>
  </si>
  <si>
    <t xml:space="preserve">(18) C.E. Transmission (1 &amp; 2) PGCB.</t>
  </si>
  <si>
    <t xml:space="preserve">       Ministry of Power,Energy &amp; Mineral </t>
  </si>
  <si>
    <t xml:space="preserve">(9) Member,Generation,PDB.</t>
  </si>
  <si>
    <t xml:space="preserve">(19) S.E. System Protection,PGCB.</t>
  </si>
  <si>
    <t xml:space="preserve">       Resources, GOB.</t>
  </si>
  <si>
    <t xml:space="preserve">(10) Member,Distribution.</t>
  </si>
  <si>
    <t xml:space="preserve">(20) Director,Public Relation,PDB.</t>
  </si>
  <si>
    <t xml:space="preserve">(2) Secy (Power Divn.)Ministry of   </t>
  </si>
  <si>
    <t xml:space="preserve">(11) Member,Transmission &amp; </t>
  </si>
  <si>
    <t xml:space="preserve">(21) Director Program, PDB.</t>
  </si>
  <si>
    <t xml:space="preserve">      Power,Energy &amp; Mineral Resources.</t>
  </si>
  <si>
    <t xml:space="preserve">      System Operation,PDB.</t>
  </si>
  <si>
    <t xml:space="preserve">(22) S.E. Consumer Affairs,PDB.</t>
  </si>
  <si>
    <t xml:space="preserve">(3) Director General,Power cell</t>
  </si>
  <si>
    <t xml:space="preserve">(12) Member,P&amp;D,PDB.</t>
  </si>
  <si>
    <t xml:space="preserve">(23) Director,Project Planning,PDB.</t>
  </si>
  <si>
    <t xml:space="preserve">(4) Chairman,BERC</t>
  </si>
  <si>
    <t xml:space="preserve">(13) C.E (P &amp; D), PGCB.</t>
  </si>
  <si>
    <t xml:space="preserve">(24) Director,System Planning,PDB.</t>
  </si>
  <si>
    <t xml:space="preserve">(5) Chairman, BPDB.</t>
  </si>
  <si>
    <t xml:space="preserve">(14) G.M. Commercial Operation </t>
  </si>
  <si>
    <t xml:space="preserve">(25)  Executive Eng.IMD.</t>
  </si>
  <si>
    <t xml:space="preserve">(6) Managing  Director, PGCB.</t>
  </si>
  <si>
    <t xml:space="preserve">(15) C.E. Generation,PDB.</t>
  </si>
  <si>
    <t xml:space="preserve">(26) Executive Eng. EMD.</t>
  </si>
  <si>
    <t xml:space="preserve">(7) Member(Power &amp; Industry)</t>
  </si>
  <si>
    <t xml:space="preserve">(16) C.E, (P &amp; D),PDB. </t>
  </si>
  <si>
    <t xml:space="preserve">(27) NLDC</t>
  </si>
  <si>
    <t xml:space="preserve">       Planning Commission.</t>
  </si>
  <si>
    <t xml:space="preserve">(17) C.E. System Operation,PGCB</t>
  </si>
  <si>
    <t xml:space="preserve">TIME</t>
  </si>
  <si>
    <t xml:space="preserve">E-W INT.</t>
  </si>
  <si>
    <t xml:space="preserve">EAST GRID</t>
  </si>
  <si>
    <t xml:space="preserve">WEST GRID</t>
  </si>
  <si>
    <t xml:space="preserve">TOTAL</t>
  </si>
  <si>
    <t xml:space="preserve">   POWER GRID COMPANY OF BANGLADESH LTD.</t>
  </si>
  <si>
    <t xml:space="preserve">                  DAILY  LOAD  CURVE </t>
  </si>
  <si>
    <t xml:space="preserve">QF-LDC-11</t>
  </si>
  <si>
    <t xml:space="preserve">       Date:</t>
  </si>
  <si>
    <t xml:space="preserve">    Executive Engineer </t>
  </si>
  <si>
    <t xml:space="preserve">*MAX.GEN.(E.P.)</t>
  </si>
  <si>
    <t xml:space="preserve">*MAX.GEN.(D.P.)</t>
  </si>
  <si>
    <t xml:space="preserve">GAS</t>
  </si>
  <si>
    <t xml:space="preserve"> HVDC</t>
  </si>
  <si>
    <t xml:space="preserve">P.GEN(GAS).</t>
  </si>
  <si>
    <t xml:space="preserve">P.GEN(OIL).</t>
  </si>
  <si>
    <t xml:space="preserve">COAL</t>
  </si>
  <si>
    <t xml:space="preserve">HYDRO</t>
  </si>
  <si>
    <t xml:space="preserve">OIL</t>
  </si>
  <si>
    <t xml:space="preserve">SHORTAGE</t>
  </si>
  <si>
    <t xml:space="preserve">NATIONAL LOAD DISPATCH CENTER</t>
  </si>
  <si>
    <t xml:space="preserve">QF-LDC-12</t>
  </si>
  <si>
    <t xml:space="preserve">              DAILY  ENERGY  CURVE </t>
  </si>
  <si>
    <t xml:space="preserve">        Max Temp. in Dhaka </t>
  </si>
  <si>
    <t xml:space="preserve">                             The Maximum &amp; Minimum Voltages of different Sub-Stations.</t>
  </si>
  <si>
    <t xml:space="preserve">Date  :</t>
  </si>
  <si>
    <t xml:space="preserve">Maxm</t>
  </si>
  <si>
    <t xml:space="preserve">Minm</t>
  </si>
  <si>
    <t xml:space="preserve">Substation</t>
  </si>
  <si>
    <t xml:space="preserve">Voltage</t>
  </si>
  <si>
    <t xml:space="preserve">230 KV</t>
  </si>
  <si>
    <t xml:space="preserve">KV</t>
  </si>
  <si>
    <t xml:space="preserve">Haripur</t>
  </si>
  <si>
    <t xml:space="preserve">Ishurdi</t>
  </si>
  <si>
    <t xml:space="preserve">Baghabari</t>
  </si>
  <si>
    <t xml:space="preserve">Rampura</t>
  </si>
  <si>
    <t xml:space="preserve">Aminbazar</t>
  </si>
  <si>
    <t xml:space="preserve">Khulna South</t>
  </si>
  <si>
    <t xml:space="preserve">   132 kV</t>
  </si>
  <si>
    <t xml:space="preserve">    132 kV</t>
  </si>
  <si>
    <t xml:space="preserve">Rahim steal</t>
  </si>
  <si>
    <t xml:space="preserve">Narsinghdi</t>
  </si>
  <si>
    <t xml:space="preserve">TK Chemical</t>
  </si>
  <si>
    <t xml:space="preserve">Central s/s</t>
  </si>
  <si>
    <t xml:space="preserve">Mirpur</t>
  </si>
  <si>
    <t xml:space="preserve">G.K.Project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\$* #,##0.00_);_(\$* \(#,##0.00\);_(\$* \-??_);_(@_)"/>
    <numFmt numFmtId="166" formatCode="[$-409]d\-mmm\-yy;@"/>
    <numFmt numFmtId="167" formatCode="[$-409]h:mm"/>
    <numFmt numFmtId="168" formatCode="0"/>
    <numFmt numFmtId="169" formatCode="mmm\-yyyy"/>
    <numFmt numFmtId="170" formatCode="mmm/yyyy"/>
    <numFmt numFmtId="171" formatCode="[$-409]d\-mmm\-yy"/>
    <numFmt numFmtId="172" formatCode="[$-409]m/d/yyyy"/>
    <numFmt numFmtId="173" formatCode="0.00"/>
    <numFmt numFmtId="174" formatCode="[$-F400]h:mm:ss\ AM/PM"/>
    <numFmt numFmtId="175" formatCode="dd/mm/yy;@"/>
    <numFmt numFmtId="176" formatCode="[$-409]d\-mmm"/>
    <numFmt numFmtId="177" formatCode="0.0"/>
    <numFmt numFmtId="178" formatCode="h:mm;@"/>
    <numFmt numFmtId="179" formatCode="0.000"/>
    <numFmt numFmtId="180" formatCode="[$-409]mmm\-yy"/>
    <numFmt numFmtId="181" formatCode="mmmm\ d&quot;, &quot;yyyy"/>
    <numFmt numFmtId="182" formatCode="0.00%"/>
    <numFmt numFmtId="183" formatCode="_(* #,##0.00_);_(* \(#,##0.00\);_(* \-??_);_(@_)"/>
    <numFmt numFmtId="184" formatCode="&quot;Tk&quot;#,##0"/>
    <numFmt numFmtId="185" formatCode="0%"/>
    <numFmt numFmtId="186" formatCode="0_);\(0\)"/>
    <numFmt numFmtId="187" formatCode="00\-00"/>
    <numFmt numFmtId="188" formatCode="[$-409]d/mmm/yy;@"/>
  </numFmts>
  <fonts count="1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800000"/>
      <name val="Arial"/>
      <family val="2"/>
    </font>
    <font>
      <b val="true"/>
      <u val="single"/>
      <sz val="12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2"/>
      <color rgb="FF000080"/>
      <name val="Arial"/>
      <family val="2"/>
    </font>
    <font>
      <sz val="12"/>
      <color rgb="FF800000"/>
      <name val="Arial"/>
      <family val="2"/>
    </font>
    <font>
      <sz val="10"/>
      <color rgb="FF9933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color rgb="FF800000"/>
      <name val="Arial"/>
      <family val="2"/>
    </font>
    <font>
      <b val="true"/>
      <sz val="11"/>
      <name val="Arial"/>
      <family val="2"/>
    </font>
    <font>
      <u val="single"/>
      <sz val="9"/>
      <name val="Arial"/>
      <family val="2"/>
    </font>
    <font>
      <u val="single"/>
      <sz val="11"/>
      <name val="Arial"/>
      <family val="2"/>
    </font>
    <font>
      <sz val="9"/>
      <name val="Arial Narrow"/>
      <family val="2"/>
    </font>
    <font>
      <sz val="10"/>
      <name val="Arial Narrow"/>
      <family val="2"/>
    </font>
    <font>
      <sz val="11"/>
      <name val="Arial Narrow"/>
      <family val="2"/>
    </font>
    <font>
      <sz val="11"/>
      <color rgb="FF333399"/>
      <name val="Arial"/>
      <family val="2"/>
    </font>
    <font>
      <sz val="11"/>
      <color rgb="FF0000FF"/>
      <name val="Arial Narrow"/>
      <family val="2"/>
    </font>
    <font>
      <sz val="11"/>
      <color rgb="FF0000FF"/>
      <name val="Arial"/>
      <family val="2"/>
    </font>
    <font>
      <b val="true"/>
      <sz val="9"/>
      <name val="Arial Narrow"/>
      <family val="2"/>
    </font>
    <font>
      <sz val="9"/>
      <color rgb="FF0000FF"/>
      <name val="Arial Narrow"/>
      <family val="2"/>
    </font>
    <font>
      <sz val="7"/>
      <color rgb="FF0000FF"/>
      <name val="Arial"/>
      <family val="2"/>
    </font>
    <font>
      <sz val="9"/>
      <color rgb="FF0000FF"/>
      <name val="Arial"/>
      <family val="2"/>
    </font>
    <font>
      <sz val="8"/>
      <color rgb="FF0000FF"/>
      <name val="Arial Narrow"/>
      <family val="2"/>
    </font>
    <font>
      <sz val="8"/>
      <color rgb="FF0000FF"/>
      <name val="Arial"/>
      <family val="2"/>
    </font>
    <font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sz val="8"/>
      <name val="Arial Narrow"/>
      <family val="2"/>
    </font>
    <font>
      <b val="true"/>
      <i val="true"/>
      <sz val="11"/>
      <color rgb="FF800000"/>
      <name val="Arial Narrow"/>
      <family val="2"/>
    </font>
    <font>
      <b val="true"/>
      <sz val="9"/>
      <color rgb="FF800000"/>
      <name val="Arial Narrow"/>
      <family val="2"/>
    </font>
    <font>
      <b val="true"/>
      <i val="true"/>
      <sz val="11"/>
      <color rgb="FF800000"/>
      <name val="Arial"/>
      <family val="2"/>
    </font>
    <font>
      <sz val="10.5"/>
      <name val="Arial Narrow"/>
      <family val="2"/>
    </font>
    <font>
      <sz val="9"/>
      <color rgb="FF800000"/>
      <name val="Arial"/>
      <family val="2"/>
    </font>
    <font>
      <b val="true"/>
      <i val="true"/>
      <sz val="9"/>
      <color rgb="FF800000"/>
      <name val="Arial Narrow"/>
      <family val="2"/>
    </font>
    <font>
      <sz val="8"/>
      <color rgb="FF800000"/>
      <name val="Arial Narrow"/>
      <family val="2"/>
    </font>
    <font>
      <i val="true"/>
      <sz val="11"/>
      <color rgb="FF0000FF"/>
      <name val="Arial Narrow"/>
      <family val="2"/>
    </font>
    <font>
      <i val="true"/>
      <sz val="9"/>
      <color rgb="FF800000"/>
      <name val="Arial"/>
      <family val="2"/>
    </font>
    <font>
      <i val="true"/>
      <sz val="9"/>
      <color rgb="FF800000"/>
      <name val="Arial Narrow"/>
      <family val="2"/>
    </font>
    <font>
      <sz val="11"/>
      <color rgb="FF0066CC"/>
      <name val="Arial Narrow"/>
      <family val="2"/>
    </font>
    <font>
      <sz val="7"/>
      <name val="Arial Narrow"/>
      <family val="2"/>
    </font>
    <font>
      <i val="true"/>
      <sz val="8"/>
      <color rgb="FF800000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FF"/>
      <name val="Arial Narrow"/>
      <family val="2"/>
    </font>
    <font>
      <b val="true"/>
      <i val="true"/>
      <sz val="11"/>
      <color rgb="FF993300"/>
      <name val="Arial"/>
      <family val="2"/>
    </font>
    <font>
      <b val="true"/>
      <sz val="11"/>
      <color rgb="FF800000"/>
      <name val="Arial Narrow"/>
      <family val="2"/>
    </font>
    <font>
      <i val="true"/>
      <sz val="9"/>
      <color rgb="FF0000FF"/>
      <name val="Arial Narrow"/>
      <family val="2"/>
    </font>
    <font>
      <sz val="7"/>
      <color rgb="FF0000FF"/>
      <name val="Arial Narrow"/>
      <family val="2"/>
    </font>
    <font>
      <sz val="8"/>
      <color rgb="FF0000FF"/>
      <name val="Georgia"/>
      <family val="1"/>
    </font>
    <font>
      <i val="true"/>
      <sz val="11"/>
      <color rgb="FF800000"/>
      <name val="Arial Narrow"/>
      <family val="2"/>
    </font>
    <font>
      <i val="true"/>
      <sz val="11"/>
      <color rgb="FF800000"/>
      <name val="Arial"/>
      <family val="2"/>
    </font>
    <font>
      <sz val="11"/>
      <color rgb="FF800000"/>
      <name val="Arial Narrow"/>
      <family val="2"/>
    </font>
    <font>
      <b val="true"/>
      <sz val="11"/>
      <color rgb="FF993300"/>
      <name val="Arial"/>
      <family val="2"/>
    </font>
    <font>
      <b val="true"/>
      <sz val="11"/>
      <name val="Arial Narrow"/>
      <family val="2"/>
    </font>
    <font>
      <b val="true"/>
      <i val="true"/>
      <sz val="11"/>
      <name val="Arial"/>
      <family val="2"/>
    </font>
    <font>
      <sz val="8"/>
      <name val="Arial"/>
      <family val="2"/>
    </font>
    <font>
      <sz val="9"/>
      <name val="Perpetua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1"/>
      <color rgb="FF993300"/>
      <name val="Arial Narrow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2"/>
      <color rgb="FF0066CC"/>
      <name val="Arial Narrow"/>
      <family val="2"/>
    </font>
    <font>
      <sz val="9"/>
      <color rgb="FF00FF00"/>
      <name val="Arial"/>
      <family val="2"/>
    </font>
    <font>
      <sz val="11"/>
      <color rgb="FF00FF00"/>
      <name val="Arial"/>
      <family val="2"/>
    </font>
    <font>
      <sz val="11"/>
      <color rgb="FFFF6600"/>
      <name val="Arial"/>
      <family val="2"/>
    </font>
    <font>
      <sz val="14"/>
      <name val="Arial"/>
      <family val="2"/>
    </font>
    <font>
      <sz val="15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i val="true"/>
      <u val="single"/>
      <sz val="10"/>
      <name val="Arial"/>
      <family val="2"/>
    </font>
    <font>
      <sz val="9"/>
      <color rgb="FFFFFFFF"/>
      <name val="Arial"/>
      <family val="2"/>
    </font>
    <font>
      <b val="true"/>
      <u val="single"/>
      <sz val="11"/>
      <name val="Arial"/>
      <family val="2"/>
    </font>
    <font>
      <sz val="10"/>
      <color rgb="FF993300"/>
      <name val="Arial Narrow"/>
      <family val="2"/>
    </font>
    <font>
      <sz val="10"/>
      <color rgb="FF800000"/>
      <name val="Arial Narrow"/>
      <family val="2"/>
    </font>
    <font>
      <b val="true"/>
      <sz val="8"/>
      <color rgb="FF800000"/>
      <name val="Arial"/>
      <family val="2"/>
    </font>
    <font>
      <b val="true"/>
      <sz val="10"/>
      <color rgb="FF800000"/>
      <name val="Arial Narrow"/>
      <family val="2"/>
    </font>
    <font>
      <b val="true"/>
      <sz val="8"/>
      <color rgb="FF800000"/>
      <name val="Arial Narrow"/>
      <family val="2"/>
    </font>
    <font>
      <sz val="10"/>
      <color rgb="FF000000"/>
      <name val="Calibri"/>
      <family val="2"/>
    </font>
    <font>
      <sz val="10"/>
      <name val="SulekhaT"/>
      <family val="0"/>
    </font>
    <font>
      <b val="true"/>
      <sz val="9"/>
      <name val="Courier New"/>
      <family val="3"/>
    </font>
    <font>
      <sz val="8"/>
      <name val="Courier New"/>
      <family val="3"/>
    </font>
    <font>
      <sz val="12"/>
      <color rgb="FF000000"/>
      <name val="Calibri"/>
      <family val="2"/>
    </font>
    <font>
      <sz val="11"/>
      <color rgb="FF800000"/>
      <name val="Arial"/>
      <family val="2"/>
    </font>
    <font>
      <sz val="11"/>
      <color rgb="FFFF0000"/>
      <name val="Calibri"/>
      <family val="2"/>
    </font>
    <font>
      <sz val="12"/>
      <color rgb="FF993300"/>
      <name val="Arial"/>
      <family val="2"/>
    </font>
    <font>
      <sz val="11"/>
      <color rgb="FF9933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800080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Courier New"/>
      <family val="3"/>
    </font>
    <font>
      <b val="true"/>
      <sz val="8"/>
      <name val="Courier New"/>
      <family val="3"/>
    </font>
    <font>
      <b val="true"/>
      <i val="true"/>
      <sz val="8"/>
      <name val="Arial"/>
      <family val="2"/>
    </font>
    <font>
      <sz val="16"/>
      <color rgb="FF000000"/>
      <name val="Arial Black"/>
      <family val="2"/>
    </font>
    <font>
      <b val="true"/>
      <sz val="14"/>
      <color rgb="FF99CC00"/>
      <name val="Arial Black"/>
      <family val="2"/>
    </font>
    <font>
      <b val="true"/>
      <sz val="14"/>
      <color rgb="FF008000"/>
      <name val="Arial"/>
      <family val="2"/>
    </font>
    <font>
      <b val="true"/>
      <i val="true"/>
      <sz val="10"/>
      <color rgb="FF0000FF"/>
      <name val="Arial"/>
      <family val="2"/>
    </font>
    <font>
      <sz val="11"/>
      <color rgb="FF008000"/>
      <name val="Arial"/>
      <family val="2"/>
    </font>
    <font>
      <b val="true"/>
      <sz val="12"/>
      <color rgb="FF008000"/>
      <name val="Arial"/>
      <family val="2"/>
    </font>
    <font>
      <sz val="14"/>
      <color rgb="FFFF0000"/>
      <name val="Gill Sans Ultra Bold"/>
      <family val="2"/>
    </font>
    <font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  <font>
      <sz val="10"/>
      <color rgb="FF000080"/>
      <name val="Arial"/>
      <family val="0"/>
    </font>
    <font>
      <sz val="20"/>
      <color rgb="FF800000"/>
      <name val="Arial Black"/>
      <family val="2"/>
    </font>
    <font>
      <i val="true"/>
      <sz val="10"/>
      <color rgb="FF0000FF"/>
      <name val="Arial"/>
      <family val="2"/>
    </font>
    <font>
      <b val="true"/>
      <sz val="14"/>
      <color rgb="FF0000FF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0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FF00FF"/>
      <name val="Arial"/>
      <family val="2"/>
    </font>
    <font>
      <sz val="12"/>
      <color rgb="FFFFFFFF"/>
      <name val="Arial"/>
      <family val="2"/>
    </font>
    <font>
      <sz val="9.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>
        <color rgb="FF800000"/>
      </top>
      <bottom style="hair">
        <color rgb="FF800000"/>
      </bottom>
      <diagonal/>
    </border>
    <border diagonalUp="false" diagonalDown="false">
      <left/>
      <right/>
      <top style="thin">
        <color rgb="FF800000"/>
      </top>
      <bottom style="hair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thin"/>
      <right/>
      <top style="hair">
        <color rgb="FF800000"/>
      </top>
      <bottom style="thin">
        <color rgb="FF800000"/>
      </bottom>
      <diagonal/>
    </border>
    <border diagonalUp="false" diagonalDown="false">
      <left/>
      <right/>
      <top style="hair">
        <color rgb="FF800000"/>
      </top>
      <bottom style="thin">
        <color rgb="FF800000"/>
      </bottom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thin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/>
      <right style="hair">
        <color rgb="FF800000"/>
      </right>
      <top style="thin">
        <color rgb="FF800000"/>
      </top>
      <bottom/>
      <diagonal/>
    </border>
    <border diagonalUp="false" diagonalDown="false">
      <left style="hair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>
        <color rgb="FF800000"/>
      </left>
      <right style="hair">
        <color rgb="FF800000"/>
      </right>
      <top style="thin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 style="thin">
        <color rgb="FF800000"/>
      </top>
      <bottom/>
      <diagonal/>
    </border>
    <border diagonalUp="false" diagonalDown="false">
      <left/>
      <right style="hair">
        <color rgb="FF800000"/>
      </right>
      <top style="thin">
        <color rgb="FF800000"/>
      </top>
      <bottom/>
      <diagonal/>
    </border>
    <border diagonalUp="false" diagonalDown="false">
      <left style="medium">
        <color rgb="FF800000"/>
      </left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 style="thin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/>
      <top style="thin">
        <color rgb="FF800000"/>
      </top>
      <bottom style="hair">
        <color rgb="FF800000"/>
      </bottom>
      <diagonal/>
    </border>
    <border diagonalUp="false" diagonalDown="false">
      <left/>
      <right style="double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thin"/>
      <right style="hair">
        <color rgb="FF800000"/>
      </right>
      <top/>
      <bottom/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 style="thin">
        <color rgb="FF800000"/>
      </left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medium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double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thin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 style="thin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/>
      <right style="hair">
        <color rgb="FF800000"/>
      </right>
      <top/>
      <bottom style="thin">
        <color rgb="FF800000"/>
      </bottom>
      <diagonal/>
    </border>
    <border diagonalUp="false" diagonalDown="false">
      <left style="hair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/>
      <bottom style="thin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/>
      <bottom style="thin">
        <color rgb="FF800000"/>
      </bottom>
      <diagonal/>
    </border>
    <border diagonalUp="false" diagonalDown="false">
      <left/>
      <right style="hair">
        <color rgb="FF800000"/>
      </right>
      <top/>
      <bottom style="thin">
        <color rgb="FF800000"/>
      </bottom>
      <diagonal/>
    </border>
    <border diagonalUp="false" diagonalDown="false">
      <left style="medium">
        <color rgb="FF800000"/>
      </left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 style="thin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hair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 style="thin">
        <color rgb="FF800000"/>
      </top>
      <bottom style="thin"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 style="thin"/>
      <diagonal/>
    </border>
    <border diagonalUp="false" diagonalDown="false">
      <left/>
      <right/>
      <top style="thin">
        <color rgb="FF800000"/>
      </top>
      <bottom style="thin"/>
      <diagonal/>
    </border>
    <border diagonalUp="false" diagonalDown="false">
      <left/>
      <right style="hair">
        <color rgb="FF800000"/>
      </right>
      <top style="thin">
        <color rgb="FF800000"/>
      </top>
      <bottom style="thin"/>
      <diagonal/>
    </border>
    <border diagonalUp="false" diagonalDown="false">
      <left style="thin"/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hair">
        <color rgb="FF800000"/>
      </bottom>
      <diagonal/>
    </border>
    <border diagonalUp="false" diagonalDown="false">
      <left style="thin">
        <color rgb="FF800000"/>
      </left>
      <right/>
      <top style="thin"/>
      <bottom style="hair">
        <color rgb="FF800000"/>
      </bottom>
      <diagonal/>
    </border>
    <border diagonalUp="false" diagonalDown="false">
      <left/>
      <right style="hair">
        <color rgb="FF800000"/>
      </right>
      <top/>
      <bottom style="hair">
        <color rgb="FF800000"/>
      </bottom>
      <diagonal/>
    </border>
    <border diagonalUp="false" diagonalDown="false">
      <left style="thin"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 style="thin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/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 style="double">
        <color rgb="FF800000"/>
      </right>
      <top style="hair">
        <color rgb="FF800000"/>
      </top>
      <bottom/>
      <diagonal/>
    </border>
    <border diagonalUp="false" diagonalDown="false">
      <left style="double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thin">
        <color rgb="FF800000"/>
      </left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/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/>
      <diagonal/>
    </border>
    <border diagonalUp="false" diagonalDown="false">
      <left style="thin"/>
      <right style="hair">
        <color rgb="FF800000"/>
      </right>
      <top/>
      <bottom style="double"/>
      <diagonal/>
    </border>
    <border diagonalUp="false" diagonalDown="false">
      <left style="hair">
        <color rgb="FF800000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800000"/>
      </left>
      <right style="hair">
        <color rgb="FF800000"/>
      </right>
      <top/>
      <bottom style="double"/>
      <diagonal/>
    </border>
    <border diagonalUp="false" diagonalDown="false">
      <left style="hair">
        <color rgb="FF800000"/>
      </left>
      <right style="hair">
        <color rgb="FF800000"/>
      </right>
      <top/>
      <bottom style="double"/>
      <diagonal/>
    </border>
    <border diagonalUp="false" diagonalDown="false">
      <left style="hair">
        <color rgb="FF800000"/>
      </left>
      <right style="medium"/>
      <top style="thin">
        <color rgb="FF800000"/>
      </top>
      <bottom style="double"/>
      <diagonal/>
    </border>
    <border diagonalUp="false" diagonalDown="false">
      <left/>
      <right style="hair">
        <color rgb="FF800000"/>
      </right>
      <top/>
      <bottom style="double"/>
      <diagonal/>
    </border>
    <border diagonalUp="false" diagonalDown="false">
      <left style="double"/>
      <right style="hair">
        <color rgb="FF800000"/>
      </right>
      <top style="thin">
        <color rgb="FF800000"/>
      </top>
      <bottom style="double"/>
      <diagonal/>
    </border>
    <border diagonalUp="false" diagonalDown="false">
      <left style="hair">
        <color rgb="FF800000"/>
      </left>
      <right style="thin">
        <color rgb="FF800000"/>
      </right>
      <top style="hair"/>
      <bottom style="double"/>
      <diagonal/>
    </border>
    <border diagonalUp="false" diagonalDown="false">
      <left style="thin">
        <color rgb="FF800000"/>
      </left>
      <right/>
      <top style="thin"/>
      <bottom style="double"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 style="double"/>
      <diagonal/>
    </border>
    <border diagonalUp="false" diagonalDown="false">
      <left style="hair">
        <color rgb="FF800000"/>
      </left>
      <right style="medium"/>
      <top/>
      <bottom style="hair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 style="double"/>
      <bottom style="hair">
        <color rgb="FF80000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medium"/>
      <top/>
      <bottom style="double"/>
      <diagonal/>
    </border>
    <border diagonalUp="false" diagonalDown="false">
      <left style="hair">
        <color rgb="FF800000"/>
      </left>
      <right style="hair">
        <color rgb="FF800000"/>
      </right>
      <top style="hair"/>
      <bottom style="double"/>
      <diagonal/>
    </border>
    <border diagonalUp="false" diagonalDown="false">
      <left style="hair">
        <color rgb="FF800000"/>
      </left>
      <right style="thin">
        <color rgb="FF800000"/>
      </right>
      <top/>
      <bottom style="double"/>
      <diagonal/>
    </border>
    <border diagonalUp="false" diagonalDown="false">
      <left style="thin"/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/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 style="thin">
        <color rgb="FF800000"/>
      </top>
      <bottom style="double"/>
      <diagonal/>
    </border>
    <border diagonalUp="false" diagonalDown="false">
      <left/>
      <right/>
      <top style="thin">
        <color rgb="FF800000"/>
      </top>
      <bottom style="double"/>
      <diagonal/>
    </border>
    <border diagonalUp="false" diagonalDown="false">
      <left style="hair"/>
      <right style="double">
        <color rgb="FF800000"/>
      </right>
      <top style="thin">
        <color rgb="FF800000"/>
      </top>
      <bottom style="double"/>
      <diagonal/>
    </border>
    <border diagonalUp="false" diagonalDown="false">
      <left style="double">
        <color rgb="FF800000"/>
      </left>
      <right style="hair"/>
      <top style="thin">
        <color rgb="FF800000"/>
      </top>
      <bottom style="double"/>
      <diagonal/>
    </border>
    <border diagonalUp="false" diagonalDown="false">
      <left/>
      <right style="double">
        <color rgb="FF800000"/>
      </right>
      <top style="thin">
        <color rgb="FF800000"/>
      </top>
      <bottom style="double"/>
      <diagonal/>
    </border>
    <border diagonalUp="false" diagonalDown="false">
      <left style="thin"/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double"/>
      <top style="thin">
        <color rgb="FF800000"/>
      </top>
      <bottom style="double"/>
      <diagonal/>
    </border>
    <border diagonalUp="false" diagonalDown="false">
      <left/>
      <right style="hair">
        <color rgb="FF800000"/>
      </right>
      <top style="thin">
        <color rgb="FF800000"/>
      </top>
      <bottom style="double"/>
      <diagonal/>
    </border>
    <border diagonalUp="false" diagonalDown="false">
      <left style="thin">
        <color rgb="FF800000"/>
      </left>
      <right/>
      <top/>
      <bottom style="hair">
        <color rgb="FF800000"/>
      </bottom>
      <diagonal/>
    </border>
    <border diagonalUp="false" diagonalDown="false">
      <left/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/>
      <diagonal/>
    </border>
    <border diagonalUp="false" diagonalDown="false">
      <left/>
      <right style="thin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thin"/>
      <right style="hair">
        <color rgb="FF800000"/>
      </right>
      <top style="thin">
        <color rgb="FF800000"/>
      </top>
      <bottom style="double"/>
      <diagonal/>
    </border>
    <border diagonalUp="false" diagonalDown="false">
      <left style="hair">
        <color rgb="FF800000"/>
      </left>
      <right/>
      <top style="thin">
        <color rgb="FF800000"/>
      </top>
      <bottom style="double"/>
      <diagonal/>
    </border>
    <border diagonalUp="false" diagonalDown="false">
      <left style="thin">
        <color rgb="FF800000"/>
      </left>
      <right style="hair">
        <color rgb="FF800000"/>
      </right>
      <top style="thin">
        <color rgb="FF800000"/>
      </top>
      <bottom style="double"/>
      <diagonal/>
    </border>
    <border diagonalUp="false" diagonalDown="false">
      <left style="hair">
        <color rgb="FF800000"/>
      </left>
      <right style="hair">
        <color rgb="FF800000"/>
      </right>
      <top style="thin">
        <color rgb="FF800000"/>
      </top>
      <bottom style="double"/>
      <diagonal/>
    </border>
    <border diagonalUp="false" diagonalDown="false">
      <left style="thin"/>
      <right/>
      <top style="thin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/>
      <top style="thin">
        <color rgb="FF800000"/>
      </top>
      <bottom style="double">
        <color rgb="FF800000"/>
      </bottom>
      <diagonal/>
    </border>
    <border diagonalUp="false" diagonalDown="false">
      <left/>
      <right/>
      <top style="thin">
        <color rgb="FF800000"/>
      </top>
      <bottom style="double">
        <color rgb="FF800000"/>
      </bottom>
      <diagonal/>
    </border>
    <border diagonalUp="false" diagonalDown="false">
      <left style="hair"/>
      <right style="double"/>
      <top style="thin">
        <color rgb="FF800000"/>
      </top>
      <bottom style="double">
        <color rgb="FF800000"/>
      </bottom>
      <diagonal/>
    </border>
    <border diagonalUp="false" diagonalDown="false">
      <left style="double"/>
      <right style="hair"/>
      <top style="thin">
        <color rgb="FF800000"/>
      </top>
      <bottom style="double">
        <color rgb="FF800000"/>
      </bottom>
      <diagonal/>
    </border>
    <border diagonalUp="false" diagonalDown="false">
      <left style="double"/>
      <right style="thin">
        <color rgb="FF800000"/>
      </right>
      <top style="thin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double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double">
        <color rgb="FF800000"/>
      </top>
      <bottom style="hair">
        <color rgb="FF800000"/>
      </bottom>
      <diagonal/>
    </border>
    <border diagonalUp="false" diagonalDown="false">
      <left style="thin"/>
      <right style="hair">
        <color rgb="FF800000"/>
      </right>
      <top style="hair">
        <color rgb="FF800000"/>
      </top>
      <bottom/>
      <diagonal/>
    </border>
    <border diagonalUp="false" diagonalDown="false">
      <left style="thin"/>
      <right style="hair">
        <color rgb="FF800000"/>
      </right>
      <top style="thin"/>
      <bottom style="double"/>
      <diagonal/>
    </border>
    <border diagonalUp="false" diagonalDown="false">
      <left style="hair">
        <color rgb="FF800000"/>
      </left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0000"/>
      </left>
      <right style="hair">
        <color rgb="FF800000"/>
      </right>
      <top style="thin"/>
      <bottom style="double"/>
      <diagonal/>
    </border>
    <border diagonalUp="false" diagonalDown="false">
      <left style="hair">
        <color rgb="FF800000"/>
      </left>
      <right style="hair">
        <color rgb="FF800000"/>
      </right>
      <top style="thin"/>
      <bottom style="double"/>
      <diagonal/>
    </border>
    <border diagonalUp="false" diagonalDown="false">
      <left style="hair">
        <color rgb="FF800000"/>
      </left>
      <right style="medium"/>
      <top style="thin"/>
      <bottom style="double"/>
      <diagonal/>
    </border>
    <border diagonalUp="false" diagonalDown="false">
      <left/>
      <right style="hair">
        <color rgb="FF800000"/>
      </right>
      <top style="thin"/>
      <bottom style="double"/>
      <diagonal/>
    </border>
    <border diagonalUp="false" diagonalDown="false">
      <left style="hair">
        <color rgb="FF800000"/>
      </left>
      <right style="double">
        <color rgb="FF800000"/>
      </right>
      <top style="thin"/>
      <bottom style="double"/>
      <diagonal/>
    </border>
    <border diagonalUp="false" diagonalDown="false">
      <left style="hair">
        <color rgb="FF800000"/>
      </left>
      <right style="thin">
        <color rgb="FF800000"/>
      </right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>
        <color rgb="FF800000"/>
      </left>
      <right style="medium"/>
      <top/>
      <bottom/>
      <diagonal/>
    </border>
    <border diagonalUp="false" diagonalDown="false">
      <left style="hair">
        <color rgb="FF800000"/>
      </left>
      <right style="double">
        <color rgb="FF800000"/>
      </right>
      <top/>
      <bottom/>
      <diagonal/>
    </border>
    <border diagonalUp="false" diagonalDown="false">
      <left style="thin">
        <color rgb="FF800000"/>
      </left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medium"/>
      <top style="thin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 style="hair">
        <color rgb="FF800000"/>
      </top>
      <bottom style="double"/>
      <diagonal/>
    </border>
    <border diagonalUp="false" diagonalDown="false">
      <left style="thin"/>
      <right style="hair">
        <color rgb="FF800000"/>
      </right>
      <top style="double"/>
      <bottom style="double"/>
      <diagonal/>
    </border>
    <border diagonalUp="false" diagonalDown="false">
      <left style="hair">
        <color rgb="FF800000"/>
      </left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>
        <color rgb="FF800000"/>
      </left>
      <right style="hair">
        <color rgb="FF800000"/>
      </right>
      <top style="double"/>
      <bottom style="double"/>
      <diagonal/>
    </border>
    <border diagonalUp="false" diagonalDown="false">
      <left style="hair">
        <color rgb="FF800000"/>
      </left>
      <right style="hair">
        <color rgb="FF800000"/>
      </right>
      <top style="double"/>
      <bottom style="double"/>
      <diagonal/>
    </border>
    <border diagonalUp="false" diagonalDown="false">
      <left style="hair">
        <color rgb="FF800000"/>
      </left>
      <right style="medium"/>
      <top style="double"/>
      <bottom style="double"/>
      <diagonal/>
    </border>
    <border diagonalUp="false" diagonalDown="false">
      <left/>
      <right style="hair">
        <color rgb="FF800000"/>
      </right>
      <top style="double"/>
      <bottom style="double"/>
      <diagonal/>
    </border>
    <border diagonalUp="false" diagonalDown="false">
      <left style="hair">
        <color rgb="FF800000"/>
      </left>
      <right style="double">
        <color rgb="FF800000"/>
      </right>
      <top style="double"/>
      <bottom style="double"/>
      <diagonal/>
    </border>
    <border diagonalUp="false" diagonalDown="false">
      <left style="hair">
        <color rgb="FF800000"/>
      </left>
      <right style="thin">
        <color rgb="FF800000"/>
      </right>
      <top style="double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>
        <color rgb="FF800000"/>
      </right>
      <top/>
      <bottom style="medium"/>
      <diagonal/>
    </border>
    <border diagonalUp="false" diagonalDown="false">
      <left style="hair">
        <color rgb="FF800000"/>
      </left>
      <right style="double">
        <color rgb="FF800000"/>
      </right>
      <top/>
      <bottom style="medium"/>
      <diagonal/>
    </border>
    <border diagonalUp="false" diagonalDown="false">
      <left/>
      <right style="thin">
        <color rgb="FF800000"/>
      </right>
      <top/>
      <bottom style="medium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>
        <color rgb="FF800000"/>
      </left>
      <right style="hair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/>
      <right/>
      <top style="medium">
        <color rgb="FF800000"/>
      </top>
      <bottom style="thin">
        <color rgb="FF800000"/>
      </bottom>
      <diagonal/>
    </border>
    <border diagonalUp="false" diagonalDown="false">
      <left/>
      <right style="thin"/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993300"/>
      </left>
      <right/>
      <top style="thin">
        <color rgb="FF800000"/>
      </top>
      <bottom style="hair">
        <color rgb="FF993300"/>
      </bottom>
      <diagonal/>
    </border>
    <border diagonalUp="false" diagonalDown="false">
      <left/>
      <right/>
      <top style="thin">
        <color rgb="FF800000"/>
      </top>
      <bottom style="hair">
        <color rgb="FF993300"/>
      </bottom>
      <diagonal/>
    </border>
    <border diagonalUp="false" diagonalDown="false">
      <left/>
      <right style="thin"/>
      <top/>
      <bottom style="hair">
        <color rgb="FF800000"/>
      </bottom>
      <diagonal/>
    </border>
    <border diagonalUp="false" diagonalDown="false">
      <left style="thin">
        <color rgb="FF993300"/>
      </left>
      <right/>
      <top style="hair">
        <color rgb="FF993300"/>
      </top>
      <bottom style="hair">
        <color rgb="FF993300"/>
      </bottom>
      <diagonal/>
    </border>
    <border diagonalUp="false" diagonalDown="false">
      <left/>
      <right/>
      <top style="hair">
        <color rgb="FF993300"/>
      </top>
      <bottom style="hair">
        <color rgb="FF993300"/>
      </bottom>
      <diagonal/>
    </border>
    <border diagonalUp="false" diagonalDown="false">
      <left style="thin">
        <color rgb="FF800000"/>
      </left>
      <right style="hair">
        <color rgb="FF800000"/>
      </right>
      <top style="hair">
        <color rgb="FF800000"/>
      </top>
      <bottom style="thin"/>
      <diagonal/>
    </border>
    <border diagonalUp="false" diagonalDown="false">
      <left style="hair">
        <color rgb="FF800000"/>
      </left>
      <right/>
      <top style="hair">
        <color rgb="FF800000"/>
      </top>
      <bottom style="thin"/>
      <diagonal/>
    </border>
    <border diagonalUp="false" diagonalDown="false">
      <left/>
      <right/>
      <top style="hair">
        <color rgb="FF800000"/>
      </top>
      <bottom style="thin"/>
      <diagonal/>
    </border>
    <border diagonalUp="false" diagonalDown="false">
      <left style="thin">
        <color rgb="FF993300"/>
      </left>
      <right/>
      <top style="hair">
        <color rgb="FF993300"/>
      </top>
      <bottom style="thin"/>
      <diagonal/>
    </border>
    <border diagonalUp="false" diagonalDown="false">
      <left/>
      <right/>
      <top style="hair">
        <color rgb="FF993300"/>
      </top>
      <bottom style="thin"/>
      <diagonal/>
    </border>
    <border diagonalUp="false" diagonalDown="false">
      <left/>
      <right style="thin"/>
      <top style="hair">
        <color rgb="FF800000"/>
      </top>
      <bottom style="thin"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 style="thin">
        <color rgb="FF993300"/>
      </right>
      <top/>
      <bottom style="thin">
        <color rgb="FF800000"/>
      </bottom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>
        <color rgb="FF993300"/>
      </top>
      <bottom/>
      <diagonal/>
    </border>
    <border diagonalUp="false" diagonalDown="false">
      <left style="thin"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993300"/>
      </right>
      <top style="thin">
        <color rgb="FF800000"/>
      </top>
      <bottom style="hair">
        <color rgb="FF800000"/>
      </bottom>
      <diagonal/>
    </border>
    <border diagonalUp="false" diagonalDown="false">
      <left style="thin">
        <color rgb="FF993300"/>
      </left>
      <right style="hair">
        <color rgb="FF993300"/>
      </right>
      <top style="thin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thin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/>
      <top style="thin">
        <color rgb="FF993300"/>
      </top>
      <bottom style="hair">
        <color rgb="FF993300"/>
      </bottom>
      <diagonal/>
    </border>
    <border diagonalUp="false" diagonalDown="false">
      <left/>
      <right/>
      <top style="thin">
        <color rgb="FF993300"/>
      </top>
      <bottom style="hair">
        <color rgb="FF993300"/>
      </bottom>
      <diagonal/>
    </border>
    <border diagonalUp="false" diagonalDown="false">
      <left/>
      <right style="thin">
        <color rgb="FF800000"/>
      </right>
      <top style="thin">
        <color rgb="FF993300"/>
      </top>
      <bottom style="hair">
        <color rgb="FF993300"/>
      </bottom>
      <diagonal/>
    </border>
    <border diagonalUp="false" diagonalDown="false">
      <left style="hair">
        <color rgb="FF800000"/>
      </left>
      <right style="thin"/>
      <top/>
      <bottom style="hair">
        <color rgb="FF800000"/>
      </bottom>
      <diagonal/>
    </border>
    <border diagonalUp="false" diagonalDown="false">
      <left/>
      <right style="thin">
        <color rgb="FF993300"/>
      </right>
      <top style="hair">
        <color rgb="FF800000"/>
      </top>
      <bottom style="hair">
        <color rgb="FF800000"/>
      </bottom>
      <diagonal/>
    </border>
    <border diagonalUp="false" diagonalDown="false">
      <left style="thin">
        <color rgb="FF993300"/>
      </left>
      <right style="hair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/>
      <top style="hair">
        <color rgb="FF993300"/>
      </top>
      <bottom style="hair">
        <color rgb="FF993300"/>
      </bottom>
      <diagonal/>
    </border>
    <border diagonalUp="false" diagonalDown="false">
      <left/>
      <right style="thin">
        <color rgb="FF800000"/>
      </right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/>
      <right style="thin">
        <color rgb="FF993300"/>
      </right>
      <top style="hair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hair">
        <color rgb="FF800000"/>
      </bottom>
      <diagonal/>
    </border>
    <border diagonalUp="false" diagonalDown="false">
      <left/>
      <right style="thin">
        <color rgb="FF993300"/>
      </right>
      <top style="hair">
        <color rgb="FF800000"/>
      </top>
      <bottom style="thin"/>
      <diagonal/>
    </border>
    <border diagonalUp="false" diagonalDown="false">
      <left style="thin">
        <color rgb="FF993300"/>
      </left>
      <right style="hair">
        <color rgb="FF993300"/>
      </right>
      <top style="hair">
        <color rgb="FF993300"/>
      </top>
      <bottom style="thin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hair">
        <color rgb="FF993300"/>
      </top>
      <bottom style="thin">
        <color rgb="FF993300"/>
      </bottom>
      <diagonal/>
    </border>
    <border diagonalUp="false" diagonalDown="false">
      <left style="hair">
        <color rgb="FF993300"/>
      </left>
      <right/>
      <top style="hair">
        <color rgb="FF993300"/>
      </top>
      <bottom style="thin">
        <color rgb="FF993300"/>
      </bottom>
      <diagonal/>
    </border>
    <border diagonalUp="false" diagonalDown="false">
      <left/>
      <right/>
      <top style="hair">
        <color rgb="FF993300"/>
      </top>
      <bottom style="thin">
        <color rgb="FF993300"/>
      </bottom>
      <diagonal/>
    </border>
    <border diagonalUp="false" diagonalDown="false">
      <left/>
      <right style="thin">
        <color rgb="FF800000"/>
      </right>
      <top style="hair">
        <color rgb="FF993300"/>
      </top>
      <bottom style="thin">
        <color rgb="FF99330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/>
      <bottom style="medium"/>
      <diagonal/>
    </border>
    <border diagonalUp="false" diagonalDown="false">
      <left style="hair">
        <color rgb="FF800000"/>
      </left>
      <right/>
      <top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 style="thin">
        <color rgb="FF993300"/>
      </left>
      <right style="hair">
        <color rgb="FF993300"/>
      </right>
      <top/>
      <bottom style="medium"/>
      <diagonal/>
    </border>
    <border diagonalUp="false" diagonalDown="false">
      <left style="hair">
        <color rgb="FF993300"/>
      </left>
      <right style="hair">
        <color rgb="FF993300"/>
      </right>
      <top/>
      <bottom style="medium"/>
      <diagonal/>
    </border>
    <border diagonalUp="false" diagonalDown="false">
      <left style="hair">
        <color rgb="FF993300"/>
      </left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>
        <color rgb="FF800000"/>
      </top>
      <bottom style="medium"/>
      <diagonal/>
    </border>
    <border diagonalUp="false" diagonalDown="false">
      <left/>
      <right style="hair">
        <color rgb="FF800000"/>
      </right>
      <top style="thin">
        <color rgb="FF800000"/>
      </top>
      <bottom style="medium"/>
      <diagonal/>
    </border>
    <border diagonalUp="false" diagonalDown="false">
      <left style="hair">
        <color rgb="FF800000"/>
      </left>
      <right style="thin">
        <color rgb="FF800000"/>
      </right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>
        <color rgb="FF800000"/>
      </bottom>
      <diagonal/>
    </border>
    <border diagonalUp="false" diagonalDown="false">
      <left/>
      <right style="hair">
        <color rgb="FF800000"/>
      </right>
      <top style="thin"/>
      <bottom style="hair"/>
      <diagonal/>
    </border>
    <border diagonalUp="false" diagonalDown="false">
      <left/>
      <right/>
      <top style="thin"/>
      <bottom style="hair">
        <color rgb="FF800000"/>
      </bottom>
      <diagonal/>
    </border>
    <border diagonalUp="false" diagonalDown="false">
      <left/>
      <right style="thin"/>
      <top style="thin"/>
      <bottom style="hair">
        <color rgb="FF80000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 style="hair"/>
      <bottom style="hair"/>
      <diagonal/>
    </border>
    <border diagonalUp="false" diagonalDown="false">
      <left style="thin"/>
      <right/>
      <top style="hair"/>
      <bottom style="hair">
        <color rgb="FF800000"/>
      </bottom>
      <diagonal/>
    </border>
    <border diagonalUp="false" diagonalDown="false">
      <left/>
      <right/>
      <top style="hair"/>
      <bottom style="hair">
        <color rgb="FF800000"/>
      </bottom>
      <diagonal/>
    </border>
    <border diagonalUp="false" diagonalDown="false">
      <left/>
      <right style="thin"/>
      <top style="hair"/>
      <bottom style="hair">
        <color rgb="FF800000"/>
      </bottom>
      <diagonal/>
    </border>
    <border diagonalUp="false" diagonalDown="false">
      <left style="thin"/>
      <right style="hair"/>
      <top style="hair">
        <color rgb="FF800000"/>
      </top>
      <bottom/>
      <diagonal/>
    </border>
    <border diagonalUp="false" diagonalDown="false">
      <left style="thin"/>
      <right style="hair"/>
      <top style="hair">
        <color rgb="FF800000"/>
      </top>
      <bottom style="thin"/>
      <diagonal/>
    </border>
    <border diagonalUp="false" diagonalDown="false">
      <left/>
      <right style="hair">
        <color rgb="FF800000"/>
      </right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>
        <color rgb="FF800000"/>
      </right>
      <top style="hair">
        <color rgb="FF800000"/>
      </top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>
        <color rgb="FF99CC00"/>
      </bottom>
      <diagonal/>
    </border>
    <border diagonalUp="false" diagonalDown="false">
      <left/>
      <right/>
      <top style="thin"/>
      <bottom style="thin">
        <color rgb="FF99CC00"/>
      </bottom>
      <diagonal/>
    </border>
    <border diagonalUp="false" diagonalDown="false">
      <left/>
      <right style="thin"/>
      <top style="thin"/>
      <bottom style="thin">
        <color rgb="FF99CC00"/>
      </bottom>
      <diagonal/>
    </border>
    <border diagonalUp="false" diagonalDown="false">
      <left style="thin"/>
      <right/>
      <top style="thin">
        <color rgb="FF99CC00"/>
      </top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>
        <color rgb="FF800000"/>
      </bottom>
      <diagonal/>
    </border>
    <border diagonalUp="false" diagonalDown="false">
      <left style="thin"/>
      <right/>
      <top style="hair">
        <color rgb="FF800000"/>
      </top>
      <bottom style="hair">
        <color rgb="FF800000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 style="hair"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8000"/>
      </top>
      <bottom style="thin"/>
      <diagonal/>
    </border>
    <border diagonalUp="false" diagonalDown="false">
      <left style="thin"/>
      <right/>
      <top style="thin">
        <color rgb="FF0000FF"/>
      </top>
      <bottom style="thin"/>
      <diagonal/>
    </border>
    <border diagonalUp="false" diagonalDown="false">
      <left style="double">
        <color rgb="FF0000FF"/>
      </left>
      <right style="hair">
        <color rgb="FF0000FF"/>
      </right>
      <top style="double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double">
        <color rgb="FF0000FF"/>
      </top>
      <bottom/>
      <diagonal/>
    </border>
    <border diagonalUp="false" diagonalDown="false">
      <left style="hair">
        <color rgb="FF0000FF"/>
      </left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hair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hair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hair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tted">
        <color rgb="FF0000FF"/>
      </right>
      <top style="double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/>
      <top style="double">
        <color rgb="FF0000FF"/>
      </top>
      <bottom style="dashed">
        <color rgb="FF0000FF"/>
      </bottom>
      <diagonal/>
    </border>
    <border diagonalUp="false" diagonalDown="false">
      <left style="dotted"/>
      <right style="double"/>
      <top style="double"/>
      <bottom style="hair"/>
      <diagonal/>
    </border>
    <border diagonalUp="false" diagonalDown="false">
      <left/>
      <right/>
      <top style="double">
        <color rgb="FF0000FF"/>
      </top>
      <bottom style="hair">
        <color rgb="FF0000FF"/>
      </bottom>
      <diagonal/>
    </border>
    <border diagonalUp="false" diagonalDown="false">
      <left style="dotted">
        <color rgb="FF0000FF"/>
      </left>
      <right/>
      <top style="double">
        <color rgb="FF0000FF"/>
      </top>
      <bottom/>
      <diagonal/>
    </border>
    <border diagonalUp="false" diagonalDown="false">
      <left style="dotted"/>
      <right style="double">
        <color rgb="FF0000FF"/>
      </right>
      <top style="double">
        <color rgb="FF0000FF"/>
      </top>
      <bottom style="dotted"/>
      <diagonal/>
    </border>
    <border diagonalUp="false" diagonalDown="false">
      <left style="dotted">
        <color rgb="FF0000FF"/>
      </left>
      <right/>
      <top style="double">
        <color rgb="FF0000FF"/>
      </top>
      <bottom style="dotted">
        <color rgb="FF0000FF"/>
      </bottom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double">
        <color rgb="FF0000FF"/>
      </left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hair">
        <color rgb="FF0000FF"/>
      </left>
      <right/>
      <top/>
      <bottom style="dotted">
        <color rgb="FF0000FF"/>
      </bottom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/>
      <right style="dotted">
        <color rgb="FF0000FF"/>
      </right>
      <top/>
      <bottom style="dotted">
        <color rgb="FF0000FF"/>
      </bottom>
      <diagonal/>
    </border>
    <border diagonalUp="false" diagonalDown="false">
      <left style="dotted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tted"/>
      <right style="double">
        <color rgb="FF0000FF"/>
      </right>
      <top style="dotted"/>
      <bottom style="dotted"/>
      <diagonal/>
    </border>
    <border diagonalUp="false" diagonalDown="false">
      <left style="double">
        <color rgb="FF0000FF"/>
      </left>
      <right style="dotted">
        <color rgb="FF0000FF"/>
      </right>
      <top style="dotted">
        <color rgb="FF0000FF"/>
      </top>
      <bottom style="hair">
        <color rgb="FF0000FF"/>
      </bottom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hair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/>
      <top/>
      <bottom style="dotted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/>
      <bottom style="dotted">
        <color rgb="FF0000FF"/>
      </bottom>
      <diagonal/>
    </border>
    <border diagonalUp="false" diagonalDown="false">
      <left/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/>
      <bottom/>
      <diagonal/>
    </border>
    <border diagonalUp="false" diagonalDown="false">
      <left style="dotted">
        <color rgb="FF0000FF"/>
      </left>
      <right/>
      <top style="dashed">
        <color rgb="FF0000FF"/>
      </top>
      <bottom style="dotted">
        <color rgb="FF0000FF"/>
      </bottom>
      <diagonal/>
    </border>
    <border diagonalUp="false" diagonalDown="false">
      <left/>
      <right style="dotted">
        <color rgb="FF0000FF"/>
      </right>
      <top/>
      <bottom/>
      <diagonal/>
    </border>
    <border diagonalUp="false" diagonalDown="false">
      <left style="dotted">
        <color rgb="FF0000FF"/>
      </left>
      <right/>
      <top/>
      <bottom/>
      <diagonal/>
    </border>
    <border diagonalUp="false" diagonalDown="false">
      <left/>
      <right style="dotted">
        <color rgb="FF0000FF"/>
      </right>
      <top style="dotted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dotted">
        <color rgb="FF0000FF"/>
      </right>
      <top style="dotted">
        <color rgb="FF0000FF"/>
      </top>
      <bottom style="double">
        <color rgb="FF0000FF"/>
      </bottom>
      <diagonal/>
    </border>
    <border diagonalUp="false" diagonalDown="false">
      <left style="dotted">
        <color rgb="FF0000FF"/>
      </left>
      <right/>
      <top style="dotted">
        <color rgb="FF0000FF"/>
      </top>
      <bottom style="double">
        <color rgb="FF0000FF"/>
      </bottom>
      <diagonal/>
    </border>
    <border diagonalUp="false" diagonalDown="false">
      <left style="dotted"/>
      <right style="double"/>
      <top style="hair"/>
      <bottom style="double"/>
      <diagonal/>
    </border>
    <border diagonalUp="false" diagonalDown="false">
      <left/>
      <right style="dotted">
        <color rgb="FF0000FF"/>
      </right>
      <top style="dotted">
        <color rgb="FF0000FF"/>
      </top>
      <bottom style="double">
        <color rgb="FF0000FF"/>
      </bottom>
      <diagonal/>
    </border>
    <border diagonalUp="false" diagonalDown="false">
      <left style="dotted"/>
      <right style="double">
        <color rgb="FF0000FF"/>
      </right>
      <top style="dotted"/>
      <bottom style="double"/>
      <diagonal/>
    </border>
    <border diagonalUp="false" diagonalDown="false">
      <left style="dotted"/>
      <right style="double"/>
      <top style="dotted"/>
      <bottom style="double">
        <color rgb="FF0000FF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7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7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7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7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7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7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1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30" fillId="0" borderId="7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7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7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7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7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6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7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6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3" borderId="6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8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9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6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6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7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7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3" borderId="7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3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7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7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7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7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9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9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6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5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7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0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7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8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3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9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3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3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1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5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7" fillId="0" borderId="1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4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0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5" fillId="0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4" fillId="0" borderId="1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1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9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8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7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3" borderId="1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3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3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9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6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9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1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1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6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7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7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4" fillId="3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1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0" borderId="1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1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1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8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7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3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23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23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3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2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2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2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2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2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9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6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0" borderId="2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5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1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3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3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1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15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" fillId="0" borderId="15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4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6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0" borderId="2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2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27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28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7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8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7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27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2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7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7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15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2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8" fillId="0" borderId="26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6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6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6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6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1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1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8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2" fillId="0" borderId="28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2" fillId="0" borderId="28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28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8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8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4" fillId="0" borderId="29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1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93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6" fontId="62" fillId="0" borderId="26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6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93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2" fillId="0" borderId="14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62" fillId="0" borderId="25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62" fillId="0" borderId="29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9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62" fillId="0" borderId="23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62" fillId="0" borderId="23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2" fillId="0" borderId="19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62" fillId="0" borderId="26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62" fillId="0" borderId="26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2" fillId="0" borderId="19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2" fillId="0" borderId="14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2" fillId="0" borderId="23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2" fillId="0" borderId="2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2" fillId="0" borderId="26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2" fillId="0" borderId="26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62" fillId="0" borderId="26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01" fillId="3" borderId="23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62" fillId="3" borderId="23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3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3" borderId="19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101" fillId="0" borderId="23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3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62" fillId="2" borderId="23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3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62" fillId="0" borderId="23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102" fillId="3" borderId="26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102" fillId="3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3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38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31" fillId="0" borderId="19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62" fillId="0" borderId="2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6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6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6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9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4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5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9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62" fillId="2" borderId="23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2" fillId="0" borderId="2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2" fillId="3" borderId="23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93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2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3" borderId="2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2" fillId="3" borderId="26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2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2" fillId="3" borderId="23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102" fillId="3" borderId="23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62" fillId="0" borderId="29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62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3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2" fillId="0" borderId="1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2" fillId="3" borderId="26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62" fillId="3" borderId="1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3" borderId="2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3" borderId="2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2" fillId="3" borderId="1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62" fillId="0" borderId="25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103" fillId="3" borderId="23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102" fillId="3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2" fillId="3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2" fillId="3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" borderId="2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2" fillId="3" borderId="14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2" fillId="0" borderId="29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9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30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6" fontId="62" fillId="0" borderId="30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62" fillId="0" borderId="30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34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2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6" fontId="62" fillId="0" borderId="30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62" fillId="0" borderId="30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34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6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62" fillId="0" borderId="30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2" fillId="0" borderId="30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6" fontId="3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54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6" fontId="21" fillId="0" borderId="26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2" fillId="0" borderId="2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4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0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5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0" fillId="0" borderId="1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3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3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71" fillId="0" borderId="3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71" fillId="0" borderId="3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3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71" fillId="0" borderId="32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3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71" fillId="0" borderId="3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3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71" fillId="0" borderId="32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1" fillId="0" borderId="32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3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3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3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3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3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3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71" fillId="0" borderId="34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1" fillId="0" borderId="34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3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3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1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71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71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71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14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71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1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34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6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71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28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28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34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28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71" fillId="0" borderId="28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71" fillId="0" borderId="34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34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34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26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71" fillId="0" borderId="26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26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8am report" xfId="20"/>
    <cellStyle name="Normal_8am report" xfId="21"/>
    <cellStyle name="Normal_Daily Generation Report" xfId="22"/>
    <cellStyle name="Normal_Daily Report26-11-12" xfId="23"/>
    <cellStyle name="Normal_EVENING REPORT" xfId="24"/>
    <cellStyle name="Normal_MailReport21-04-03" xfId="25"/>
    <cellStyle name="Normal_REPORT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904458598726"/>
          <c:y val="0.0239095096179897"/>
          <c:w val="0.939374638100753"/>
          <c:h val="0.888851259821187"/>
        </c:manualLayout>
      </c:layout>
      <c:lineChart>
        <c:grouping val="standard"/>
        <c:varyColors val="0"/>
        <c:ser>
          <c:idx val="0"/>
          <c:order val="0"/>
          <c:tx>
            <c:strRef>
              <c:f>'[1]L.curve'!$B$5</c:f>
              <c:strCache>
                <c:ptCount val="1"/>
                <c:pt idx="0">
                  <c:v>E-W INT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.curve'!$A$6:$A$54</c:f>
              <c:strCache>
                <c:ptCount val="49"/>
                <c:pt idx="0">
                  <c:v>0</c:v>
                </c:pt>
                <c:pt idx="1">
                  <c:v>0.0208333333333333</c:v>
                </c:pt>
                <c:pt idx="2">
                  <c:v>0.0416666666666667</c:v>
                </c:pt>
                <c:pt idx="3">
                  <c:v>0.0625</c:v>
                </c:pt>
                <c:pt idx="4">
                  <c:v>0.0833333333333333</c:v>
                </c:pt>
                <c:pt idx="5">
                  <c:v>0.104166666666667</c:v>
                </c:pt>
                <c:pt idx="6">
                  <c:v>0.125</c:v>
                </c:pt>
                <c:pt idx="7">
                  <c:v>0.145833333333333</c:v>
                </c:pt>
                <c:pt idx="8">
                  <c:v>0.166666666666667</c:v>
                </c:pt>
                <c:pt idx="9">
                  <c:v>0.1875</c:v>
                </c:pt>
                <c:pt idx="10">
                  <c:v>0.208333333333333</c:v>
                </c:pt>
                <c:pt idx="11">
                  <c:v>0.229166666666667</c:v>
                </c:pt>
                <c:pt idx="12">
                  <c:v>0.25</c:v>
                </c:pt>
                <c:pt idx="13">
                  <c:v>0.270833333333333</c:v>
                </c:pt>
                <c:pt idx="14">
                  <c:v>0.291666666666667</c:v>
                </c:pt>
                <c:pt idx="15">
                  <c:v>0.3125</c:v>
                </c:pt>
                <c:pt idx="16">
                  <c:v>0.333333333333333</c:v>
                </c:pt>
                <c:pt idx="17">
                  <c:v>0.354166666666667</c:v>
                </c:pt>
                <c:pt idx="18">
                  <c:v>0.375</c:v>
                </c:pt>
                <c:pt idx="19">
                  <c:v>0.395833333333333</c:v>
                </c:pt>
                <c:pt idx="20">
                  <c:v>0.416666666666667</c:v>
                </c:pt>
                <c:pt idx="21">
                  <c:v>0.4375</c:v>
                </c:pt>
                <c:pt idx="22">
                  <c:v>0.458333333333333</c:v>
                </c:pt>
                <c:pt idx="23">
                  <c:v>0.479166666666667</c:v>
                </c:pt>
                <c:pt idx="24">
                  <c:v>0.5</c:v>
                </c:pt>
                <c:pt idx="25">
                  <c:v>0.520833333333333</c:v>
                </c:pt>
                <c:pt idx="26">
                  <c:v>0.541666666666667</c:v>
                </c:pt>
                <c:pt idx="27">
                  <c:v>0.5625</c:v>
                </c:pt>
                <c:pt idx="28">
                  <c:v>0.583333333333333</c:v>
                </c:pt>
                <c:pt idx="29">
                  <c:v>0.604166666666667</c:v>
                </c:pt>
                <c:pt idx="30">
                  <c:v>0.625</c:v>
                </c:pt>
                <c:pt idx="31">
                  <c:v>0.645833333333333</c:v>
                </c:pt>
                <c:pt idx="32">
                  <c:v>0.666666666666667</c:v>
                </c:pt>
                <c:pt idx="33">
                  <c:v>0.6875</c:v>
                </c:pt>
                <c:pt idx="34">
                  <c:v>0.708333333333333</c:v>
                </c:pt>
                <c:pt idx="35">
                  <c:v>0.729166666666667</c:v>
                </c:pt>
                <c:pt idx="36">
                  <c:v>0.75</c:v>
                </c:pt>
                <c:pt idx="37">
                  <c:v>0.770833333333333</c:v>
                </c:pt>
                <c:pt idx="38">
                  <c:v>0.791666666666666</c:v>
                </c:pt>
                <c:pt idx="39">
                  <c:v>0.8125</c:v>
                </c:pt>
                <c:pt idx="40">
                  <c:v>0.833333333333333</c:v>
                </c:pt>
                <c:pt idx="41">
                  <c:v>0.854166666666667</c:v>
                </c:pt>
                <c:pt idx="42">
                  <c:v>0.875</c:v>
                </c:pt>
                <c:pt idx="43">
                  <c:v>0.895833333333333</c:v>
                </c:pt>
                <c:pt idx="44">
                  <c:v>0.916666666666667</c:v>
                </c:pt>
                <c:pt idx="45">
                  <c:v>0.9375</c:v>
                </c:pt>
                <c:pt idx="46">
                  <c:v>0.958333333333333</c:v>
                </c:pt>
                <c:pt idx="47">
                  <c:v>0.979166666666667</c:v>
                </c:pt>
                <c:pt idx="48">
                  <c:v>24:00</c:v>
                </c:pt>
              </c:strCache>
            </c:strRef>
          </c:cat>
          <c:val>
            <c:numRef>
              <c:f>'[1]L.curve'!$B$6:$B$54</c:f>
              <c:numCache>
                <c:formatCode>General</c:formatCode>
                <c:ptCount val="49"/>
                <c:pt idx="0">
                  <c:v>270</c:v>
                </c:pt>
                <c:pt idx="1">
                  <c:v>270</c:v>
                </c:pt>
                <c:pt idx="2">
                  <c:v>270</c:v>
                </c:pt>
                <c:pt idx="3">
                  <c:v>250</c:v>
                </c:pt>
                <c:pt idx="4">
                  <c:v>230</c:v>
                </c:pt>
                <c:pt idx="5">
                  <c:v>305</c:v>
                </c:pt>
                <c:pt idx="6">
                  <c:v>380</c:v>
                </c:pt>
                <c:pt idx="7">
                  <c:v>420</c:v>
                </c:pt>
                <c:pt idx="8">
                  <c:v>460</c:v>
                </c:pt>
                <c:pt idx="9">
                  <c:v>480</c:v>
                </c:pt>
                <c:pt idx="10">
                  <c:v>500</c:v>
                </c:pt>
                <c:pt idx="11">
                  <c:v>500</c:v>
                </c:pt>
                <c:pt idx="12">
                  <c:v>500</c:v>
                </c:pt>
                <c:pt idx="13">
                  <c:v>465</c:v>
                </c:pt>
                <c:pt idx="14">
                  <c:v>430</c:v>
                </c:pt>
                <c:pt idx="15">
                  <c:v>395</c:v>
                </c:pt>
                <c:pt idx="16">
                  <c:v>360</c:v>
                </c:pt>
                <c:pt idx="17">
                  <c:v>260</c:v>
                </c:pt>
                <c:pt idx="18">
                  <c:v>160</c:v>
                </c:pt>
                <c:pt idx="19">
                  <c:v>150</c:v>
                </c:pt>
                <c:pt idx="20">
                  <c:v>140</c:v>
                </c:pt>
                <c:pt idx="21">
                  <c:v>130</c:v>
                </c:pt>
                <c:pt idx="22">
                  <c:v>120</c:v>
                </c:pt>
                <c:pt idx="23">
                  <c:v>85</c:v>
                </c:pt>
                <c:pt idx="24">
                  <c:v>50</c:v>
                </c:pt>
                <c:pt idx="25">
                  <c:v>85</c:v>
                </c:pt>
                <c:pt idx="26">
                  <c:v>120</c:v>
                </c:pt>
                <c:pt idx="27">
                  <c:v>120</c:v>
                </c:pt>
                <c:pt idx="28">
                  <c:v>120</c:v>
                </c:pt>
                <c:pt idx="29">
                  <c:v>110</c:v>
                </c:pt>
                <c:pt idx="30">
                  <c:v>100</c:v>
                </c:pt>
                <c:pt idx="31">
                  <c:v>170</c:v>
                </c:pt>
                <c:pt idx="32">
                  <c:v>240</c:v>
                </c:pt>
                <c:pt idx="33">
                  <c:v>205</c:v>
                </c:pt>
                <c:pt idx="34">
                  <c:v>170</c:v>
                </c:pt>
                <c:pt idx="35">
                  <c:v>170</c:v>
                </c:pt>
                <c:pt idx="36">
                  <c:v>170</c:v>
                </c:pt>
                <c:pt idx="37">
                  <c:v>10</c:v>
                </c:pt>
                <c:pt idx="38">
                  <c:v>130</c:v>
                </c:pt>
                <c:pt idx="39">
                  <c:v>160</c:v>
                </c:pt>
                <c:pt idx="40">
                  <c:v>164</c:v>
                </c:pt>
                <c:pt idx="41">
                  <c:v>142</c:v>
                </c:pt>
                <c:pt idx="42">
                  <c:v>120</c:v>
                </c:pt>
                <c:pt idx="43">
                  <c:v>130</c:v>
                </c:pt>
                <c:pt idx="44">
                  <c:v>140</c:v>
                </c:pt>
                <c:pt idx="45">
                  <c:v>170</c:v>
                </c:pt>
                <c:pt idx="46">
                  <c:v>200</c:v>
                </c:pt>
                <c:pt idx="47">
                  <c:v>190</c:v>
                </c:pt>
                <c:pt idx="48">
                  <c:v>1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L.curve'!$C$5</c:f>
              <c:strCache>
                <c:ptCount val="1"/>
                <c:pt idx="0">
                  <c:v>EAST GRI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.curve'!$A$6:$A$54</c:f>
              <c:strCache>
                <c:ptCount val="49"/>
                <c:pt idx="0">
                  <c:v>0</c:v>
                </c:pt>
                <c:pt idx="1">
                  <c:v>0.0208333333333333</c:v>
                </c:pt>
                <c:pt idx="2">
                  <c:v>0.0416666666666667</c:v>
                </c:pt>
                <c:pt idx="3">
                  <c:v>0.0625</c:v>
                </c:pt>
                <c:pt idx="4">
                  <c:v>0.0833333333333333</c:v>
                </c:pt>
                <c:pt idx="5">
                  <c:v>0.104166666666667</c:v>
                </c:pt>
                <c:pt idx="6">
                  <c:v>0.125</c:v>
                </c:pt>
                <c:pt idx="7">
                  <c:v>0.145833333333333</c:v>
                </c:pt>
                <c:pt idx="8">
                  <c:v>0.166666666666667</c:v>
                </c:pt>
                <c:pt idx="9">
                  <c:v>0.1875</c:v>
                </c:pt>
                <c:pt idx="10">
                  <c:v>0.208333333333333</c:v>
                </c:pt>
                <c:pt idx="11">
                  <c:v>0.229166666666667</c:v>
                </c:pt>
                <c:pt idx="12">
                  <c:v>0.25</c:v>
                </c:pt>
                <c:pt idx="13">
                  <c:v>0.270833333333333</c:v>
                </c:pt>
                <c:pt idx="14">
                  <c:v>0.291666666666667</c:v>
                </c:pt>
                <c:pt idx="15">
                  <c:v>0.3125</c:v>
                </c:pt>
                <c:pt idx="16">
                  <c:v>0.333333333333333</c:v>
                </c:pt>
                <c:pt idx="17">
                  <c:v>0.354166666666667</c:v>
                </c:pt>
                <c:pt idx="18">
                  <c:v>0.375</c:v>
                </c:pt>
                <c:pt idx="19">
                  <c:v>0.395833333333333</c:v>
                </c:pt>
                <c:pt idx="20">
                  <c:v>0.416666666666667</c:v>
                </c:pt>
                <c:pt idx="21">
                  <c:v>0.4375</c:v>
                </c:pt>
                <c:pt idx="22">
                  <c:v>0.458333333333333</c:v>
                </c:pt>
                <c:pt idx="23">
                  <c:v>0.479166666666667</c:v>
                </c:pt>
                <c:pt idx="24">
                  <c:v>0.5</c:v>
                </c:pt>
                <c:pt idx="25">
                  <c:v>0.520833333333333</c:v>
                </c:pt>
                <c:pt idx="26">
                  <c:v>0.541666666666667</c:v>
                </c:pt>
                <c:pt idx="27">
                  <c:v>0.5625</c:v>
                </c:pt>
                <c:pt idx="28">
                  <c:v>0.583333333333333</c:v>
                </c:pt>
                <c:pt idx="29">
                  <c:v>0.604166666666667</c:v>
                </c:pt>
                <c:pt idx="30">
                  <c:v>0.625</c:v>
                </c:pt>
                <c:pt idx="31">
                  <c:v>0.645833333333333</c:v>
                </c:pt>
                <c:pt idx="32">
                  <c:v>0.666666666666667</c:v>
                </c:pt>
                <c:pt idx="33">
                  <c:v>0.6875</c:v>
                </c:pt>
                <c:pt idx="34">
                  <c:v>0.708333333333333</c:v>
                </c:pt>
                <c:pt idx="35">
                  <c:v>0.729166666666667</c:v>
                </c:pt>
                <c:pt idx="36">
                  <c:v>0.75</c:v>
                </c:pt>
                <c:pt idx="37">
                  <c:v>0.770833333333333</c:v>
                </c:pt>
                <c:pt idx="38">
                  <c:v>0.791666666666666</c:v>
                </c:pt>
                <c:pt idx="39">
                  <c:v>0.8125</c:v>
                </c:pt>
                <c:pt idx="40">
                  <c:v>0.833333333333333</c:v>
                </c:pt>
                <c:pt idx="41">
                  <c:v>0.854166666666667</c:v>
                </c:pt>
                <c:pt idx="42">
                  <c:v>0.875</c:v>
                </c:pt>
                <c:pt idx="43">
                  <c:v>0.895833333333333</c:v>
                </c:pt>
                <c:pt idx="44">
                  <c:v>0.916666666666667</c:v>
                </c:pt>
                <c:pt idx="45">
                  <c:v>0.9375</c:v>
                </c:pt>
                <c:pt idx="46">
                  <c:v>0.958333333333333</c:v>
                </c:pt>
                <c:pt idx="47">
                  <c:v>0.979166666666667</c:v>
                </c:pt>
                <c:pt idx="48">
                  <c:v>24:00</c:v>
                </c:pt>
              </c:strCache>
            </c:strRef>
          </c:cat>
          <c:val>
            <c:numRef>
              <c:f>'[1]L.curve'!$C$6:$C$54</c:f>
              <c:numCache>
                <c:formatCode>General</c:formatCode>
                <c:ptCount val="49"/>
                <c:pt idx="0">
                  <c:v>4699</c:v>
                </c:pt>
                <c:pt idx="1">
                  <c:v>4599</c:v>
                </c:pt>
                <c:pt idx="2">
                  <c:v>4499</c:v>
                </c:pt>
                <c:pt idx="3">
                  <c:v>4460.5</c:v>
                </c:pt>
                <c:pt idx="4">
                  <c:v>4422</c:v>
                </c:pt>
                <c:pt idx="5">
                  <c:v>4395</c:v>
                </c:pt>
                <c:pt idx="6">
                  <c:v>4368</c:v>
                </c:pt>
                <c:pt idx="7">
                  <c:v>4379.5</c:v>
                </c:pt>
                <c:pt idx="8">
                  <c:v>4391</c:v>
                </c:pt>
                <c:pt idx="9">
                  <c:v>4375</c:v>
                </c:pt>
                <c:pt idx="10">
                  <c:v>4359</c:v>
                </c:pt>
                <c:pt idx="11">
                  <c:v>4263.5</c:v>
                </c:pt>
                <c:pt idx="12">
                  <c:v>4168</c:v>
                </c:pt>
                <c:pt idx="13">
                  <c:v>3986.5</c:v>
                </c:pt>
                <c:pt idx="14">
                  <c:v>3805</c:v>
                </c:pt>
                <c:pt idx="15">
                  <c:v>3966.5</c:v>
                </c:pt>
                <c:pt idx="16">
                  <c:v>4128</c:v>
                </c:pt>
                <c:pt idx="17">
                  <c:v>4199.5</c:v>
                </c:pt>
                <c:pt idx="18">
                  <c:v>4271</c:v>
                </c:pt>
                <c:pt idx="19">
                  <c:v>4325</c:v>
                </c:pt>
                <c:pt idx="20">
                  <c:v>4379</c:v>
                </c:pt>
                <c:pt idx="21">
                  <c:v>4372</c:v>
                </c:pt>
                <c:pt idx="22">
                  <c:v>4365</c:v>
                </c:pt>
                <c:pt idx="23">
                  <c:v>4350.5</c:v>
                </c:pt>
                <c:pt idx="24">
                  <c:v>4336</c:v>
                </c:pt>
                <c:pt idx="25">
                  <c:v>4367</c:v>
                </c:pt>
                <c:pt idx="26">
                  <c:v>4398</c:v>
                </c:pt>
                <c:pt idx="27">
                  <c:v>4396.5</c:v>
                </c:pt>
                <c:pt idx="28">
                  <c:v>4395</c:v>
                </c:pt>
                <c:pt idx="29">
                  <c:v>4432</c:v>
                </c:pt>
                <c:pt idx="30">
                  <c:v>4469</c:v>
                </c:pt>
                <c:pt idx="31">
                  <c:v>4505.5</c:v>
                </c:pt>
                <c:pt idx="32">
                  <c:v>4542</c:v>
                </c:pt>
                <c:pt idx="33">
                  <c:v>4554</c:v>
                </c:pt>
                <c:pt idx="34">
                  <c:v>4566</c:v>
                </c:pt>
                <c:pt idx="35">
                  <c:v>4566</c:v>
                </c:pt>
                <c:pt idx="36">
                  <c:v>4566</c:v>
                </c:pt>
                <c:pt idx="37">
                  <c:v>4734</c:v>
                </c:pt>
                <c:pt idx="38">
                  <c:v>4822</c:v>
                </c:pt>
                <c:pt idx="39">
                  <c:v>4790</c:v>
                </c:pt>
                <c:pt idx="40">
                  <c:v>4722</c:v>
                </c:pt>
                <c:pt idx="41">
                  <c:v>4731</c:v>
                </c:pt>
                <c:pt idx="42">
                  <c:v>4740</c:v>
                </c:pt>
                <c:pt idx="43">
                  <c:v>4772</c:v>
                </c:pt>
                <c:pt idx="44">
                  <c:v>4804</c:v>
                </c:pt>
                <c:pt idx="45">
                  <c:v>4754</c:v>
                </c:pt>
                <c:pt idx="46">
                  <c:v>4704</c:v>
                </c:pt>
                <c:pt idx="47">
                  <c:v>4596.5</c:v>
                </c:pt>
                <c:pt idx="48">
                  <c:v>44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L.curve'!$D$5</c:f>
              <c:strCache>
                <c:ptCount val="1"/>
                <c:pt idx="0">
                  <c:v>WEST GRI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.curve'!$A$6:$A$54</c:f>
              <c:strCache>
                <c:ptCount val="49"/>
                <c:pt idx="0">
                  <c:v>0</c:v>
                </c:pt>
                <c:pt idx="1">
                  <c:v>0.0208333333333333</c:v>
                </c:pt>
                <c:pt idx="2">
                  <c:v>0.0416666666666667</c:v>
                </c:pt>
                <c:pt idx="3">
                  <c:v>0.0625</c:v>
                </c:pt>
                <c:pt idx="4">
                  <c:v>0.0833333333333333</c:v>
                </c:pt>
                <c:pt idx="5">
                  <c:v>0.104166666666667</c:v>
                </c:pt>
                <c:pt idx="6">
                  <c:v>0.125</c:v>
                </c:pt>
                <c:pt idx="7">
                  <c:v>0.145833333333333</c:v>
                </c:pt>
                <c:pt idx="8">
                  <c:v>0.166666666666667</c:v>
                </c:pt>
                <c:pt idx="9">
                  <c:v>0.1875</c:v>
                </c:pt>
                <c:pt idx="10">
                  <c:v>0.208333333333333</c:v>
                </c:pt>
                <c:pt idx="11">
                  <c:v>0.229166666666667</c:v>
                </c:pt>
                <c:pt idx="12">
                  <c:v>0.25</c:v>
                </c:pt>
                <c:pt idx="13">
                  <c:v>0.270833333333333</c:v>
                </c:pt>
                <c:pt idx="14">
                  <c:v>0.291666666666667</c:v>
                </c:pt>
                <c:pt idx="15">
                  <c:v>0.3125</c:v>
                </c:pt>
                <c:pt idx="16">
                  <c:v>0.333333333333333</c:v>
                </c:pt>
                <c:pt idx="17">
                  <c:v>0.354166666666667</c:v>
                </c:pt>
                <c:pt idx="18">
                  <c:v>0.375</c:v>
                </c:pt>
                <c:pt idx="19">
                  <c:v>0.395833333333333</c:v>
                </c:pt>
                <c:pt idx="20">
                  <c:v>0.416666666666667</c:v>
                </c:pt>
                <c:pt idx="21">
                  <c:v>0.4375</c:v>
                </c:pt>
                <c:pt idx="22">
                  <c:v>0.458333333333333</c:v>
                </c:pt>
                <c:pt idx="23">
                  <c:v>0.479166666666667</c:v>
                </c:pt>
                <c:pt idx="24">
                  <c:v>0.5</c:v>
                </c:pt>
                <c:pt idx="25">
                  <c:v>0.520833333333333</c:v>
                </c:pt>
                <c:pt idx="26">
                  <c:v>0.541666666666667</c:v>
                </c:pt>
                <c:pt idx="27">
                  <c:v>0.5625</c:v>
                </c:pt>
                <c:pt idx="28">
                  <c:v>0.583333333333333</c:v>
                </c:pt>
                <c:pt idx="29">
                  <c:v>0.604166666666667</c:v>
                </c:pt>
                <c:pt idx="30">
                  <c:v>0.625</c:v>
                </c:pt>
                <c:pt idx="31">
                  <c:v>0.645833333333333</c:v>
                </c:pt>
                <c:pt idx="32">
                  <c:v>0.666666666666667</c:v>
                </c:pt>
                <c:pt idx="33">
                  <c:v>0.6875</c:v>
                </c:pt>
                <c:pt idx="34">
                  <c:v>0.708333333333333</c:v>
                </c:pt>
                <c:pt idx="35">
                  <c:v>0.729166666666667</c:v>
                </c:pt>
                <c:pt idx="36">
                  <c:v>0.75</c:v>
                </c:pt>
                <c:pt idx="37">
                  <c:v>0.770833333333333</c:v>
                </c:pt>
                <c:pt idx="38">
                  <c:v>0.791666666666666</c:v>
                </c:pt>
                <c:pt idx="39">
                  <c:v>0.8125</c:v>
                </c:pt>
                <c:pt idx="40">
                  <c:v>0.833333333333333</c:v>
                </c:pt>
                <c:pt idx="41">
                  <c:v>0.854166666666667</c:v>
                </c:pt>
                <c:pt idx="42">
                  <c:v>0.875</c:v>
                </c:pt>
                <c:pt idx="43">
                  <c:v>0.895833333333333</c:v>
                </c:pt>
                <c:pt idx="44">
                  <c:v>0.916666666666667</c:v>
                </c:pt>
                <c:pt idx="45">
                  <c:v>0.9375</c:v>
                </c:pt>
                <c:pt idx="46">
                  <c:v>0.958333333333333</c:v>
                </c:pt>
                <c:pt idx="47">
                  <c:v>0.979166666666667</c:v>
                </c:pt>
                <c:pt idx="48">
                  <c:v>24:00</c:v>
                </c:pt>
              </c:strCache>
            </c:strRef>
          </c:cat>
          <c:val>
            <c:numRef>
              <c:f>'[1]L.curve'!$D$6:$D$54</c:f>
              <c:numCache>
                <c:formatCode>General</c:formatCode>
                <c:ptCount val="49"/>
                <c:pt idx="0">
                  <c:v>1771</c:v>
                </c:pt>
                <c:pt idx="1">
                  <c:v>1730.5</c:v>
                </c:pt>
                <c:pt idx="2">
                  <c:v>1690</c:v>
                </c:pt>
                <c:pt idx="3">
                  <c:v>1640.5</c:v>
                </c:pt>
                <c:pt idx="4">
                  <c:v>1591</c:v>
                </c:pt>
                <c:pt idx="5">
                  <c:v>1497</c:v>
                </c:pt>
                <c:pt idx="6">
                  <c:v>1403</c:v>
                </c:pt>
                <c:pt idx="7">
                  <c:v>1362</c:v>
                </c:pt>
                <c:pt idx="8">
                  <c:v>1321</c:v>
                </c:pt>
                <c:pt idx="9">
                  <c:v>1287.5</c:v>
                </c:pt>
                <c:pt idx="10">
                  <c:v>1254</c:v>
                </c:pt>
                <c:pt idx="11">
                  <c:v>1263</c:v>
                </c:pt>
                <c:pt idx="12">
                  <c:v>1272</c:v>
                </c:pt>
                <c:pt idx="13">
                  <c:v>1246</c:v>
                </c:pt>
                <c:pt idx="14">
                  <c:v>1220</c:v>
                </c:pt>
                <c:pt idx="15">
                  <c:v>1272</c:v>
                </c:pt>
                <c:pt idx="16">
                  <c:v>1324</c:v>
                </c:pt>
                <c:pt idx="17">
                  <c:v>1448</c:v>
                </c:pt>
                <c:pt idx="18">
                  <c:v>1572</c:v>
                </c:pt>
                <c:pt idx="19">
                  <c:v>1595</c:v>
                </c:pt>
                <c:pt idx="20">
                  <c:v>1618</c:v>
                </c:pt>
                <c:pt idx="21">
                  <c:v>1636</c:v>
                </c:pt>
                <c:pt idx="22">
                  <c:v>1654</c:v>
                </c:pt>
                <c:pt idx="23">
                  <c:v>1710.5</c:v>
                </c:pt>
                <c:pt idx="24">
                  <c:v>1767</c:v>
                </c:pt>
                <c:pt idx="25">
                  <c:v>1761.5</c:v>
                </c:pt>
                <c:pt idx="26">
                  <c:v>1756</c:v>
                </c:pt>
                <c:pt idx="27">
                  <c:v>1731</c:v>
                </c:pt>
                <c:pt idx="28">
                  <c:v>1706</c:v>
                </c:pt>
                <c:pt idx="29">
                  <c:v>1728</c:v>
                </c:pt>
                <c:pt idx="30">
                  <c:v>1750</c:v>
                </c:pt>
                <c:pt idx="31">
                  <c:v>1719.5</c:v>
                </c:pt>
                <c:pt idx="32">
                  <c:v>1689</c:v>
                </c:pt>
                <c:pt idx="33">
                  <c:v>1640.5</c:v>
                </c:pt>
                <c:pt idx="34">
                  <c:v>1592</c:v>
                </c:pt>
                <c:pt idx="35">
                  <c:v>1556.5</c:v>
                </c:pt>
                <c:pt idx="36">
                  <c:v>1521</c:v>
                </c:pt>
                <c:pt idx="37">
                  <c:v>1835</c:v>
                </c:pt>
                <c:pt idx="38">
                  <c:v>1869</c:v>
                </c:pt>
                <c:pt idx="39">
                  <c:v>1876</c:v>
                </c:pt>
                <c:pt idx="40">
                  <c:v>1860</c:v>
                </c:pt>
                <c:pt idx="41">
                  <c:v>1864</c:v>
                </c:pt>
                <c:pt idx="42">
                  <c:v>1868</c:v>
                </c:pt>
                <c:pt idx="43">
                  <c:v>1866.5</c:v>
                </c:pt>
                <c:pt idx="44">
                  <c:v>1865</c:v>
                </c:pt>
                <c:pt idx="45">
                  <c:v>1831.5</c:v>
                </c:pt>
                <c:pt idx="46">
                  <c:v>1798</c:v>
                </c:pt>
                <c:pt idx="47">
                  <c:v>1780</c:v>
                </c:pt>
                <c:pt idx="48">
                  <c:v>17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L.curve'!$E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.curve'!$A$6:$A$54</c:f>
              <c:strCache>
                <c:ptCount val="49"/>
                <c:pt idx="0">
                  <c:v>0</c:v>
                </c:pt>
                <c:pt idx="1">
                  <c:v>0.0208333333333333</c:v>
                </c:pt>
                <c:pt idx="2">
                  <c:v>0.0416666666666667</c:v>
                </c:pt>
                <c:pt idx="3">
                  <c:v>0.0625</c:v>
                </c:pt>
                <c:pt idx="4">
                  <c:v>0.0833333333333333</c:v>
                </c:pt>
                <c:pt idx="5">
                  <c:v>0.104166666666667</c:v>
                </c:pt>
                <c:pt idx="6">
                  <c:v>0.125</c:v>
                </c:pt>
                <c:pt idx="7">
                  <c:v>0.145833333333333</c:v>
                </c:pt>
                <c:pt idx="8">
                  <c:v>0.166666666666667</c:v>
                </c:pt>
                <c:pt idx="9">
                  <c:v>0.1875</c:v>
                </c:pt>
                <c:pt idx="10">
                  <c:v>0.208333333333333</c:v>
                </c:pt>
                <c:pt idx="11">
                  <c:v>0.229166666666667</c:v>
                </c:pt>
                <c:pt idx="12">
                  <c:v>0.25</c:v>
                </c:pt>
                <c:pt idx="13">
                  <c:v>0.270833333333333</c:v>
                </c:pt>
                <c:pt idx="14">
                  <c:v>0.291666666666667</c:v>
                </c:pt>
                <c:pt idx="15">
                  <c:v>0.3125</c:v>
                </c:pt>
                <c:pt idx="16">
                  <c:v>0.333333333333333</c:v>
                </c:pt>
                <c:pt idx="17">
                  <c:v>0.354166666666667</c:v>
                </c:pt>
                <c:pt idx="18">
                  <c:v>0.375</c:v>
                </c:pt>
                <c:pt idx="19">
                  <c:v>0.395833333333333</c:v>
                </c:pt>
                <c:pt idx="20">
                  <c:v>0.416666666666667</c:v>
                </c:pt>
                <c:pt idx="21">
                  <c:v>0.4375</c:v>
                </c:pt>
                <c:pt idx="22">
                  <c:v>0.458333333333333</c:v>
                </c:pt>
                <c:pt idx="23">
                  <c:v>0.479166666666667</c:v>
                </c:pt>
                <c:pt idx="24">
                  <c:v>0.5</c:v>
                </c:pt>
                <c:pt idx="25">
                  <c:v>0.520833333333333</c:v>
                </c:pt>
                <c:pt idx="26">
                  <c:v>0.541666666666667</c:v>
                </c:pt>
                <c:pt idx="27">
                  <c:v>0.5625</c:v>
                </c:pt>
                <c:pt idx="28">
                  <c:v>0.583333333333333</c:v>
                </c:pt>
                <c:pt idx="29">
                  <c:v>0.604166666666667</c:v>
                </c:pt>
                <c:pt idx="30">
                  <c:v>0.625</c:v>
                </c:pt>
                <c:pt idx="31">
                  <c:v>0.645833333333333</c:v>
                </c:pt>
                <c:pt idx="32">
                  <c:v>0.666666666666667</c:v>
                </c:pt>
                <c:pt idx="33">
                  <c:v>0.6875</c:v>
                </c:pt>
                <c:pt idx="34">
                  <c:v>0.708333333333333</c:v>
                </c:pt>
                <c:pt idx="35">
                  <c:v>0.729166666666667</c:v>
                </c:pt>
                <c:pt idx="36">
                  <c:v>0.75</c:v>
                </c:pt>
                <c:pt idx="37">
                  <c:v>0.770833333333333</c:v>
                </c:pt>
                <c:pt idx="38">
                  <c:v>0.791666666666666</c:v>
                </c:pt>
                <c:pt idx="39">
                  <c:v>0.8125</c:v>
                </c:pt>
                <c:pt idx="40">
                  <c:v>0.833333333333333</c:v>
                </c:pt>
                <c:pt idx="41">
                  <c:v>0.854166666666667</c:v>
                </c:pt>
                <c:pt idx="42">
                  <c:v>0.875</c:v>
                </c:pt>
                <c:pt idx="43">
                  <c:v>0.895833333333333</c:v>
                </c:pt>
                <c:pt idx="44">
                  <c:v>0.916666666666667</c:v>
                </c:pt>
                <c:pt idx="45">
                  <c:v>0.9375</c:v>
                </c:pt>
                <c:pt idx="46">
                  <c:v>0.958333333333333</c:v>
                </c:pt>
                <c:pt idx="47">
                  <c:v>0.979166666666667</c:v>
                </c:pt>
                <c:pt idx="48">
                  <c:v>24:00</c:v>
                </c:pt>
              </c:strCache>
            </c:strRef>
          </c:cat>
          <c:val>
            <c:numRef>
              <c:f>'[1]L.curve'!$E$6:$E$54</c:f>
              <c:numCache>
                <c:formatCode>General</c:formatCode>
                <c:ptCount val="49"/>
                <c:pt idx="0">
                  <c:v>6470</c:v>
                </c:pt>
                <c:pt idx="1">
                  <c:v>6329.5</c:v>
                </c:pt>
                <c:pt idx="2">
                  <c:v>6189</c:v>
                </c:pt>
                <c:pt idx="3">
                  <c:v>6101</c:v>
                </c:pt>
                <c:pt idx="4">
                  <c:v>6013</c:v>
                </c:pt>
                <c:pt idx="5">
                  <c:v>5892</c:v>
                </c:pt>
                <c:pt idx="6">
                  <c:v>5771</c:v>
                </c:pt>
                <c:pt idx="7">
                  <c:v>5741.5</c:v>
                </c:pt>
                <c:pt idx="8">
                  <c:v>5712</c:v>
                </c:pt>
                <c:pt idx="9">
                  <c:v>5662.5</c:v>
                </c:pt>
                <c:pt idx="10">
                  <c:v>5613</c:v>
                </c:pt>
                <c:pt idx="11">
                  <c:v>5526.5</c:v>
                </c:pt>
                <c:pt idx="12">
                  <c:v>5440</c:v>
                </c:pt>
                <c:pt idx="13">
                  <c:v>5232.5</c:v>
                </c:pt>
                <c:pt idx="14">
                  <c:v>5025</c:v>
                </c:pt>
                <c:pt idx="15">
                  <c:v>5238.5</c:v>
                </c:pt>
                <c:pt idx="16">
                  <c:v>5452</c:v>
                </c:pt>
                <c:pt idx="17">
                  <c:v>5647.5</c:v>
                </c:pt>
                <c:pt idx="18">
                  <c:v>5843</c:v>
                </c:pt>
                <c:pt idx="19">
                  <c:v>5920</c:v>
                </c:pt>
                <c:pt idx="20">
                  <c:v>5997</c:v>
                </c:pt>
                <c:pt idx="21">
                  <c:v>6008</c:v>
                </c:pt>
                <c:pt idx="22">
                  <c:v>6019</c:v>
                </c:pt>
                <c:pt idx="23">
                  <c:v>6061</c:v>
                </c:pt>
                <c:pt idx="24">
                  <c:v>6103</c:v>
                </c:pt>
                <c:pt idx="25">
                  <c:v>6128.5</c:v>
                </c:pt>
                <c:pt idx="26">
                  <c:v>6154</c:v>
                </c:pt>
                <c:pt idx="27">
                  <c:v>6127.5</c:v>
                </c:pt>
                <c:pt idx="28">
                  <c:v>6101</c:v>
                </c:pt>
                <c:pt idx="29">
                  <c:v>6160</c:v>
                </c:pt>
                <c:pt idx="30">
                  <c:v>6219</c:v>
                </c:pt>
                <c:pt idx="31">
                  <c:v>6225</c:v>
                </c:pt>
                <c:pt idx="32">
                  <c:v>6231</c:v>
                </c:pt>
                <c:pt idx="33">
                  <c:v>6194.5</c:v>
                </c:pt>
                <c:pt idx="34">
                  <c:v>6158</c:v>
                </c:pt>
                <c:pt idx="35">
                  <c:v>6122.5</c:v>
                </c:pt>
                <c:pt idx="36">
                  <c:v>6087</c:v>
                </c:pt>
                <c:pt idx="37">
                  <c:v>6569</c:v>
                </c:pt>
                <c:pt idx="38">
                  <c:v>6691</c:v>
                </c:pt>
                <c:pt idx="39">
                  <c:v>6666</c:v>
                </c:pt>
                <c:pt idx="40">
                  <c:v>6582</c:v>
                </c:pt>
                <c:pt idx="41">
                  <c:v>6595</c:v>
                </c:pt>
                <c:pt idx="42">
                  <c:v>6608</c:v>
                </c:pt>
                <c:pt idx="43">
                  <c:v>6638.5</c:v>
                </c:pt>
                <c:pt idx="44">
                  <c:v>6669</c:v>
                </c:pt>
                <c:pt idx="45">
                  <c:v>6585.5</c:v>
                </c:pt>
                <c:pt idx="46">
                  <c:v>6502</c:v>
                </c:pt>
                <c:pt idx="47">
                  <c:v>6376.5</c:v>
                </c:pt>
                <c:pt idx="48">
                  <c:v>6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51869"/>
        <c:axId val="75142112"/>
      </c:lineChart>
      <c:catAx>
        <c:axId val="94251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layout>
            <c:manualLayout>
              <c:xMode val="edge"/>
              <c:yMode val="edge"/>
              <c:x val="0.441227562246671"/>
              <c:y val="0.940869683012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42112"/>
        <c:crossesAt val="0"/>
        <c:auto val="1"/>
        <c:lblAlgn val="ctr"/>
        <c:lblOffset val="100"/>
        <c:noMultiLvlLbl val="0"/>
      </c:catAx>
      <c:valAx>
        <c:axId val="75142112"/>
        <c:scaling>
          <c:orientation val="minMax"/>
          <c:max val="8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144759698899826"/>
              <c:y val="0.347873205093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51869"/>
        <c:crossesAt val="1"/>
        <c:crossBetween val="midCat"/>
        <c:majorUnit val="500"/>
      </c:valAx>
      <c:spPr>
        <a:noFill/>
        <a:ln w="12600">
          <a:solidFill>
            <a:srgbClr val="339966"/>
          </a:solidFill>
          <a:round/>
        </a:ln>
      </c:spPr>
    </c:plotArea>
    <c:legend>
      <c:legendPos val="r"/>
      <c:layout>
        <c:manualLayout>
          <c:xMode val="edge"/>
          <c:yMode val="edge"/>
          <c:x val="0.152634626519977"/>
          <c:y val="0.926781360065023"/>
          <c:w val="0.729241459177765"/>
          <c:h val="0.0406393931183961"/>
        </c:manualLayout>
      </c:layout>
      <c:overlay val="0"/>
      <c:spPr>
        <a:solidFill>
          <a:srgbClr val="ffffff"/>
        </a:solidFill>
        <a:ln w="12600">
          <a:solidFill>
            <a:srgbClr val="008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289170777543"/>
          <c:y val="0.0575027995520717"/>
          <c:w val="0.978271082922246"/>
          <c:h val="0.827099664053751"/>
        </c:manualLayout>
      </c:layout>
      <c:areaChart>
        <c:grouping val="stacked"/>
        <c:ser>
          <c:idx val="0"/>
          <c:order val="0"/>
          <c:tx>
            <c:strRef>
              <c:f>'[1]En curve'!$B$5</c:f>
              <c:strCache>
                <c:ptCount val="1"/>
                <c:pt idx="0">
                  <c:v>G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9933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n curve'!$A$6:$A$54</c:f>
              <c:strCache>
                <c:ptCount val="49"/>
                <c:pt idx="0">
                  <c:v>0</c:v>
                </c:pt>
                <c:pt idx="1">
                  <c:v>0.0208333333333333</c:v>
                </c:pt>
                <c:pt idx="2">
                  <c:v>0.0416666666666667</c:v>
                </c:pt>
                <c:pt idx="3">
                  <c:v>0.0625</c:v>
                </c:pt>
                <c:pt idx="4">
                  <c:v>0.0833333333333333</c:v>
                </c:pt>
                <c:pt idx="5">
                  <c:v>0.104166666666667</c:v>
                </c:pt>
                <c:pt idx="6">
                  <c:v>0.125</c:v>
                </c:pt>
                <c:pt idx="7">
                  <c:v>0.145833333333333</c:v>
                </c:pt>
                <c:pt idx="8">
                  <c:v>0.166666666666667</c:v>
                </c:pt>
                <c:pt idx="9">
                  <c:v>0.1875</c:v>
                </c:pt>
                <c:pt idx="10">
                  <c:v>0.208333333333333</c:v>
                </c:pt>
                <c:pt idx="11">
                  <c:v>0.229166666666667</c:v>
                </c:pt>
                <c:pt idx="12">
                  <c:v>0.25</c:v>
                </c:pt>
                <c:pt idx="13">
                  <c:v>0.270833333333333</c:v>
                </c:pt>
                <c:pt idx="14">
                  <c:v>0.291666666666667</c:v>
                </c:pt>
                <c:pt idx="15">
                  <c:v>0.3125</c:v>
                </c:pt>
                <c:pt idx="16">
                  <c:v>0.333333333333333</c:v>
                </c:pt>
                <c:pt idx="17">
                  <c:v>0.354166666666667</c:v>
                </c:pt>
                <c:pt idx="18">
                  <c:v>0.375</c:v>
                </c:pt>
                <c:pt idx="19">
                  <c:v>0.395833333333333</c:v>
                </c:pt>
                <c:pt idx="20">
                  <c:v>0.416666666666667</c:v>
                </c:pt>
                <c:pt idx="21">
                  <c:v>0.4375</c:v>
                </c:pt>
                <c:pt idx="22">
                  <c:v>0.458333333333333</c:v>
                </c:pt>
                <c:pt idx="23">
                  <c:v>0.479166666666667</c:v>
                </c:pt>
                <c:pt idx="24">
                  <c:v>0.5</c:v>
                </c:pt>
                <c:pt idx="25">
                  <c:v>0.520833333333333</c:v>
                </c:pt>
                <c:pt idx="26">
                  <c:v>0.541666666666667</c:v>
                </c:pt>
                <c:pt idx="27">
                  <c:v>0.5625</c:v>
                </c:pt>
                <c:pt idx="28">
                  <c:v>0.583333333333333</c:v>
                </c:pt>
                <c:pt idx="29">
                  <c:v>0.604166666666667</c:v>
                </c:pt>
                <c:pt idx="30">
                  <c:v>0.625</c:v>
                </c:pt>
                <c:pt idx="31">
                  <c:v>0.645833333333333</c:v>
                </c:pt>
                <c:pt idx="32">
                  <c:v>0.666666666666667</c:v>
                </c:pt>
                <c:pt idx="33">
                  <c:v>0.6875</c:v>
                </c:pt>
                <c:pt idx="34">
                  <c:v>0.708333333333333</c:v>
                </c:pt>
                <c:pt idx="35">
                  <c:v>0.729166666666667</c:v>
                </c:pt>
                <c:pt idx="36">
                  <c:v>0.75</c:v>
                </c:pt>
                <c:pt idx="37">
                  <c:v>0.770833333333333</c:v>
                </c:pt>
                <c:pt idx="38">
                  <c:v>0.791666666666667</c:v>
                </c:pt>
                <c:pt idx="39">
                  <c:v>0.8125</c:v>
                </c:pt>
                <c:pt idx="40">
                  <c:v>0.833333333333333</c:v>
                </c:pt>
                <c:pt idx="41">
                  <c:v>0.854166666666667</c:v>
                </c:pt>
                <c:pt idx="42">
                  <c:v>0.875</c:v>
                </c:pt>
                <c:pt idx="43">
                  <c:v>0.895833333333333</c:v>
                </c:pt>
                <c:pt idx="44">
                  <c:v>0.916666666666667</c:v>
                </c:pt>
                <c:pt idx="45">
                  <c:v>0.9375</c:v>
                </c:pt>
                <c:pt idx="46">
                  <c:v>0.958333333333333</c:v>
                </c:pt>
                <c:pt idx="47">
                  <c:v>0.979166666666667</c:v>
                </c:pt>
                <c:pt idx="48">
                  <c:v>24:00</c:v>
                </c:pt>
              </c:strCache>
            </c:strRef>
          </c:cat>
          <c:val>
            <c:numRef>
              <c:f>'[1]En curve'!$B$6:$B$54</c:f>
              <c:numCache>
                <c:formatCode>General</c:formatCode>
                <c:ptCount val="49"/>
                <c:pt idx="0">
                  <c:v>1479</c:v>
                </c:pt>
                <c:pt idx="1">
                  <c:v>1478</c:v>
                </c:pt>
                <c:pt idx="2">
                  <c:v>1477</c:v>
                </c:pt>
                <c:pt idx="3">
                  <c:v>1475.5</c:v>
                </c:pt>
                <c:pt idx="4">
                  <c:v>1474</c:v>
                </c:pt>
                <c:pt idx="5">
                  <c:v>1485</c:v>
                </c:pt>
                <c:pt idx="6">
                  <c:v>1496</c:v>
                </c:pt>
                <c:pt idx="7">
                  <c:v>1498.5</c:v>
                </c:pt>
                <c:pt idx="8">
                  <c:v>1501</c:v>
                </c:pt>
                <c:pt idx="9">
                  <c:v>1490</c:v>
                </c:pt>
                <c:pt idx="10">
                  <c:v>1479</c:v>
                </c:pt>
                <c:pt idx="11">
                  <c:v>1492</c:v>
                </c:pt>
                <c:pt idx="12">
                  <c:v>1505</c:v>
                </c:pt>
                <c:pt idx="13">
                  <c:v>1492.5</c:v>
                </c:pt>
                <c:pt idx="14">
                  <c:v>1480</c:v>
                </c:pt>
                <c:pt idx="15">
                  <c:v>1445</c:v>
                </c:pt>
                <c:pt idx="16">
                  <c:v>1410</c:v>
                </c:pt>
                <c:pt idx="17">
                  <c:v>1455</c:v>
                </c:pt>
                <c:pt idx="18">
                  <c:v>1500</c:v>
                </c:pt>
                <c:pt idx="19">
                  <c:v>1485</c:v>
                </c:pt>
                <c:pt idx="20">
                  <c:v>1470</c:v>
                </c:pt>
                <c:pt idx="21">
                  <c:v>1465</c:v>
                </c:pt>
                <c:pt idx="22">
                  <c:v>1460</c:v>
                </c:pt>
                <c:pt idx="23">
                  <c:v>1427</c:v>
                </c:pt>
                <c:pt idx="24">
                  <c:v>1394</c:v>
                </c:pt>
                <c:pt idx="25">
                  <c:v>1395.5</c:v>
                </c:pt>
                <c:pt idx="26">
                  <c:v>1397</c:v>
                </c:pt>
                <c:pt idx="27">
                  <c:v>1391</c:v>
                </c:pt>
                <c:pt idx="28">
                  <c:v>1385</c:v>
                </c:pt>
                <c:pt idx="29">
                  <c:v>1383.5</c:v>
                </c:pt>
                <c:pt idx="30">
                  <c:v>1382</c:v>
                </c:pt>
                <c:pt idx="31">
                  <c:v>1385</c:v>
                </c:pt>
                <c:pt idx="32">
                  <c:v>1388</c:v>
                </c:pt>
                <c:pt idx="33">
                  <c:v>1392</c:v>
                </c:pt>
                <c:pt idx="34">
                  <c:v>1396</c:v>
                </c:pt>
                <c:pt idx="35">
                  <c:v>1421</c:v>
                </c:pt>
                <c:pt idx="36">
                  <c:v>1446</c:v>
                </c:pt>
                <c:pt idx="37">
                  <c:v>1428</c:v>
                </c:pt>
                <c:pt idx="38">
                  <c:v>1460</c:v>
                </c:pt>
                <c:pt idx="39">
                  <c:v>1454</c:v>
                </c:pt>
                <c:pt idx="40">
                  <c:v>1399</c:v>
                </c:pt>
                <c:pt idx="41">
                  <c:v>1429</c:v>
                </c:pt>
                <c:pt idx="42">
                  <c:v>1459</c:v>
                </c:pt>
                <c:pt idx="43">
                  <c:v>1470</c:v>
                </c:pt>
                <c:pt idx="44">
                  <c:v>1481</c:v>
                </c:pt>
                <c:pt idx="45">
                  <c:v>1453</c:v>
                </c:pt>
                <c:pt idx="46">
                  <c:v>1425</c:v>
                </c:pt>
                <c:pt idx="47">
                  <c:v>1436.5</c:v>
                </c:pt>
                <c:pt idx="48">
                  <c:v>1448</c:v>
                </c:pt>
              </c:numCache>
            </c:numRef>
          </c:val>
        </c:ser>
        <c:ser>
          <c:idx val="1"/>
          <c:order val="1"/>
          <c:tx>
            <c:strRef>
              <c:f>'[1]En curve'!$C$5</c:f>
              <c:strCache>
                <c:ptCount val="1"/>
                <c:pt idx="0">
                  <c:v> HVDC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n curve'!$A$6:$A$54</c:f>
              <c:strCache>
                <c:ptCount val="49"/>
                <c:pt idx="0">
                  <c:v>0</c:v>
                </c:pt>
                <c:pt idx="1">
                  <c:v>0.0208333333333333</c:v>
                </c:pt>
                <c:pt idx="2">
                  <c:v>0.0416666666666667</c:v>
                </c:pt>
                <c:pt idx="3">
                  <c:v>0.0625</c:v>
                </c:pt>
                <c:pt idx="4">
                  <c:v>0.0833333333333333</c:v>
                </c:pt>
                <c:pt idx="5">
                  <c:v>0.104166666666667</c:v>
                </c:pt>
                <c:pt idx="6">
                  <c:v>0.125</c:v>
                </c:pt>
                <c:pt idx="7">
                  <c:v>0.145833333333333</c:v>
                </c:pt>
                <c:pt idx="8">
                  <c:v>0.166666666666667</c:v>
                </c:pt>
                <c:pt idx="9">
                  <c:v>0.1875</c:v>
                </c:pt>
                <c:pt idx="10">
                  <c:v>0.208333333333333</c:v>
                </c:pt>
                <c:pt idx="11">
                  <c:v>0.229166666666667</c:v>
                </c:pt>
                <c:pt idx="12">
                  <c:v>0.25</c:v>
                </c:pt>
                <c:pt idx="13">
                  <c:v>0.270833333333333</c:v>
                </c:pt>
                <c:pt idx="14">
                  <c:v>0.291666666666667</c:v>
                </c:pt>
                <c:pt idx="15">
                  <c:v>0.3125</c:v>
                </c:pt>
                <c:pt idx="16">
                  <c:v>0.333333333333333</c:v>
                </c:pt>
                <c:pt idx="17">
                  <c:v>0.354166666666667</c:v>
                </c:pt>
                <c:pt idx="18">
                  <c:v>0.375</c:v>
                </c:pt>
                <c:pt idx="19">
                  <c:v>0.395833333333333</c:v>
                </c:pt>
                <c:pt idx="20">
                  <c:v>0.416666666666667</c:v>
                </c:pt>
                <c:pt idx="21">
                  <c:v>0.4375</c:v>
                </c:pt>
                <c:pt idx="22">
                  <c:v>0.458333333333333</c:v>
                </c:pt>
                <c:pt idx="23">
                  <c:v>0.479166666666667</c:v>
                </c:pt>
                <c:pt idx="24">
                  <c:v>0.5</c:v>
                </c:pt>
                <c:pt idx="25">
                  <c:v>0.520833333333333</c:v>
                </c:pt>
                <c:pt idx="26">
                  <c:v>0.541666666666667</c:v>
                </c:pt>
                <c:pt idx="27">
                  <c:v>0.5625</c:v>
                </c:pt>
                <c:pt idx="28">
                  <c:v>0.583333333333333</c:v>
                </c:pt>
                <c:pt idx="29">
                  <c:v>0.604166666666667</c:v>
                </c:pt>
                <c:pt idx="30">
                  <c:v>0.625</c:v>
                </c:pt>
                <c:pt idx="31">
                  <c:v>0.645833333333333</c:v>
                </c:pt>
                <c:pt idx="32">
                  <c:v>0.666666666666667</c:v>
                </c:pt>
                <c:pt idx="33">
                  <c:v>0.6875</c:v>
                </c:pt>
                <c:pt idx="34">
                  <c:v>0.708333333333333</c:v>
                </c:pt>
                <c:pt idx="35">
                  <c:v>0.729166666666667</c:v>
                </c:pt>
                <c:pt idx="36">
                  <c:v>0.75</c:v>
                </c:pt>
                <c:pt idx="37">
                  <c:v>0.770833333333333</c:v>
                </c:pt>
                <c:pt idx="38">
                  <c:v>0.791666666666667</c:v>
                </c:pt>
                <c:pt idx="39">
                  <c:v>0.8125</c:v>
                </c:pt>
                <c:pt idx="40">
                  <c:v>0.833333333333333</c:v>
                </c:pt>
                <c:pt idx="41">
                  <c:v>0.854166666666667</c:v>
                </c:pt>
                <c:pt idx="42">
                  <c:v>0.875</c:v>
                </c:pt>
                <c:pt idx="43">
                  <c:v>0.895833333333333</c:v>
                </c:pt>
                <c:pt idx="44">
                  <c:v>0.916666666666667</c:v>
                </c:pt>
                <c:pt idx="45">
                  <c:v>0.9375</c:v>
                </c:pt>
                <c:pt idx="46">
                  <c:v>0.958333333333333</c:v>
                </c:pt>
                <c:pt idx="47">
                  <c:v>0.979166666666667</c:v>
                </c:pt>
                <c:pt idx="48">
                  <c:v>24:00</c:v>
                </c:pt>
              </c:strCache>
            </c:strRef>
          </c:cat>
          <c:val>
            <c:numRef>
              <c:f>'[1]En curve'!$C$6:$C$54</c:f>
              <c:numCache>
                <c:formatCode>General</c:formatCode>
                <c:ptCount val="49"/>
                <c:pt idx="0">
                  <c:v>334</c:v>
                </c:pt>
                <c:pt idx="1">
                  <c:v>334</c:v>
                </c:pt>
                <c:pt idx="2">
                  <c:v>334</c:v>
                </c:pt>
                <c:pt idx="3">
                  <c:v>334</c:v>
                </c:pt>
                <c:pt idx="4">
                  <c:v>334</c:v>
                </c:pt>
                <c:pt idx="5">
                  <c:v>334</c:v>
                </c:pt>
                <c:pt idx="6">
                  <c:v>334</c:v>
                </c:pt>
                <c:pt idx="7">
                  <c:v>334</c:v>
                </c:pt>
                <c:pt idx="8">
                  <c:v>334</c:v>
                </c:pt>
                <c:pt idx="9">
                  <c:v>392.5</c:v>
                </c:pt>
                <c:pt idx="10">
                  <c:v>451</c:v>
                </c:pt>
                <c:pt idx="11">
                  <c:v>450.5</c:v>
                </c:pt>
                <c:pt idx="12">
                  <c:v>450</c:v>
                </c:pt>
                <c:pt idx="13">
                  <c:v>450.5</c:v>
                </c:pt>
                <c:pt idx="14">
                  <c:v>451</c:v>
                </c:pt>
                <c:pt idx="15">
                  <c:v>451</c:v>
                </c:pt>
                <c:pt idx="16">
                  <c:v>451</c:v>
                </c:pt>
                <c:pt idx="17">
                  <c:v>451</c:v>
                </c:pt>
                <c:pt idx="18">
                  <c:v>451</c:v>
                </c:pt>
                <c:pt idx="19">
                  <c:v>451</c:v>
                </c:pt>
                <c:pt idx="20">
                  <c:v>451</c:v>
                </c:pt>
                <c:pt idx="21">
                  <c:v>450.5</c:v>
                </c:pt>
                <c:pt idx="22">
                  <c:v>450</c:v>
                </c:pt>
                <c:pt idx="23">
                  <c:v>450.5</c:v>
                </c:pt>
                <c:pt idx="24">
                  <c:v>451</c:v>
                </c:pt>
                <c:pt idx="25">
                  <c:v>423.5</c:v>
                </c:pt>
                <c:pt idx="26">
                  <c:v>396</c:v>
                </c:pt>
                <c:pt idx="27">
                  <c:v>397</c:v>
                </c:pt>
                <c:pt idx="28">
                  <c:v>398</c:v>
                </c:pt>
                <c:pt idx="29">
                  <c:v>393</c:v>
                </c:pt>
                <c:pt idx="30">
                  <c:v>388</c:v>
                </c:pt>
                <c:pt idx="31">
                  <c:v>342</c:v>
                </c:pt>
                <c:pt idx="32">
                  <c:v>296</c:v>
                </c:pt>
                <c:pt idx="33">
                  <c:v>296</c:v>
                </c:pt>
                <c:pt idx="34">
                  <c:v>296</c:v>
                </c:pt>
                <c:pt idx="35">
                  <c:v>296</c:v>
                </c:pt>
                <c:pt idx="36">
                  <c:v>296</c:v>
                </c:pt>
                <c:pt idx="37">
                  <c:v>338</c:v>
                </c:pt>
                <c:pt idx="38">
                  <c:v>338</c:v>
                </c:pt>
                <c:pt idx="39">
                  <c:v>338</c:v>
                </c:pt>
                <c:pt idx="40">
                  <c:v>338</c:v>
                </c:pt>
                <c:pt idx="41">
                  <c:v>338.5</c:v>
                </c:pt>
                <c:pt idx="42">
                  <c:v>339</c:v>
                </c:pt>
                <c:pt idx="43">
                  <c:v>338.5</c:v>
                </c:pt>
                <c:pt idx="44">
                  <c:v>338</c:v>
                </c:pt>
                <c:pt idx="45">
                  <c:v>338</c:v>
                </c:pt>
                <c:pt idx="46">
                  <c:v>338</c:v>
                </c:pt>
                <c:pt idx="47">
                  <c:v>338</c:v>
                </c:pt>
                <c:pt idx="48">
                  <c:v>338</c:v>
                </c:pt>
              </c:numCache>
            </c:numRef>
          </c:val>
        </c:ser>
        <c:ser>
          <c:idx val="2"/>
          <c:order val="2"/>
          <c:tx>
            <c:strRef>
              <c:f>'[1]En curve'!$D$5</c:f>
              <c:strCache>
                <c:ptCount val="1"/>
                <c:pt idx="0">
                  <c:v>P.GEN(GAS).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n curve'!$A$6:$A$54</c:f>
              <c:strCache>
                <c:ptCount val="49"/>
                <c:pt idx="0">
                  <c:v>0</c:v>
                </c:pt>
                <c:pt idx="1">
                  <c:v>0.0208333333333333</c:v>
                </c:pt>
                <c:pt idx="2">
                  <c:v>0.0416666666666667</c:v>
                </c:pt>
                <c:pt idx="3">
                  <c:v>0.0625</c:v>
                </c:pt>
                <c:pt idx="4">
                  <c:v>0.0833333333333333</c:v>
                </c:pt>
                <c:pt idx="5">
                  <c:v>0.104166666666667</c:v>
                </c:pt>
                <c:pt idx="6">
                  <c:v>0.125</c:v>
                </c:pt>
                <c:pt idx="7">
                  <c:v>0.145833333333333</c:v>
                </c:pt>
                <c:pt idx="8">
                  <c:v>0.166666666666667</c:v>
                </c:pt>
                <c:pt idx="9">
                  <c:v>0.1875</c:v>
                </c:pt>
                <c:pt idx="10">
                  <c:v>0.208333333333333</c:v>
                </c:pt>
                <c:pt idx="11">
                  <c:v>0.229166666666667</c:v>
                </c:pt>
                <c:pt idx="12">
                  <c:v>0.25</c:v>
                </c:pt>
                <c:pt idx="13">
                  <c:v>0.270833333333333</c:v>
                </c:pt>
                <c:pt idx="14">
                  <c:v>0.291666666666667</c:v>
                </c:pt>
                <c:pt idx="15">
                  <c:v>0.3125</c:v>
                </c:pt>
                <c:pt idx="16">
                  <c:v>0.333333333333333</c:v>
                </c:pt>
                <c:pt idx="17">
                  <c:v>0.354166666666667</c:v>
                </c:pt>
                <c:pt idx="18">
                  <c:v>0.375</c:v>
                </c:pt>
                <c:pt idx="19">
                  <c:v>0.395833333333333</c:v>
                </c:pt>
                <c:pt idx="20">
                  <c:v>0.416666666666667</c:v>
                </c:pt>
                <c:pt idx="21">
                  <c:v>0.4375</c:v>
                </c:pt>
                <c:pt idx="22">
                  <c:v>0.458333333333333</c:v>
                </c:pt>
                <c:pt idx="23">
                  <c:v>0.479166666666667</c:v>
                </c:pt>
                <c:pt idx="24">
                  <c:v>0.5</c:v>
                </c:pt>
                <c:pt idx="25">
                  <c:v>0.520833333333333</c:v>
                </c:pt>
                <c:pt idx="26">
                  <c:v>0.541666666666667</c:v>
                </c:pt>
                <c:pt idx="27">
                  <c:v>0.5625</c:v>
                </c:pt>
                <c:pt idx="28">
                  <c:v>0.583333333333333</c:v>
                </c:pt>
                <c:pt idx="29">
                  <c:v>0.604166666666667</c:v>
                </c:pt>
                <c:pt idx="30">
                  <c:v>0.625</c:v>
                </c:pt>
                <c:pt idx="31">
                  <c:v>0.645833333333333</c:v>
                </c:pt>
                <c:pt idx="32">
                  <c:v>0.666666666666667</c:v>
                </c:pt>
                <c:pt idx="33">
                  <c:v>0.6875</c:v>
                </c:pt>
                <c:pt idx="34">
                  <c:v>0.708333333333333</c:v>
                </c:pt>
                <c:pt idx="35">
                  <c:v>0.729166666666667</c:v>
                </c:pt>
                <c:pt idx="36">
                  <c:v>0.75</c:v>
                </c:pt>
                <c:pt idx="37">
                  <c:v>0.770833333333333</c:v>
                </c:pt>
                <c:pt idx="38">
                  <c:v>0.791666666666667</c:v>
                </c:pt>
                <c:pt idx="39">
                  <c:v>0.8125</c:v>
                </c:pt>
                <c:pt idx="40">
                  <c:v>0.833333333333333</c:v>
                </c:pt>
                <c:pt idx="41">
                  <c:v>0.854166666666667</c:v>
                </c:pt>
                <c:pt idx="42">
                  <c:v>0.875</c:v>
                </c:pt>
                <c:pt idx="43">
                  <c:v>0.895833333333333</c:v>
                </c:pt>
                <c:pt idx="44">
                  <c:v>0.916666666666667</c:v>
                </c:pt>
                <c:pt idx="45">
                  <c:v>0.9375</c:v>
                </c:pt>
                <c:pt idx="46">
                  <c:v>0.958333333333333</c:v>
                </c:pt>
                <c:pt idx="47">
                  <c:v>0.979166666666667</c:v>
                </c:pt>
                <c:pt idx="48">
                  <c:v>24:00</c:v>
                </c:pt>
              </c:strCache>
            </c:strRef>
          </c:cat>
          <c:val>
            <c:numRef>
              <c:f>'[1]En curve'!$D$6:$D$54</c:f>
              <c:numCache>
                <c:formatCode>General</c:formatCode>
                <c:ptCount val="49"/>
                <c:pt idx="0">
                  <c:v>2506</c:v>
                </c:pt>
                <c:pt idx="1">
                  <c:v>2550.5</c:v>
                </c:pt>
                <c:pt idx="2">
                  <c:v>2595</c:v>
                </c:pt>
                <c:pt idx="3">
                  <c:v>2572.5</c:v>
                </c:pt>
                <c:pt idx="4">
                  <c:v>2550</c:v>
                </c:pt>
                <c:pt idx="5">
                  <c:v>2511.5</c:v>
                </c:pt>
                <c:pt idx="6">
                  <c:v>2473</c:v>
                </c:pt>
                <c:pt idx="7">
                  <c:v>2540</c:v>
                </c:pt>
                <c:pt idx="8">
                  <c:v>2607</c:v>
                </c:pt>
                <c:pt idx="9">
                  <c:v>2587.5</c:v>
                </c:pt>
                <c:pt idx="10">
                  <c:v>2568</c:v>
                </c:pt>
                <c:pt idx="11">
                  <c:v>2586</c:v>
                </c:pt>
                <c:pt idx="12">
                  <c:v>2604</c:v>
                </c:pt>
                <c:pt idx="13">
                  <c:v>2503.5</c:v>
                </c:pt>
                <c:pt idx="14">
                  <c:v>2403</c:v>
                </c:pt>
                <c:pt idx="15">
                  <c:v>2397.5</c:v>
                </c:pt>
                <c:pt idx="16">
                  <c:v>2392</c:v>
                </c:pt>
                <c:pt idx="17">
                  <c:v>2447.5</c:v>
                </c:pt>
                <c:pt idx="18">
                  <c:v>2503</c:v>
                </c:pt>
                <c:pt idx="19">
                  <c:v>2526.5</c:v>
                </c:pt>
                <c:pt idx="20">
                  <c:v>2550</c:v>
                </c:pt>
                <c:pt idx="21">
                  <c:v>2572</c:v>
                </c:pt>
                <c:pt idx="22">
                  <c:v>2594</c:v>
                </c:pt>
                <c:pt idx="23">
                  <c:v>2574.5</c:v>
                </c:pt>
                <c:pt idx="24">
                  <c:v>2555</c:v>
                </c:pt>
                <c:pt idx="25">
                  <c:v>2551</c:v>
                </c:pt>
                <c:pt idx="26">
                  <c:v>2547</c:v>
                </c:pt>
                <c:pt idx="27">
                  <c:v>2558.5</c:v>
                </c:pt>
                <c:pt idx="28">
                  <c:v>2570</c:v>
                </c:pt>
                <c:pt idx="29">
                  <c:v>2572</c:v>
                </c:pt>
                <c:pt idx="30">
                  <c:v>2574</c:v>
                </c:pt>
                <c:pt idx="31">
                  <c:v>2569.5</c:v>
                </c:pt>
                <c:pt idx="32">
                  <c:v>2565</c:v>
                </c:pt>
                <c:pt idx="33">
                  <c:v>2581.5</c:v>
                </c:pt>
                <c:pt idx="34">
                  <c:v>2598</c:v>
                </c:pt>
                <c:pt idx="35">
                  <c:v>2608</c:v>
                </c:pt>
                <c:pt idx="36">
                  <c:v>2618</c:v>
                </c:pt>
                <c:pt idx="37">
                  <c:v>2634</c:v>
                </c:pt>
                <c:pt idx="38">
                  <c:v>2610</c:v>
                </c:pt>
                <c:pt idx="39">
                  <c:v>2629</c:v>
                </c:pt>
                <c:pt idx="40">
                  <c:v>2540</c:v>
                </c:pt>
                <c:pt idx="41">
                  <c:v>2553.5</c:v>
                </c:pt>
                <c:pt idx="42">
                  <c:v>2567</c:v>
                </c:pt>
                <c:pt idx="43">
                  <c:v>2592.5</c:v>
                </c:pt>
                <c:pt idx="44">
                  <c:v>2618</c:v>
                </c:pt>
                <c:pt idx="45">
                  <c:v>2624.5</c:v>
                </c:pt>
                <c:pt idx="46">
                  <c:v>2631</c:v>
                </c:pt>
                <c:pt idx="47">
                  <c:v>2586.5</c:v>
                </c:pt>
                <c:pt idx="48">
                  <c:v>2542</c:v>
                </c:pt>
              </c:numCache>
            </c:numRef>
          </c:val>
        </c:ser>
        <c:ser>
          <c:idx val="3"/>
          <c:order val="3"/>
          <c:tx>
            <c:strRef>
              <c:f>'[1]En curve'!$E$5</c:f>
              <c:strCache>
                <c:ptCount val="1"/>
                <c:pt idx="0">
                  <c:v>P.GEN(OIL).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n curve'!$A$6:$A$54</c:f>
              <c:strCache>
                <c:ptCount val="49"/>
                <c:pt idx="0">
                  <c:v>0</c:v>
                </c:pt>
                <c:pt idx="1">
                  <c:v>0.0208333333333333</c:v>
                </c:pt>
                <c:pt idx="2">
                  <c:v>0.0416666666666667</c:v>
                </c:pt>
                <c:pt idx="3">
                  <c:v>0.0625</c:v>
                </c:pt>
                <c:pt idx="4">
                  <c:v>0.0833333333333333</c:v>
                </c:pt>
                <c:pt idx="5">
                  <c:v>0.104166666666667</c:v>
                </c:pt>
                <c:pt idx="6">
                  <c:v>0.125</c:v>
                </c:pt>
                <c:pt idx="7">
                  <c:v>0.145833333333333</c:v>
                </c:pt>
                <c:pt idx="8">
                  <c:v>0.166666666666667</c:v>
                </c:pt>
                <c:pt idx="9">
                  <c:v>0.1875</c:v>
                </c:pt>
                <c:pt idx="10">
                  <c:v>0.208333333333333</c:v>
                </c:pt>
                <c:pt idx="11">
                  <c:v>0.229166666666667</c:v>
                </c:pt>
                <c:pt idx="12">
                  <c:v>0.25</c:v>
                </c:pt>
                <c:pt idx="13">
                  <c:v>0.270833333333333</c:v>
                </c:pt>
                <c:pt idx="14">
                  <c:v>0.291666666666667</c:v>
                </c:pt>
                <c:pt idx="15">
                  <c:v>0.3125</c:v>
                </c:pt>
                <c:pt idx="16">
                  <c:v>0.333333333333333</c:v>
                </c:pt>
                <c:pt idx="17">
                  <c:v>0.354166666666667</c:v>
                </c:pt>
                <c:pt idx="18">
                  <c:v>0.375</c:v>
                </c:pt>
                <c:pt idx="19">
                  <c:v>0.395833333333333</c:v>
                </c:pt>
                <c:pt idx="20">
                  <c:v>0.416666666666667</c:v>
                </c:pt>
                <c:pt idx="21">
                  <c:v>0.4375</c:v>
                </c:pt>
                <c:pt idx="22">
                  <c:v>0.458333333333333</c:v>
                </c:pt>
                <c:pt idx="23">
                  <c:v>0.479166666666667</c:v>
                </c:pt>
                <c:pt idx="24">
                  <c:v>0.5</c:v>
                </c:pt>
                <c:pt idx="25">
                  <c:v>0.520833333333333</c:v>
                </c:pt>
                <c:pt idx="26">
                  <c:v>0.541666666666667</c:v>
                </c:pt>
                <c:pt idx="27">
                  <c:v>0.5625</c:v>
                </c:pt>
                <c:pt idx="28">
                  <c:v>0.583333333333333</c:v>
                </c:pt>
                <c:pt idx="29">
                  <c:v>0.604166666666667</c:v>
                </c:pt>
                <c:pt idx="30">
                  <c:v>0.625</c:v>
                </c:pt>
                <c:pt idx="31">
                  <c:v>0.645833333333333</c:v>
                </c:pt>
                <c:pt idx="32">
                  <c:v>0.666666666666667</c:v>
                </c:pt>
                <c:pt idx="33">
                  <c:v>0.6875</c:v>
                </c:pt>
                <c:pt idx="34">
                  <c:v>0.708333333333333</c:v>
                </c:pt>
                <c:pt idx="35">
                  <c:v>0.729166666666667</c:v>
                </c:pt>
                <c:pt idx="36">
                  <c:v>0.75</c:v>
                </c:pt>
                <c:pt idx="37">
                  <c:v>0.770833333333333</c:v>
                </c:pt>
                <c:pt idx="38">
                  <c:v>0.791666666666667</c:v>
                </c:pt>
                <c:pt idx="39">
                  <c:v>0.8125</c:v>
                </c:pt>
                <c:pt idx="40">
                  <c:v>0.833333333333333</c:v>
                </c:pt>
                <c:pt idx="41">
                  <c:v>0.854166666666667</c:v>
                </c:pt>
                <c:pt idx="42">
                  <c:v>0.875</c:v>
                </c:pt>
                <c:pt idx="43">
                  <c:v>0.895833333333333</c:v>
                </c:pt>
                <c:pt idx="44">
                  <c:v>0.916666666666667</c:v>
                </c:pt>
                <c:pt idx="45">
                  <c:v>0.9375</c:v>
                </c:pt>
                <c:pt idx="46">
                  <c:v>0.958333333333333</c:v>
                </c:pt>
                <c:pt idx="47">
                  <c:v>0.979166666666667</c:v>
                </c:pt>
                <c:pt idx="48">
                  <c:v>24:00</c:v>
                </c:pt>
              </c:strCache>
            </c:strRef>
          </c:cat>
          <c:val>
            <c:numRef>
              <c:f>'[1]En curve'!$E$6:$E$54</c:f>
              <c:numCache>
                <c:formatCode>General</c:formatCode>
                <c:ptCount val="49"/>
                <c:pt idx="0">
                  <c:v>1482</c:v>
                </c:pt>
                <c:pt idx="1">
                  <c:v>1431.5</c:v>
                </c:pt>
                <c:pt idx="2">
                  <c:v>1381</c:v>
                </c:pt>
                <c:pt idx="3">
                  <c:v>1384.5</c:v>
                </c:pt>
                <c:pt idx="4">
                  <c:v>1388</c:v>
                </c:pt>
                <c:pt idx="5">
                  <c:v>1317.5</c:v>
                </c:pt>
                <c:pt idx="6">
                  <c:v>1247</c:v>
                </c:pt>
                <c:pt idx="7">
                  <c:v>1148.5</c:v>
                </c:pt>
                <c:pt idx="8">
                  <c:v>1050</c:v>
                </c:pt>
                <c:pt idx="9">
                  <c:v>971</c:v>
                </c:pt>
                <c:pt idx="10">
                  <c:v>892</c:v>
                </c:pt>
                <c:pt idx="11">
                  <c:v>789.5</c:v>
                </c:pt>
                <c:pt idx="12">
                  <c:v>687</c:v>
                </c:pt>
                <c:pt idx="13">
                  <c:v>601</c:v>
                </c:pt>
                <c:pt idx="14">
                  <c:v>515</c:v>
                </c:pt>
                <c:pt idx="15">
                  <c:v>784.5</c:v>
                </c:pt>
                <c:pt idx="16">
                  <c:v>1054</c:v>
                </c:pt>
                <c:pt idx="17">
                  <c:v>1142.5</c:v>
                </c:pt>
                <c:pt idx="18">
                  <c:v>1231</c:v>
                </c:pt>
                <c:pt idx="19">
                  <c:v>1263</c:v>
                </c:pt>
                <c:pt idx="20">
                  <c:v>1295</c:v>
                </c:pt>
                <c:pt idx="21">
                  <c:v>1274</c:v>
                </c:pt>
                <c:pt idx="22">
                  <c:v>1253</c:v>
                </c:pt>
                <c:pt idx="23">
                  <c:v>1303</c:v>
                </c:pt>
                <c:pt idx="24">
                  <c:v>1353</c:v>
                </c:pt>
                <c:pt idx="25">
                  <c:v>1350.5</c:v>
                </c:pt>
                <c:pt idx="26">
                  <c:v>1348</c:v>
                </c:pt>
                <c:pt idx="27">
                  <c:v>1327.5</c:v>
                </c:pt>
                <c:pt idx="28">
                  <c:v>1307</c:v>
                </c:pt>
                <c:pt idx="29">
                  <c:v>1314</c:v>
                </c:pt>
                <c:pt idx="30">
                  <c:v>1321</c:v>
                </c:pt>
                <c:pt idx="31">
                  <c:v>1329</c:v>
                </c:pt>
                <c:pt idx="32">
                  <c:v>1337</c:v>
                </c:pt>
                <c:pt idx="33">
                  <c:v>1269</c:v>
                </c:pt>
                <c:pt idx="34">
                  <c:v>1201</c:v>
                </c:pt>
                <c:pt idx="35">
                  <c:v>1120.5</c:v>
                </c:pt>
                <c:pt idx="36">
                  <c:v>1040</c:v>
                </c:pt>
                <c:pt idx="37">
                  <c:v>1355</c:v>
                </c:pt>
                <c:pt idx="38">
                  <c:v>1380</c:v>
                </c:pt>
                <c:pt idx="39">
                  <c:v>1340</c:v>
                </c:pt>
                <c:pt idx="40">
                  <c:v>1343</c:v>
                </c:pt>
                <c:pt idx="41">
                  <c:v>1351.5</c:v>
                </c:pt>
                <c:pt idx="42">
                  <c:v>1360</c:v>
                </c:pt>
                <c:pt idx="43">
                  <c:v>1363.5</c:v>
                </c:pt>
                <c:pt idx="44">
                  <c:v>1367</c:v>
                </c:pt>
                <c:pt idx="45">
                  <c:v>1386.5</c:v>
                </c:pt>
                <c:pt idx="46">
                  <c:v>1406</c:v>
                </c:pt>
                <c:pt idx="47">
                  <c:v>1410</c:v>
                </c:pt>
                <c:pt idx="48">
                  <c:v>1414</c:v>
                </c:pt>
              </c:numCache>
            </c:numRef>
          </c:val>
        </c:ser>
        <c:ser>
          <c:idx val="4"/>
          <c:order val="4"/>
          <c:tx>
            <c:strRef>
              <c:f>'[1]En curve'!$F$5</c:f>
              <c:strCache>
                <c:ptCount val="1"/>
                <c:pt idx="0">
                  <c:v>COA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n curve'!$A$6:$A$54</c:f>
              <c:strCache>
                <c:ptCount val="49"/>
                <c:pt idx="0">
                  <c:v>0</c:v>
                </c:pt>
                <c:pt idx="1">
                  <c:v>0.0208333333333333</c:v>
                </c:pt>
                <c:pt idx="2">
                  <c:v>0.0416666666666667</c:v>
                </c:pt>
                <c:pt idx="3">
                  <c:v>0.0625</c:v>
                </c:pt>
                <c:pt idx="4">
                  <c:v>0.0833333333333333</c:v>
                </c:pt>
                <c:pt idx="5">
                  <c:v>0.104166666666667</c:v>
                </c:pt>
                <c:pt idx="6">
                  <c:v>0.125</c:v>
                </c:pt>
                <c:pt idx="7">
                  <c:v>0.145833333333333</c:v>
                </c:pt>
                <c:pt idx="8">
                  <c:v>0.166666666666667</c:v>
                </c:pt>
                <c:pt idx="9">
                  <c:v>0.1875</c:v>
                </c:pt>
                <c:pt idx="10">
                  <c:v>0.208333333333333</c:v>
                </c:pt>
                <c:pt idx="11">
                  <c:v>0.229166666666667</c:v>
                </c:pt>
                <c:pt idx="12">
                  <c:v>0.25</c:v>
                </c:pt>
                <c:pt idx="13">
                  <c:v>0.270833333333333</c:v>
                </c:pt>
                <c:pt idx="14">
                  <c:v>0.291666666666667</c:v>
                </c:pt>
                <c:pt idx="15">
                  <c:v>0.3125</c:v>
                </c:pt>
                <c:pt idx="16">
                  <c:v>0.333333333333333</c:v>
                </c:pt>
                <c:pt idx="17">
                  <c:v>0.354166666666667</c:v>
                </c:pt>
                <c:pt idx="18">
                  <c:v>0.375</c:v>
                </c:pt>
                <c:pt idx="19">
                  <c:v>0.395833333333333</c:v>
                </c:pt>
                <c:pt idx="20">
                  <c:v>0.416666666666667</c:v>
                </c:pt>
                <c:pt idx="21">
                  <c:v>0.4375</c:v>
                </c:pt>
                <c:pt idx="22">
                  <c:v>0.458333333333333</c:v>
                </c:pt>
                <c:pt idx="23">
                  <c:v>0.479166666666667</c:v>
                </c:pt>
                <c:pt idx="24">
                  <c:v>0.5</c:v>
                </c:pt>
                <c:pt idx="25">
                  <c:v>0.520833333333333</c:v>
                </c:pt>
                <c:pt idx="26">
                  <c:v>0.541666666666667</c:v>
                </c:pt>
                <c:pt idx="27">
                  <c:v>0.5625</c:v>
                </c:pt>
                <c:pt idx="28">
                  <c:v>0.583333333333333</c:v>
                </c:pt>
                <c:pt idx="29">
                  <c:v>0.604166666666667</c:v>
                </c:pt>
                <c:pt idx="30">
                  <c:v>0.625</c:v>
                </c:pt>
                <c:pt idx="31">
                  <c:v>0.645833333333333</c:v>
                </c:pt>
                <c:pt idx="32">
                  <c:v>0.666666666666667</c:v>
                </c:pt>
                <c:pt idx="33">
                  <c:v>0.6875</c:v>
                </c:pt>
                <c:pt idx="34">
                  <c:v>0.708333333333333</c:v>
                </c:pt>
                <c:pt idx="35">
                  <c:v>0.729166666666667</c:v>
                </c:pt>
                <c:pt idx="36">
                  <c:v>0.75</c:v>
                </c:pt>
                <c:pt idx="37">
                  <c:v>0.770833333333333</c:v>
                </c:pt>
                <c:pt idx="38">
                  <c:v>0.791666666666667</c:v>
                </c:pt>
                <c:pt idx="39">
                  <c:v>0.8125</c:v>
                </c:pt>
                <c:pt idx="40">
                  <c:v>0.833333333333333</c:v>
                </c:pt>
                <c:pt idx="41">
                  <c:v>0.854166666666667</c:v>
                </c:pt>
                <c:pt idx="42">
                  <c:v>0.875</c:v>
                </c:pt>
                <c:pt idx="43">
                  <c:v>0.895833333333333</c:v>
                </c:pt>
                <c:pt idx="44">
                  <c:v>0.916666666666667</c:v>
                </c:pt>
                <c:pt idx="45">
                  <c:v>0.9375</c:v>
                </c:pt>
                <c:pt idx="46">
                  <c:v>0.958333333333333</c:v>
                </c:pt>
                <c:pt idx="47">
                  <c:v>0.979166666666667</c:v>
                </c:pt>
                <c:pt idx="48">
                  <c:v>24:00</c:v>
                </c:pt>
              </c:strCache>
            </c:strRef>
          </c:cat>
          <c:val>
            <c:numRef>
              <c:f>'[1]En curve'!$F$6:$F$54</c:f>
              <c:numCache>
                <c:formatCode>General</c:formatCode>
                <c:ptCount val="49"/>
                <c:pt idx="0">
                  <c:v>84</c:v>
                </c:pt>
                <c:pt idx="1">
                  <c:v>84</c:v>
                </c:pt>
                <c:pt idx="2">
                  <c:v>84</c:v>
                </c:pt>
                <c:pt idx="3">
                  <c:v>83.5</c:v>
                </c:pt>
                <c:pt idx="4">
                  <c:v>83</c:v>
                </c:pt>
                <c:pt idx="5">
                  <c:v>84</c:v>
                </c:pt>
                <c:pt idx="6">
                  <c:v>85</c:v>
                </c:pt>
                <c:pt idx="7">
                  <c:v>84.5</c:v>
                </c:pt>
                <c:pt idx="8">
                  <c:v>84</c:v>
                </c:pt>
                <c:pt idx="9">
                  <c:v>84.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4.5</c:v>
                </c:pt>
                <c:pt idx="14">
                  <c:v>84</c:v>
                </c:pt>
                <c:pt idx="15">
                  <c:v>84.5</c:v>
                </c:pt>
                <c:pt idx="16">
                  <c:v>85</c:v>
                </c:pt>
                <c:pt idx="17">
                  <c:v>85</c:v>
                </c:pt>
                <c:pt idx="18">
                  <c:v>85</c:v>
                </c:pt>
                <c:pt idx="19">
                  <c:v>84</c:v>
                </c:pt>
                <c:pt idx="20">
                  <c:v>83</c:v>
                </c:pt>
                <c:pt idx="21">
                  <c:v>83.5</c:v>
                </c:pt>
                <c:pt idx="22">
                  <c:v>84</c:v>
                </c:pt>
                <c:pt idx="23">
                  <c:v>86</c:v>
                </c:pt>
                <c:pt idx="24">
                  <c:v>88</c:v>
                </c:pt>
                <c:pt idx="25">
                  <c:v>89</c:v>
                </c:pt>
                <c:pt idx="26">
                  <c:v>90</c:v>
                </c:pt>
                <c:pt idx="27">
                  <c:v>88</c:v>
                </c:pt>
                <c:pt idx="28">
                  <c:v>86</c:v>
                </c:pt>
                <c:pt idx="29">
                  <c:v>85</c:v>
                </c:pt>
                <c:pt idx="30">
                  <c:v>84</c:v>
                </c:pt>
                <c:pt idx="31">
                  <c:v>84</c:v>
                </c:pt>
                <c:pt idx="32">
                  <c:v>84</c:v>
                </c:pt>
                <c:pt idx="33">
                  <c:v>84.5</c:v>
                </c:pt>
                <c:pt idx="34">
                  <c:v>85</c:v>
                </c:pt>
                <c:pt idx="35">
                  <c:v>85</c:v>
                </c:pt>
                <c:pt idx="36">
                  <c:v>85</c:v>
                </c:pt>
                <c:pt idx="37">
                  <c:v>84</c:v>
                </c:pt>
                <c:pt idx="38">
                  <c:v>84</c:v>
                </c:pt>
                <c:pt idx="39">
                  <c:v>86</c:v>
                </c:pt>
                <c:pt idx="40">
                  <c:v>85</c:v>
                </c:pt>
                <c:pt idx="41">
                  <c:v>86</c:v>
                </c:pt>
                <c:pt idx="42">
                  <c:v>87</c:v>
                </c:pt>
                <c:pt idx="43">
                  <c:v>85</c:v>
                </c:pt>
                <c:pt idx="44">
                  <c:v>83</c:v>
                </c:pt>
                <c:pt idx="45">
                  <c:v>85.5</c:v>
                </c:pt>
                <c:pt idx="46">
                  <c:v>88</c:v>
                </c:pt>
                <c:pt idx="47">
                  <c:v>89</c:v>
                </c:pt>
                <c:pt idx="48">
                  <c:v>90</c:v>
                </c:pt>
              </c:numCache>
            </c:numRef>
          </c:val>
        </c:ser>
        <c:ser>
          <c:idx val="5"/>
          <c:order val="5"/>
          <c:tx>
            <c:strRef>
              <c:f>'[1]En curve'!$G$5</c:f>
              <c:strCache>
                <c:ptCount val="1"/>
                <c:pt idx="0">
                  <c:v>HYDRO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n curve'!$A$6:$A$54</c:f>
              <c:strCache>
                <c:ptCount val="49"/>
                <c:pt idx="0">
                  <c:v>0</c:v>
                </c:pt>
                <c:pt idx="1">
                  <c:v>0.0208333333333333</c:v>
                </c:pt>
                <c:pt idx="2">
                  <c:v>0.0416666666666667</c:v>
                </c:pt>
                <c:pt idx="3">
                  <c:v>0.0625</c:v>
                </c:pt>
                <c:pt idx="4">
                  <c:v>0.0833333333333333</c:v>
                </c:pt>
                <c:pt idx="5">
                  <c:v>0.104166666666667</c:v>
                </c:pt>
                <c:pt idx="6">
                  <c:v>0.125</c:v>
                </c:pt>
                <c:pt idx="7">
                  <c:v>0.145833333333333</c:v>
                </c:pt>
                <c:pt idx="8">
                  <c:v>0.166666666666667</c:v>
                </c:pt>
                <c:pt idx="9">
                  <c:v>0.1875</c:v>
                </c:pt>
                <c:pt idx="10">
                  <c:v>0.208333333333333</c:v>
                </c:pt>
                <c:pt idx="11">
                  <c:v>0.229166666666667</c:v>
                </c:pt>
                <c:pt idx="12">
                  <c:v>0.25</c:v>
                </c:pt>
                <c:pt idx="13">
                  <c:v>0.270833333333333</c:v>
                </c:pt>
                <c:pt idx="14">
                  <c:v>0.291666666666667</c:v>
                </c:pt>
                <c:pt idx="15">
                  <c:v>0.3125</c:v>
                </c:pt>
                <c:pt idx="16">
                  <c:v>0.333333333333333</c:v>
                </c:pt>
                <c:pt idx="17">
                  <c:v>0.354166666666667</c:v>
                </c:pt>
                <c:pt idx="18">
                  <c:v>0.375</c:v>
                </c:pt>
                <c:pt idx="19">
                  <c:v>0.395833333333333</c:v>
                </c:pt>
                <c:pt idx="20">
                  <c:v>0.416666666666667</c:v>
                </c:pt>
                <c:pt idx="21">
                  <c:v>0.4375</c:v>
                </c:pt>
                <c:pt idx="22">
                  <c:v>0.458333333333333</c:v>
                </c:pt>
                <c:pt idx="23">
                  <c:v>0.479166666666667</c:v>
                </c:pt>
                <c:pt idx="24">
                  <c:v>0.5</c:v>
                </c:pt>
                <c:pt idx="25">
                  <c:v>0.520833333333333</c:v>
                </c:pt>
                <c:pt idx="26">
                  <c:v>0.541666666666667</c:v>
                </c:pt>
                <c:pt idx="27">
                  <c:v>0.5625</c:v>
                </c:pt>
                <c:pt idx="28">
                  <c:v>0.583333333333333</c:v>
                </c:pt>
                <c:pt idx="29">
                  <c:v>0.604166666666667</c:v>
                </c:pt>
                <c:pt idx="30">
                  <c:v>0.625</c:v>
                </c:pt>
                <c:pt idx="31">
                  <c:v>0.645833333333333</c:v>
                </c:pt>
                <c:pt idx="32">
                  <c:v>0.666666666666667</c:v>
                </c:pt>
                <c:pt idx="33">
                  <c:v>0.6875</c:v>
                </c:pt>
                <c:pt idx="34">
                  <c:v>0.708333333333333</c:v>
                </c:pt>
                <c:pt idx="35">
                  <c:v>0.729166666666667</c:v>
                </c:pt>
                <c:pt idx="36">
                  <c:v>0.75</c:v>
                </c:pt>
                <c:pt idx="37">
                  <c:v>0.770833333333333</c:v>
                </c:pt>
                <c:pt idx="38">
                  <c:v>0.791666666666667</c:v>
                </c:pt>
                <c:pt idx="39">
                  <c:v>0.8125</c:v>
                </c:pt>
                <c:pt idx="40">
                  <c:v>0.833333333333333</c:v>
                </c:pt>
                <c:pt idx="41">
                  <c:v>0.854166666666667</c:v>
                </c:pt>
                <c:pt idx="42">
                  <c:v>0.875</c:v>
                </c:pt>
                <c:pt idx="43">
                  <c:v>0.895833333333333</c:v>
                </c:pt>
                <c:pt idx="44">
                  <c:v>0.916666666666667</c:v>
                </c:pt>
                <c:pt idx="45">
                  <c:v>0.9375</c:v>
                </c:pt>
                <c:pt idx="46">
                  <c:v>0.958333333333333</c:v>
                </c:pt>
                <c:pt idx="47">
                  <c:v>0.979166666666667</c:v>
                </c:pt>
                <c:pt idx="48">
                  <c:v>24:00</c:v>
                </c:pt>
              </c:strCache>
            </c:strRef>
          </c:cat>
          <c:val>
            <c:numRef>
              <c:f>'[1]En curve'!$G$6:$G$54</c:f>
              <c:numCache>
                <c:formatCode>General</c:formatCode>
                <c:ptCount val="49"/>
                <c:pt idx="0">
                  <c:v>46</c:v>
                </c:pt>
                <c:pt idx="1">
                  <c:v>46</c:v>
                </c:pt>
                <c:pt idx="2">
                  <c:v>46</c:v>
                </c:pt>
                <c:pt idx="3">
                  <c:v>43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3</c:v>
                </c:pt>
                <c:pt idx="12">
                  <c:v>46</c:v>
                </c:pt>
                <c:pt idx="13">
                  <c:v>45</c:v>
                </c:pt>
                <c:pt idx="14">
                  <c:v>44</c:v>
                </c:pt>
                <c:pt idx="15">
                  <c:v>43.5</c:v>
                </c:pt>
                <c:pt idx="16">
                  <c:v>43</c:v>
                </c:pt>
                <c:pt idx="17">
                  <c:v>43</c:v>
                </c:pt>
                <c:pt idx="18">
                  <c:v>43</c:v>
                </c:pt>
                <c:pt idx="19">
                  <c:v>42.5</c:v>
                </c:pt>
                <c:pt idx="20">
                  <c:v>42</c:v>
                </c:pt>
                <c:pt idx="21">
                  <c:v>42</c:v>
                </c:pt>
                <c:pt idx="22">
                  <c:v>42</c:v>
                </c:pt>
                <c:pt idx="23">
                  <c:v>42</c:v>
                </c:pt>
                <c:pt idx="24">
                  <c:v>42</c:v>
                </c:pt>
                <c:pt idx="25">
                  <c:v>77.5</c:v>
                </c:pt>
                <c:pt idx="26">
                  <c:v>113</c:v>
                </c:pt>
                <c:pt idx="27">
                  <c:v>78</c:v>
                </c:pt>
                <c:pt idx="28">
                  <c:v>43</c:v>
                </c:pt>
                <c:pt idx="29">
                  <c:v>44.5</c:v>
                </c:pt>
                <c:pt idx="30">
                  <c:v>46</c:v>
                </c:pt>
                <c:pt idx="31">
                  <c:v>46</c:v>
                </c:pt>
                <c:pt idx="32">
                  <c:v>46</c:v>
                </c:pt>
                <c:pt idx="33">
                  <c:v>46</c:v>
                </c:pt>
                <c:pt idx="34">
                  <c:v>46</c:v>
                </c:pt>
                <c:pt idx="35">
                  <c:v>46</c:v>
                </c:pt>
                <c:pt idx="36">
                  <c:v>46</c:v>
                </c:pt>
                <c:pt idx="37">
                  <c:v>118</c:v>
                </c:pt>
                <c:pt idx="38">
                  <c:v>186</c:v>
                </c:pt>
                <c:pt idx="39">
                  <c:v>180</c:v>
                </c:pt>
                <c:pt idx="40">
                  <c:v>176</c:v>
                </c:pt>
                <c:pt idx="41">
                  <c:v>173</c:v>
                </c:pt>
                <c:pt idx="42">
                  <c:v>170</c:v>
                </c:pt>
                <c:pt idx="43">
                  <c:v>166</c:v>
                </c:pt>
                <c:pt idx="44">
                  <c:v>162</c:v>
                </c:pt>
                <c:pt idx="45">
                  <c:v>162</c:v>
                </c:pt>
                <c:pt idx="46">
                  <c:v>162</c:v>
                </c:pt>
                <c:pt idx="47">
                  <c:v>104</c:v>
                </c:pt>
                <c:pt idx="48">
                  <c:v>46</c:v>
                </c:pt>
              </c:numCache>
            </c:numRef>
          </c:val>
        </c:ser>
        <c:ser>
          <c:idx val="6"/>
          <c:order val="6"/>
          <c:tx>
            <c:strRef>
              <c:f>'[1]En curve'!$H$5</c:f>
              <c:strCache>
                <c:ptCount val="1"/>
                <c:pt idx="0">
                  <c:v>OIL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n curve'!$A$6:$A$54</c:f>
              <c:strCache>
                <c:ptCount val="49"/>
                <c:pt idx="0">
                  <c:v>0</c:v>
                </c:pt>
                <c:pt idx="1">
                  <c:v>0.0208333333333333</c:v>
                </c:pt>
                <c:pt idx="2">
                  <c:v>0.0416666666666667</c:v>
                </c:pt>
                <c:pt idx="3">
                  <c:v>0.0625</c:v>
                </c:pt>
                <c:pt idx="4">
                  <c:v>0.0833333333333333</c:v>
                </c:pt>
                <c:pt idx="5">
                  <c:v>0.104166666666667</c:v>
                </c:pt>
                <c:pt idx="6">
                  <c:v>0.125</c:v>
                </c:pt>
                <c:pt idx="7">
                  <c:v>0.145833333333333</c:v>
                </c:pt>
                <c:pt idx="8">
                  <c:v>0.166666666666667</c:v>
                </c:pt>
                <c:pt idx="9">
                  <c:v>0.1875</c:v>
                </c:pt>
                <c:pt idx="10">
                  <c:v>0.208333333333333</c:v>
                </c:pt>
                <c:pt idx="11">
                  <c:v>0.229166666666667</c:v>
                </c:pt>
                <c:pt idx="12">
                  <c:v>0.25</c:v>
                </c:pt>
                <c:pt idx="13">
                  <c:v>0.270833333333333</c:v>
                </c:pt>
                <c:pt idx="14">
                  <c:v>0.291666666666667</c:v>
                </c:pt>
                <c:pt idx="15">
                  <c:v>0.3125</c:v>
                </c:pt>
                <c:pt idx="16">
                  <c:v>0.333333333333333</c:v>
                </c:pt>
                <c:pt idx="17">
                  <c:v>0.354166666666667</c:v>
                </c:pt>
                <c:pt idx="18">
                  <c:v>0.375</c:v>
                </c:pt>
                <c:pt idx="19">
                  <c:v>0.395833333333333</c:v>
                </c:pt>
                <c:pt idx="20">
                  <c:v>0.416666666666667</c:v>
                </c:pt>
                <c:pt idx="21">
                  <c:v>0.4375</c:v>
                </c:pt>
                <c:pt idx="22">
                  <c:v>0.458333333333333</c:v>
                </c:pt>
                <c:pt idx="23">
                  <c:v>0.479166666666667</c:v>
                </c:pt>
                <c:pt idx="24">
                  <c:v>0.5</c:v>
                </c:pt>
                <c:pt idx="25">
                  <c:v>0.520833333333333</c:v>
                </c:pt>
                <c:pt idx="26">
                  <c:v>0.541666666666667</c:v>
                </c:pt>
                <c:pt idx="27">
                  <c:v>0.5625</c:v>
                </c:pt>
                <c:pt idx="28">
                  <c:v>0.583333333333333</c:v>
                </c:pt>
                <c:pt idx="29">
                  <c:v>0.604166666666667</c:v>
                </c:pt>
                <c:pt idx="30">
                  <c:v>0.625</c:v>
                </c:pt>
                <c:pt idx="31">
                  <c:v>0.645833333333333</c:v>
                </c:pt>
                <c:pt idx="32">
                  <c:v>0.666666666666667</c:v>
                </c:pt>
                <c:pt idx="33">
                  <c:v>0.6875</c:v>
                </c:pt>
                <c:pt idx="34">
                  <c:v>0.708333333333333</c:v>
                </c:pt>
                <c:pt idx="35">
                  <c:v>0.729166666666667</c:v>
                </c:pt>
                <c:pt idx="36">
                  <c:v>0.75</c:v>
                </c:pt>
                <c:pt idx="37">
                  <c:v>0.770833333333333</c:v>
                </c:pt>
                <c:pt idx="38">
                  <c:v>0.791666666666667</c:v>
                </c:pt>
                <c:pt idx="39">
                  <c:v>0.8125</c:v>
                </c:pt>
                <c:pt idx="40">
                  <c:v>0.833333333333333</c:v>
                </c:pt>
                <c:pt idx="41">
                  <c:v>0.854166666666667</c:v>
                </c:pt>
                <c:pt idx="42">
                  <c:v>0.875</c:v>
                </c:pt>
                <c:pt idx="43">
                  <c:v>0.895833333333333</c:v>
                </c:pt>
                <c:pt idx="44">
                  <c:v>0.916666666666667</c:v>
                </c:pt>
                <c:pt idx="45">
                  <c:v>0.9375</c:v>
                </c:pt>
                <c:pt idx="46">
                  <c:v>0.958333333333333</c:v>
                </c:pt>
                <c:pt idx="47">
                  <c:v>0.979166666666667</c:v>
                </c:pt>
                <c:pt idx="48">
                  <c:v>24:00</c:v>
                </c:pt>
              </c:strCache>
            </c:strRef>
          </c:cat>
          <c:val>
            <c:numRef>
              <c:f>'[1]En curve'!$H$6:$H$54</c:f>
              <c:numCache>
                <c:formatCode>General</c:formatCode>
                <c:ptCount val="49"/>
                <c:pt idx="0">
                  <c:v>655</c:v>
                </c:pt>
                <c:pt idx="1">
                  <c:v>511.5</c:v>
                </c:pt>
                <c:pt idx="2">
                  <c:v>368</c:v>
                </c:pt>
                <c:pt idx="3">
                  <c:v>302.5</c:v>
                </c:pt>
                <c:pt idx="4">
                  <c:v>237</c:v>
                </c:pt>
                <c:pt idx="5">
                  <c:v>195</c:v>
                </c:pt>
                <c:pt idx="6">
                  <c:v>153</c:v>
                </c:pt>
                <c:pt idx="7">
                  <c:v>153</c:v>
                </c:pt>
                <c:pt idx="8">
                  <c:v>153</c:v>
                </c:pt>
                <c:pt idx="9">
                  <c:v>154</c:v>
                </c:pt>
                <c:pt idx="10">
                  <c:v>155</c:v>
                </c:pt>
                <c:pt idx="11">
                  <c:v>155.5</c:v>
                </c:pt>
                <c:pt idx="12">
                  <c:v>156</c:v>
                </c:pt>
                <c:pt idx="13">
                  <c:v>155.5</c:v>
                </c:pt>
                <c:pt idx="14">
                  <c:v>155</c:v>
                </c:pt>
                <c:pt idx="15">
                  <c:v>155</c:v>
                </c:pt>
                <c:pt idx="16">
                  <c:v>155</c:v>
                </c:pt>
                <c:pt idx="17">
                  <c:v>174</c:v>
                </c:pt>
                <c:pt idx="18">
                  <c:v>193</c:v>
                </c:pt>
                <c:pt idx="19">
                  <c:v>243.5</c:v>
                </c:pt>
                <c:pt idx="20">
                  <c:v>294</c:v>
                </c:pt>
                <c:pt idx="21">
                  <c:v>314.5</c:v>
                </c:pt>
                <c:pt idx="22">
                  <c:v>335</c:v>
                </c:pt>
                <c:pt idx="23">
                  <c:v>167.5</c:v>
                </c:pt>
                <c:pt idx="24">
                  <c:v>0</c:v>
                </c:pt>
                <c:pt idx="25">
                  <c:v>214.5</c:v>
                </c:pt>
                <c:pt idx="26">
                  <c:v>429</c:v>
                </c:pt>
                <c:pt idx="27">
                  <c:v>457</c:v>
                </c:pt>
                <c:pt idx="28">
                  <c:v>485</c:v>
                </c:pt>
                <c:pt idx="29">
                  <c:v>531.5</c:v>
                </c:pt>
                <c:pt idx="30">
                  <c:v>578</c:v>
                </c:pt>
                <c:pt idx="31">
                  <c:v>615</c:v>
                </c:pt>
                <c:pt idx="32">
                  <c:v>652</c:v>
                </c:pt>
                <c:pt idx="33">
                  <c:v>641.5</c:v>
                </c:pt>
                <c:pt idx="34">
                  <c:v>631</c:v>
                </c:pt>
                <c:pt idx="35">
                  <c:v>640</c:v>
                </c:pt>
                <c:pt idx="36">
                  <c:v>649</c:v>
                </c:pt>
                <c:pt idx="37">
                  <c:v>694</c:v>
                </c:pt>
                <c:pt idx="38">
                  <c:v>689</c:v>
                </c:pt>
                <c:pt idx="39">
                  <c:v>695</c:v>
                </c:pt>
                <c:pt idx="40">
                  <c:v>685</c:v>
                </c:pt>
                <c:pt idx="41">
                  <c:v>685.5</c:v>
                </c:pt>
                <c:pt idx="42">
                  <c:v>686</c:v>
                </c:pt>
                <c:pt idx="43">
                  <c:v>680.5</c:v>
                </c:pt>
                <c:pt idx="44">
                  <c:v>675</c:v>
                </c:pt>
                <c:pt idx="45">
                  <c:v>613</c:v>
                </c:pt>
                <c:pt idx="46">
                  <c:v>551</c:v>
                </c:pt>
                <c:pt idx="47">
                  <c:v>507.5</c:v>
                </c:pt>
                <c:pt idx="48">
                  <c:v>464</c:v>
                </c:pt>
              </c:numCache>
            </c:numRef>
          </c:val>
        </c:ser>
        <c:ser>
          <c:idx val="7"/>
          <c:order val="7"/>
          <c:tx>
            <c:strRef>
              <c:f>'[1]En curve'!$I$5</c:f>
              <c:strCache>
                <c:ptCount val="1"/>
                <c:pt idx="0">
                  <c:v>SHORTAGE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n curve'!$A$6:$A$54</c:f>
              <c:strCache>
                <c:ptCount val="49"/>
                <c:pt idx="0">
                  <c:v>0</c:v>
                </c:pt>
                <c:pt idx="1">
                  <c:v>0.0208333333333333</c:v>
                </c:pt>
                <c:pt idx="2">
                  <c:v>0.0416666666666667</c:v>
                </c:pt>
                <c:pt idx="3">
                  <c:v>0.0625</c:v>
                </c:pt>
                <c:pt idx="4">
                  <c:v>0.0833333333333333</c:v>
                </c:pt>
                <c:pt idx="5">
                  <c:v>0.104166666666667</c:v>
                </c:pt>
                <c:pt idx="6">
                  <c:v>0.125</c:v>
                </c:pt>
                <c:pt idx="7">
                  <c:v>0.145833333333333</c:v>
                </c:pt>
                <c:pt idx="8">
                  <c:v>0.166666666666667</c:v>
                </c:pt>
                <c:pt idx="9">
                  <c:v>0.1875</c:v>
                </c:pt>
                <c:pt idx="10">
                  <c:v>0.208333333333333</c:v>
                </c:pt>
                <c:pt idx="11">
                  <c:v>0.229166666666667</c:v>
                </c:pt>
                <c:pt idx="12">
                  <c:v>0.25</c:v>
                </c:pt>
                <c:pt idx="13">
                  <c:v>0.270833333333333</c:v>
                </c:pt>
                <c:pt idx="14">
                  <c:v>0.291666666666667</c:v>
                </c:pt>
                <c:pt idx="15">
                  <c:v>0.3125</c:v>
                </c:pt>
                <c:pt idx="16">
                  <c:v>0.333333333333333</c:v>
                </c:pt>
                <c:pt idx="17">
                  <c:v>0.354166666666667</c:v>
                </c:pt>
                <c:pt idx="18">
                  <c:v>0.375</c:v>
                </c:pt>
                <c:pt idx="19">
                  <c:v>0.395833333333333</c:v>
                </c:pt>
                <c:pt idx="20">
                  <c:v>0.416666666666667</c:v>
                </c:pt>
                <c:pt idx="21">
                  <c:v>0.4375</c:v>
                </c:pt>
                <c:pt idx="22">
                  <c:v>0.458333333333333</c:v>
                </c:pt>
                <c:pt idx="23">
                  <c:v>0.479166666666667</c:v>
                </c:pt>
                <c:pt idx="24">
                  <c:v>0.5</c:v>
                </c:pt>
                <c:pt idx="25">
                  <c:v>0.520833333333333</c:v>
                </c:pt>
                <c:pt idx="26">
                  <c:v>0.541666666666667</c:v>
                </c:pt>
                <c:pt idx="27">
                  <c:v>0.5625</c:v>
                </c:pt>
                <c:pt idx="28">
                  <c:v>0.583333333333333</c:v>
                </c:pt>
                <c:pt idx="29">
                  <c:v>0.604166666666667</c:v>
                </c:pt>
                <c:pt idx="30">
                  <c:v>0.625</c:v>
                </c:pt>
                <c:pt idx="31">
                  <c:v>0.645833333333333</c:v>
                </c:pt>
                <c:pt idx="32">
                  <c:v>0.666666666666667</c:v>
                </c:pt>
                <c:pt idx="33">
                  <c:v>0.6875</c:v>
                </c:pt>
                <c:pt idx="34">
                  <c:v>0.708333333333333</c:v>
                </c:pt>
                <c:pt idx="35">
                  <c:v>0.729166666666667</c:v>
                </c:pt>
                <c:pt idx="36">
                  <c:v>0.75</c:v>
                </c:pt>
                <c:pt idx="37">
                  <c:v>0.770833333333333</c:v>
                </c:pt>
                <c:pt idx="38">
                  <c:v>0.791666666666667</c:v>
                </c:pt>
                <c:pt idx="39">
                  <c:v>0.8125</c:v>
                </c:pt>
                <c:pt idx="40">
                  <c:v>0.833333333333333</c:v>
                </c:pt>
                <c:pt idx="41">
                  <c:v>0.854166666666667</c:v>
                </c:pt>
                <c:pt idx="42">
                  <c:v>0.875</c:v>
                </c:pt>
                <c:pt idx="43">
                  <c:v>0.895833333333333</c:v>
                </c:pt>
                <c:pt idx="44">
                  <c:v>0.916666666666667</c:v>
                </c:pt>
                <c:pt idx="45">
                  <c:v>0.9375</c:v>
                </c:pt>
                <c:pt idx="46">
                  <c:v>0.958333333333333</c:v>
                </c:pt>
                <c:pt idx="47">
                  <c:v>0.979166666666667</c:v>
                </c:pt>
                <c:pt idx="48">
                  <c:v>24:00</c:v>
                </c:pt>
              </c:strCache>
            </c:strRef>
          </c:cat>
          <c:val>
            <c:numRef>
              <c:f>'[1]En curve'!$I$6:$I$54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val>
        </c:ser>
        <c:axId val="6025068"/>
        <c:axId val="41414"/>
      </c:areaChart>
      <c:catAx>
        <c:axId val="6025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ff0000"/>
                    </a:solidFill>
                    <a:latin typeface="Arial"/>
                  </a:rPr>
                  <a:t>HOUR</a:t>
                </a:r>
              </a:p>
            </c:rich>
          </c:tx>
          <c:layout>
            <c:manualLayout>
              <c:xMode val="edge"/>
              <c:yMode val="edge"/>
              <c:x val="0.501761804087386"/>
              <c:y val="0.948096304591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1414"/>
        <c:crossesAt val="0"/>
        <c:auto val="1"/>
        <c:lblAlgn val="ctr"/>
        <c:lblOffset val="100"/>
        <c:noMultiLvlLbl val="0"/>
      </c:catAx>
      <c:valAx>
        <c:axId val="41414"/>
        <c:scaling>
          <c:orientation val="minMax"/>
          <c:max val="8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ff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146817007282124"/>
              <c:y val="0.3478163493840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025068"/>
        <c:crossesAt val="1"/>
        <c:crossBetween val="midCat"/>
        <c:majorUnit val="500"/>
        <c:minorUnit val="50"/>
      </c:valAx>
      <c:spPr>
        <a:noFill/>
        <a:ln w="25200">
          <a:solidFill>
            <a:srgbClr val="008000"/>
          </a:solidFill>
          <a:round/>
        </a:ln>
      </c:spPr>
    </c:plotArea>
    <c:legend>
      <c:legendPos val="r"/>
      <c:layout>
        <c:manualLayout>
          <c:xMode val="edge"/>
          <c:yMode val="edge"/>
          <c:x val="0.0605473338031478"/>
          <c:y val="0.936450167973124"/>
          <c:w val="0.857704956542166"/>
          <c:h val="0.0335946248600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ff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7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13360</xdr:colOff>
      <xdr:row>9</xdr:row>
      <xdr:rowOff>57240</xdr:rowOff>
    </xdr:from>
    <xdr:to>
      <xdr:col>21</xdr:col>
      <xdr:colOff>158760</xdr:colOff>
      <xdr:row>36</xdr:row>
      <xdr:rowOff>180720</xdr:rowOff>
    </xdr:to>
    <xdr:graphicFrame>
      <xdr:nvGraphicFramePr>
        <xdr:cNvPr id="0" name="Chart 1"/>
        <xdr:cNvGraphicFramePr/>
      </xdr:nvGraphicFramePr>
      <xdr:xfrm>
        <a:off x="7525800" y="2038320"/>
        <a:ext cx="621684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794520</xdr:colOff>
      <xdr:row>13</xdr:row>
      <xdr:rowOff>95400</xdr:rowOff>
    </xdr:from>
    <xdr:to>
      <xdr:col>17</xdr:col>
      <xdr:colOff>454680</xdr:colOff>
      <xdr:row>14</xdr:row>
      <xdr:rowOff>152640</xdr:rowOff>
    </xdr:to>
    <xdr:sp>
      <xdr:nvSpPr>
        <xdr:cNvPr id="2" name="Text Box 29"/>
        <xdr:cNvSpPr/>
      </xdr:nvSpPr>
      <xdr:spPr>
        <a:xfrm>
          <a:off x="10334160" y="2886120"/>
          <a:ext cx="1177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6103 MW (12:00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8440</xdr:colOff>
      <xdr:row>12</xdr:row>
      <xdr:rowOff>9720</xdr:rowOff>
    </xdr:from>
    <xdr:to>
      <xdr:col>20</xdr:col>
      <xdr:colOff>296640</xdr:colOff>
      <xdr:row>13</xdr:row>
      <xdr:rowOff>9720</xdr:rowOff>
    </xdr:to>
    <xdr:sp>
      <xdr:nvSpPr>
        <xdr:cNvPr id="3" name="Text Box 29"/>
        <xdr:cNvSpPr/>
      </xdr:nvSpPr>
      <xdr:spPr>
        <a:xfrm>
          <a:off x="11806920" y="2610000"/>
          <a:ext cx="144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6691 MW (19:00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9733642154024</cdr:x>
      <cdr:y>0.982999187212138</cdr:y>
    </cdr:from>
    <cdr:to>
      <cdr:x>0.996757382744644</cdr:x>
      <cdr:y>1.02377404497426</cdr:y>
    </cdr:to>
    <cdr:sp>
      <cdr:nvSpPr>
        <cdr:cNvPr id="1" name="Text Box 5"/>
        <cdr:cNvSpPr/>
      </cdr:nvSpPr>
      <cdr:spPr>
        <a:xfrm>
          <a:off x="6091200" y="5224680"/>
          <a:ext cx="10584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73760</xdr:colOff>
      <xdr:row>11</xdr:row>
      <xdr:rowOff>142920</xdr:rowOff>
    </xdr:from>
    <xdr:to>
      <xdr:col>21</xdr:col>
      <xdr:colOff>583200</xdr:colOff>
      <xdr:row>45</xdr:row>
      <xdr:rowOff>95040</xdr:rowOff>
    </xdr:to>
    <xdr:graphicFrame>
      <xdr:nvGraphicFramePr>
        <xdr:cNvPr id="4" name="Chart 1"/>
        <xdr:cNvGraphicFramePr/>
      </xdr:nvGraphicFramePr>
      <xdr:xfrm>
        <a:off x="8055720" y="2619360"/>
        <a:ext cx="6129720" cy="64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8994597134132</cdr:x>
      <cdr:y>0.12424412094065</cdr:y>
    </cdr:from>
    <cdr:to>
      <cdr:x>0.669485553206483</cdr:x>
      <cdr:y>0.213997760358343</cdr:y>
    </cdr:to>
    <cdr:sp>
      <cdr:nvSpPr>
        <cdr:cNvPr id="5" name="Text Box 2"/>
        <cdr:cNvSpPr/>
      </cdr:nvSpPr>
      <cdr:spPr>
        <a:xfrm>
          <a:off x="1771560" y="798840"/>
          <a:ext cx="2332440" cy="57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Total energy gen    134.41   MKWHr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Energy not served  0.00 MKWHr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Energy requirement 134.41 MKWH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Report-%20History/Report%202014/Report&apos;Apr14/DReport09-04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ak Summary"/>
      <sheetName val="Generation"/>
      <sheetName val="Daily Gen"/>
      <sheetName val="Forecast "/>
      <sheetName val="Ch"/>
      <sheetName val="pm"/>
      <sheetName val="DGFI"/>
      <sheetName val="P 1"/>
      <sheetName val="P2"/>
      <sheetName val="P3"/>
      <sheetName val="Attached"/>
      <sheetName val="En curve"/>
      <sheetName val="L.curve"/>
      <sheetName val="Voltage"/>
      <sheetName val="Ev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99"/>
    <col collapsed="false" customWidth="true" hidden="false" outlineLevel="0" max="3" min="3" style="0" width="12.14"/>
    <col collapsed="false" customWidth="true" hidden="false" outlineLevel="0" max="4" min="4" style="0" width="13.99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" hidden="false" customHeight="false" outlineLevel="0" collapsed="false">
      <c r="A3" s="4" t="s">
        <v>1</v>
      </c>
      <c r="B3" s="5" t="n">
        <v>40275</v>
      </c>
      <c r="C3" s="3"/>
      <c r="D3" s="3"/>
      <c r="E3" s="3"/>
    </row>
    <row r="4" customFormat="false" ht="15" hidden="false" customHeight="false" outlineLevel="0" collapsed="false">
      <c r="A4" s="6"/>
      <c r="B4" s="3"/>
      <c r="C4" s="3"/>
      <c r="D4" s="3"/>
      <c r="E4" s="3"/>
    </row>
    <row r="5" customFormat="false" ht="15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</row>
    <row r="6" customFormat="false" ht="15.75" hidden="false" customHeight="false" outlineLevel="0" collapsed="false">
      <c r="A6" s="7" t="s">
        <v>7</v>
      </c>
      <c r="B6" s="7" t="s">
        <v>8</v>
      </c>
      <c r="C6" s="7" t="s">
        <v>8</v>
      </c>
      <c r="D6" s="7" t="s">
        <v>8</v>
      </c>
      <c r="E6" s="9"/>
    </row>
    <row r="7" customFormat="false" ht="15.75" hidden="false" customHeight="false" outlineLevel="0" collapsed="false">
      <c r="A7" s="10" t="n">
        <v>0.0416666666666667</v>
      </c>
      <c r="B7" s="11" t="n">
        <v>6189</v>
      </c>
      <c r="C7" s="11" t="n">
        <v>6189</v>
      </c>
      <c r="D7" s="12" t="n">
        <v>0</v>
      </c>
      <c r="E7" s="13"/>
    </row>
    <row r="8" customFormat="false" ht="15.75" hidden="false" customHeight="false" outlineLevel="0" collapsed="false">
      <c r="A8" s="14" t="n">
        <v>0.0833333333333333</v>
      </c>
      <c r="B8" s="11" t="n">
        <v>6013</v>
      </c>
      <c r="C8" s="11" t="n">
        <v>6013</v>
      </c>
      <c r="D8" s="12" t="n">
        <v>0</v>
      </c>
      <c r="E8" s="15"/>
    </row>
    <row r="9" customFormat="false" ht="15.75" hidden="false" customHeight="false" outlineLevel="0" collapsed="false">
      <c r="A9" s="14" t="n">
        <v>0.125</v>
      </c>
      <c r="B9" s="11" t="n">
        <v>5771</v>
      </c>
      <c r="C9" s="11" t="n">
        <v>5771</v>
      </c>
      <c r="D9" s="12" t="n">
        <v>0</v>
      </c>
      <c r="E9" s="15"/>
    </row>
    <row r="10" customFormat="false" ht="15.75" hidden="false" customHeight="false" outlineLevel="0" collapsed="false">
      <c r="A10" s="14" t="n">
        <v>0.166666666666667</v>
      </c>
      <c r="B10" s="11" t="n">
        <v>5712</v>
      </c>
      <c r="C10" s="11" t="n">
        <v>5712</v>
      </c>
      <c r="D10" s="12" t="n">
        <v>0</v>
      </c>
      <c r="E10" s="15"/>
    </row>
    <row r="11" customFormat="false" ht="15.75" hidden="false" customHeight="false" outlineLevel="0" collapsed="false">
      <c r="A11" s="14" t="n">
        <v>0.208333333333333</v>
      </c>
      <c r="B11" s="11" t="n">
        <v>5613</v>
      </c>
      <c r="C11" s="11" t="n">
        <v>5613</v>
      </c>
      <c r="D11" s="12" t="n">
        <v>0</v>
      </c>
      <c r="E11" s="15"/>
    </row>
    <row r="12" customFormat="false" ht="15.75" hidden="false" customHeight="false" outlineLevel="0" collapsed="false">
      <c r="A12" s="14" t="n">
        <v>0.25</v>
      </c>
      <c r="B12" s="16" t="n">
        <v>5440</v>
      </c>
      <c r="C12" s="16" t="n">
        <v>5440</v>
      </c>
      <c r="D12" s="12" t="n">
        <v>0</v>
      </c>
      <c r="E12" s="15"/>
    </row>
    <row r="13" customFormat="false" ht="15.75" hidden="false" customHeight="false" outlineLevel="0" collapsed="false">
      <c r="A13" s="14" t="n">
        <v>0.291666666666667</v>
      </c>
      <c r="B13" s="16" t="n">
        <v>5025</v>
      </c>
      <c r="C13" s="16" t="n">
        <v>5025</v>
      </c>
      <c r="D13" s="12" t="n">
        <v>0</v>
      </c>
      <c r="E13" s="15"/>
    </row>
    <row r="14" customFormat="false" ht="15.75" hidden="false" customHeight="false" outlineLevel="0" collapsed="false">
      <c r="A14" s="14" t="n">
        <v>0.333333333333333</v>
      </c>
      <c r="B14" s="16" t="n">
        <v>5452</v>
      </c>
      <c r="C14" s="16" t="n">
        <v>5452</v>
      </c>
      <c r="D14" s="12" t="n">
        <v>0</v>
      </c>
      <c r="E14" s="15"/>
    </row>
    <row r="15" customFormat="false" ht="15.75" hidden="false" customHeight="false" outlineLevel="0" collapsed="false">
      <c r="A15" s="14" t="n">
        <v>0.375</v>
      </c>
      <c r="B15" s="16" t="n">
        <v>5843</v>
      </c>
      <c r="C15" s="16" t="n">
        <v>5843</v>
      </c>
      <c r="D15" s="12" t="n">
        <v>0</v>
      </c>
      <c r="E15" s="15"/>
    </row>
    <row r="16" customFormat="false" ht="15.75" hidden="false" customHeight="false" outlineLevel="0" collapsed="false">
      <c r="A16" s="14" t="n">
        <v>0.416666666666666</v>
      </c>
      <c r="B16" s="16" t="n">
        <v>5997</v>
      </c>
      <c r="C16" s="16" t="n">
        <v>5997</v>
      </c>
      <c r="D16" s="12" t="n">
        <v>0</v>
      </c>
      <c r="E16" s="15"/>
    </row>
    <row r="17" customFormat="false" ht="15.75" hidden="false" customHeight="false" outlineLevel="0" collapsed="false">
      <c r="A17" s="14" t="n">
        <v>0.458333333333333</v>
      </c>
      <c r="B17" s="16" t="n">
        <v>6019</v>
      </c>
      <c r="C17" s="16" t="n">
        <v>6019</v>
      </c>
      <c r="D17" s="12" t="n">
        <v>0</v>
      </c>
      <c r="E17" s="15"/>
    </row>
    <row r="18" customFormat="false" ht="15.75" hidden="false" customHeight="false" outlineLevel="0" collapsed="false">
      <c r="A18" s="14" t="n">
        <v>0.5</v>
      </c>
      <c r="B18" s="16" t="n">
        <v>6103</v>
      </c>
      <c r="C18" s="16" t="n">
        <v>6103</v>
      </c>
      <c r="D18" s="12" t="n">
        <v>0</v>
      </c>
      <c r="E18" s="15" t="s">
        <v>9</v>
      </c>
    </row>
    <row r="19" customFormat="false" ht="15.75" hidden="false" customHeight="false" outlineLevel="0" collapsed="false">
      <c r="A19" s="14" t="n">
        <v>0.541666666666666</v>
      </c>
      <c r="B19" s="16" t="n">
        <v>6154</v>
      </c>
      <c r="C19" s="16" t="n">
        <v>6154</v>
      </c>
      <c r="D19" s="12" t="n">
        <v>0</v>
      </c>
      <c r="E19" s="15"/>
    </row>
    <row r="20" customFormat="false" ht="15.75" hidden="false" customHeight="false" outlineLevel="0" collapsed="false">
      <c r="A20" s="14" t="n">
        <v>0.583333333333333</v>
      </c>
      <c r="B20" s="16" t="n">
        <v>6101</v>
      </c>
      <c r="C20" s="16" t="n">
        <v>6101</v>
      </c>
      <c r="D20" s="12" t="n">
        <v>0</v>
      </c>
      <c r="E20" s="15"/>
    </row>
    <row r="21" customFormat="false" ht="15.75" hidden="false" customHeight="false" outlineLevel="0" collapsed="false">
      <c r="A21" s="14" t="n">
        <v>0.625</v>
      </c>
      <c r="B21" s="16" t="n">
        <v>6219</v>
      </c>
      <c r="C21" s="16" t="n">
        <v>6219</v>
      </c>
      <c r="D21" s="12" t="n">
        <v>0</v>
      </c>
      <c r="E21" s="15"/>
    </row>
    <row r="22" customFormat="false" ht="15.75" hidden="false" customHeight="false" outlineLevel="0" collapsed="false">
      <c r="A22" s="14" t="n">
        <v>0.666666666666666</v>
      </c>
      <c r="B22" s="16" t="n">
        <v>6231</v>
      </c>
      <c r="C22" s="16" t="n">
        <v>6231</v>
      </c>
      <c r="D22" s="12" t="n">
        <v>0</v>
      </c>
      <c r="E22" s="15"/>
    </row>
    <row r="23" customFormat="false" ht="15.75" hidden="false" customHeight="false" outlineLevel="0" collapsed="false">
      <c r="A23" s="14" t="n">
        <v>0.708333333333333</v>
      </c>
      <c r="B23" s="16" t="n">
        <v>6158</v>
      </c>
      <c r="C23" s="16" t="n">
        <v>6158</v>
      </c>
      <c r="D23" s="12" t="n">
        <v>0</v>
      </c>
      <c r="E23" s="15"/>
    </row>
    <row r="24" customFormat="false" ht="15.75" hidden="false" customHeight="false" outlineLevel="0" collapsed="false">
      <c r="A24" s="14" t="n">
        <v>0.75</v>
      </c>
      <c r="B24" s="16" t="n">
        <v>6086</v>
      </c>
      <c r="C24" s="16" t="n">
        <v>6086</v>
      </c>
      <c r="D24" s="12" t="n">
        <v>0</v>
      </c>
      <c r="E24" s="15"/>
    </row>
    <row r="25" customFormat="false" ht="15.75" hidden="false" customHeight="false" outlineLevel="0" collapsed="false">
      <c r="A25" s="14" t="n">
        <v>0.770833333333333</v>
      </c>
      <c r="B25" s="16" t="n">
        <v>6569</v>
      </c>
      <c r="C25" s="16" t="n">
        <v>6569</v>
      </c>
      <c r="D25" s="12" t="n">
        <v>0</v>
      </c>
      <c r="E25" s="15"/>
    </row>
    <row r="26" customFormat="false" ht="15.75" hidden="false" customHeight="false" outlineLevel="0" collapsed="false">
      <c r="A26" s="14" t="n">
        <v>0.791666666666667</v>
      </c>
      <c r="B26" s="16" t="n">
        <v>6691</v>
      </c>
      <c r="C26" s="16" t="n">
        <v>6691</v>
      </c>
      <c r="D26" s="12" t="n">
        <v>0</v>
      </c>
      <c r="E26" s="17" t="s">
        <v>10</v>
      </c>
    </row>
    <row r="27" customFormat="false" ht="15.75" hidden="false" customHeight="false" outlineLevel="0" collapsed="false">
      <c r="A27" s="14" t="n">
        <v>0.8125</v>
      </c>
      <c r="B27" s="16" t="n">
        <v>6666</v>
      </c>
      <c r="C27" s="16" t="n">
        <v>6666</v>
      </c>
      <c r="D27" s="12" t="n">
        <v>0</v>
      </c>
      <c r="E27" s="15"/>
    </row>
    <row r="28" customFormat="false" ht="15.75" hidden="false" customHeight="false" outlineLevel="0" collapsed="false">
      <c r="A28" s="14" t="n">
        <v>0.833333333333332</v>
      </c>
      <c r="B28" s="16" t="n">
        <v>6582</v>
      </c>
      <c r="C28" s="16" t="n">
        <v>6582</v>
      </c>
      <c r="D28" s="12" t="n">
        <v>0</v>
      </c>
      <c r="E28" s="15"/>
    </row>
    <row r="29" customFormat="false" ht="15.75" hidden="false" customHeight="false" outlineLevel="0" collapsed="false">
      <c r="A29" s="14" t="n">
        <v>0.874999999999998</v>
      </c>
      <c r="B29" s="16" t="n">
        <v>6608</v>
      </c>
      <c r="C29" s="16" t="n">
        <v>6608</v>
      </c>
      <c r="D29" s="12" t="n">
        <v>0</v>
      </c>
      <c r="E29" s="15"/>
    </row>
    <row r="30" customFormat="false" ht="15.75" hidden="false" customHeight="false" outlineLevel="0" collapsed="false">
      <c r="A30" s="14" t="n">
        <v>0.916666666666664</v>
      </c>
      <c r="B30" s="16" t="n">
        <v>6669</v>
      </c>
      <c r="C30" s="16" t="n">
        <v>6669</v>
      </c>
      <c r="D30" s="12" t="n">
        <v>0</v>
      </c>
      <c r="E30" s="15"/>
    </row>
    <row r="31" customFormat="false" ht="15.75" hidden="false" customHeight="false" outlineLevel="0" collapsed="false">
      <c r="A31" s="14" t="n">
        <v>0.95833333333333</v>
      </c>
      <c r="B31" s="16" t="n">
        <v>6502</v>
      </c>
      <c r="C31" s="16" t="n">
        <v>6502</v>
      </c>
      <c r="D31" s="12" t="n">
        <v>0</v>
      </c>
      <c r="E31" s="15"/>
    </row>
    <row r="32" customFormat="false" ht="15.75" hidden="false" customHeight="false" outlineLevel="0" collapsed="false">
      <c r="A32" s="18" t="s">
        <v>11</v>
      </c>
      <c r="B32" s="19" t="n">
        <v>6251</v>
      </c>
      <c r="C32" s="19" t="n">
        <v>6251</v>
      </c>
      <c r="D32" s="20" t="n">
        <v>0</v>
      </c>
      <c r="E3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9" activeCellId="0" sqref="C1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</cols>
  <sheetData>
    <row r="1" customFormat="false" ht="15" hidden="false" customHeight="false" outlineLevel="0" collapsed="false">
      <c r="A1" s="22"/>
      <c r="B1" s="22"/>
      <c r="C1" s="22"/>
      <c r="D1" s="22"/>
      <c r="E1" s="22"/>
      <c r="F1" s="22"/>
      <c r="G1" s="23"/>
      <c r="H1" s="24" t="s">
        <v>12</v>
      </c>
      <c r="I1" s="25"/>
      <c r="J1" s="25"/>
      <c r="K1" s="25"/>
      <c r="L1" s="26"/>
      <c r="M1" s="25"/>
      <c r="N1" s="27"/>
      <c r="O1" s="28" t="s">
        <v>13</v>
      </c>
      <c r="P1" s="28"/>
      <c r="Q1" s="29"/>
    </row>
    <row r="2" customFormat="false" ht="15" hidden="false" customHeight="false" outlineLevel="0" collapsed="false">
      <c r="A2" s="22"/>
      <c r="B2" s="22"/>
      <c r="C2" s="22"/>
      <c r="D2" s="22"/>
      <c r="E2" s="22"/>
      <c r="F2" s="22"/>
      <c r="G2" s="23"/>
      <c r="H2" s="30" t="s">
        <v>14</v>
      </c>
      <c r="I2" s="31"/>
      <c r="J2" s="31"/>
      <c r="K2" s="31"/>
      <c r="L2" s="32"/>
      <c r="M2" s="31"/>
      <c r="N2" s="31"/>
      <c r="O2" s="33"/>
      <c r="P2" s="33"/>
      <c r="Q2" s="34"/>
    </row>
    <row r="3" customFormat="false" ht="16.5" hidden="false" customHeight="false" outlineLevel="0" collapsed="false">
      <c r="A3" s="35"/>
      <c r="B3" s="36" t="s">
        <v>15</v>
      </c>
      <c r="C3" s="36" t="s">
        <v>16</v>
      </c>
      <c r="D3" s="37"/>
      <c r="E3" s="38" t="n">
        <v>40276</v>
      </c>
      <c r="F3" s="39"/>
      <c r="G3" s="40"/>
      <c r="H3" s="41" t="s">
        <v>17</v>
      </c>
      <c r="I3" s="41" t="s">
        <v>18</v>
      </c>
      <c r="J3" s="41"/>
      <c r="K3" s="42"/>
      <c r="L3" s="43"/>
      <c r="M3" s="41" t="s">
        <v>19</v>
      </c>
      <c r="N3" s="44" t="n">
        <v>40276</v>
      </c>
      <c r="O3" s="45"/>
      <c r="P3" s="46"/>
      <c r="Q3" s="22"/>
    </row>
    <row r="4" customFormat="false" ht="16.5" hidden="false" customHeight="false" outlineLevel="0" collapsed="false">
      <c r="A4" s="47"/>
      <c r="B4" s="48" t="s">
        <v>20</v>
      </c>
      <c r="C4" s="48"/>
      <c r="D4" s="48"/>
      <c r="E4" s="48"/>
      <c r="F4" s="48" t="s">
        <v>21</v>
      </c>
      <c r="G4" s="49"/>
      <c r="H4" s="50" t="n">
        <v>5681</v>
      </c>
      <c r="I4" s="51" t="s">
        <v>8</v>
      </c>
      <c r="J4" s="52"/>
      <c r="K4" s="51" t="s">
        <v>22</v>
      </c>
      <c r="L4" s="53"/>
      <c r="M4" s="49"/>
      <c r="N4" s="50" t="n">
        <v>6900</v>
      </c>
      <c r="O4" s="54" t="s">
        <v>8</v>
      </c>
      <c r="P4" s="54"/>
      <c r="Q4" s="55"/>
    </row>
    <row r="5" customFormat="false" ht="16.5" hidden="false" customHeight="false" outlineLevel="0" collapsed="false">
      <c r="A5" s="56"/>
      <c r="B5" s="57" t="s">
        <v>23</v>
      </c>
      <c r="C5" s="58"/>
      <c r="D5" s="58"/>
      <c r="E5" s="58"/>
      <c r="F5" s="57" t="s">
        <v>24</v>
      </c>
      <c r="G5" s="59"/>
      <c r="H5" s="60" t="n">
        <v>84.08</v>
      </c>
      <c r="I5" s="61"/>
      <c r="J5" s="62"/>
      <c r="K5" s="63" t="s">
        <v>25</v>
      </c>
      <c r="L5" s="64" t="n">
        <v>83.86</v>
      </c>
      <c r="M5" s="61" t="s">
        <v>26</v>
      </c>
      <c r="N5" s="63"/>
      <c r="O5" s="65" t="n">
        <v>86.4</v>
      </c>
      <c r="P5" s="66"/>
      <c r="Q5" s="67"/>
    </row>
    <row r="6" customFormat="false" ht="16.5" hidden="false" customHeight="false" outlineLevel="0" collapsed="false">
      <c r="A6" s="68" t="s">
        <v>27</v>
      </c>
      <c r="B6" s="69" t="s">
        <v>28</v>
      </c>
      <c r="C6" s="70"/>
      <c r="D6" s="71" t="s">
        <v>29</v>
      </c>
      <c r="E6" s="72" t="s">
        <v>30</v>
      </c>
      <c r="F6" s="69" t="s">
        <v>31</v>
      </c>
      <c r="G6" s="73"/>
      <c r="H6" s="74" t="s">
        <v>32</v>
      </c>
      <c r="I6" s="75" t="s">
        <v>33</v>
      </c>
      <c r="J6" s="76"/>
      <c r="K6" s="77" t="s">
        <v>34</v>
      </c>
      <c r="L6" s="78"/>
      <c r="M6" s="79" t="s">
        <v>35</v>
      </c>
      <c r="N6" s="80"/>
      <c r="O6" s="81" t="s">
        <v>36</v>
      </c>
      <c r="P6" s="81"/>
      <c r="Q6" s="82" t="s">
        <v>37</v>
      </c>
    </row>
    <row r="7" customFormat="false" ht="16.5" hidden="false" customHeight="false" outlineLevel="0" collapsed="false">
      <c r="A7" s="83"/>
      <c r="B7" s="84"/>
      <c r="C7" s="35"/>
      <c r="D7" s="85"/>
      <c r="E7" s="86"/>
      <c r="F7" s="87"/>
      <c r="G7" s="88"/>
      <c r="H7" s="89" t="s">
        <v>38</v>
      </c>
      <c r="I7" s="90" t="s">
        <v>39</v>
      </c>
      <c r="J7" s="91" t="n">
        <v>40275</v>
      </c>
      <c r="K7" s="92" t="s">
        <v>39</v>
      </c>
      <c r="L7" s="91" t="n">
        <v>40276</v>
      </c>
      <c r="M7" s="93" t="s">
        <v>40</v>
      </c>
      <c r="N7" s="94" t="s">
        <v>41</v>
      </c>
      <c r="O7" s="95" t="s">
        <v>42</v>
      </c>
      <c r="P7" s="96"/>
      <c r="Q7" s="97" t="s">
        <v>43</v>
      </c>
    </row>
    <row r="8" customFormat="false" ht="16.5" hidden="false" customHeight="false" outlineLevel="0" collapsed="false">
      <c r="A8" s="98"/>
      <c r="B8" s="99"/>
      <c r="C8" s="100"/>
      <c r="D8" s="101"/>
      <c r="E8" s="102"/>
      <c r="F8" s="103"/>
      <c r="G8" s="104"/>
      <c r="H8" s="105" t="s">
        <v>44</v>
      </c>
      <c r="I8" s="106" t="s">
        <v>45</v>
      </c>
      <c r="J8" s="107" t="s">
        <v>46</v>
      </c>
      <c r="K8" s="108" t="s">
        <v>47</v>
      </c>
      <c r="L8" s="109" t="s">
        <v>46</v>
      </c>
      <c r="M8" s="110" t="s">
        <v>48</v>
      </c>
      <c r="N8" s="111" t="s">
        <v>49</v>
      </c>
      <c r="O8" s="112" t="s">
        <v>6</v>
      </c>
      <c r="P8" s="112"/>
      <c r="Q8" s="113" t="s">
        <v>50</v>
      </c>
    </row>
    <row r="9" customFormat="false" ht="16.5" hidden="false" customHeight="false" outlineLevel="0" collapsed="false">
      <c r="A9" s="98"/>
      <c r="B9" s="114"/>
      <c r="C9" s="115"/>
      <c r="D9" s="101"/>
      <c r="E9" s="116"/>
      <c r="F9" s="117"/>
      <c r="G9" s="118" t="s">
        <v>8</v>
      </c>
      <c r="H9" s="119" t="s">
        <v>8</v>
      </c>
      <c r="I9" s="120" t="s">
        <v>8</v>
      </c>
      <c r="J9" s="119" t="s">
        <v>8</v>
      </c>
      <c r="K9" s="121" t="s">
        <v>8</v>
      </c>
      <c r="L9" s="122" t="s">
        <v>8</v>
      </c>
      <c r="M9" s="123" t="s">
        <v>8</v>
      </c>
      <c r="N9" s="124" t="s">
        <v>8</v>
      </c>
      <c r="O9" s="125"/>
      <c r="P9" s="126"/>
      <c r="Q9" s="127"/>
    </row>
    <row r="10" customFormat="false" ht="16.5" hidden="false" customHeight="false" outlineLevel="0" collapsed="false">
      <c r="A10" s="128" t="s">
        <v>51</v>
      </c>
      <c r="B10" s="129" t="s">
        <v>52</v>
      </c>
      <c r="C10" s="130"/>
      <c r="D10" s="131" t="s">
        <v>53</v>
      </c>
      <c r="E10" s="132" t="s">
        <v>54</v>
      </c>
      <c r="F10" s="133" t="s">
        <v>55</v>
      </c>
      <c r="G10" s="134" t="n">
        <v>110</v>
      </c>
      <c r="H10" s="135" t="n">
        <v>78</v>
      </c>
      <c r="I10" s="136" t="n">
        <v>63</v>
      </c>
      <c r="J10" s="137" t="n">
        <v>63</v>
      </c>
      <c r="K10" s="138" t="n">
        <v>63</v>
      </c>
      <c r="L10" s="139" t="n">
        <v>63</v>
      </c>
      <c r="M10" s="140"/>
      <c r="N10" s="141"/>
      <c r="O10" s="142"/>
      <c r="P10" s="143"/>
      <c r="Q10" s="144"/>
    </row>
    <row r="11" customFormat="false" ht="16.5" hidden="false" customHeight="false" outlineLevel="0" collapsed="false">
      <c r="A11" s="145" t="s">
        <v>56</v>
      </c>
      <c r="B11" s="146" t="s">
        <v>57</v>
      </c>
      <c r="C11" s="147"/>
      <c r="D11" s="131" t="s">
        <v>53</v>
      </c>
      <c r="E11" s="132" t="s">
        <v>54</v>
      </c>
      <c r="F11" s="133" t="s">
        <v>58</v>
      </c>
      <c r="G11" s="148" t="n">
        <v>210</v>
      </c>
      <c r="H11" s="149" t="n">
        <v>180</v>
      </c>
      <c r="I11" s="150" t="n">
        <v>0</v>
      </c>
      <c r="J11" s="151" t="n">
        <v>0</v>
      </c>
      <c r="K11" s="152" t="n">
        <v>0</v>
      </c>
      <c r="L11" s="153" t="n">
        <v>0</v>
      </c>
      <c r="M11" s="154"/>
      <c r="N11" s="141" t="n">
        <v>180</v>
      </c>
      <c r="O11" s="155" t="n">
        <v>40301</v>
      </c>
      <c r="P11" s="155"/>
      <c r="Q11" s="156" t="s">
        <v>59</v>
      </c>
    </row>
    <row r="12" customFormat="false" ht="16.5" hidden="false" customHeight="false" outlineLevel="0" collapsed="false">
      <c r="A12" s="145" t="s">
        <v>60</v>
      </c>
      <c r="B12" s="146" t="s">
        <v>61</v>
      </c>
      <c r="C12" s="147"/>
      <c r="D12" s="131" t="s">
        <v>53</v>
      </c>
      <c r="E12" s="132" t="s">
        <v>54</v>
      </c>
      <c r="F12" s="133" t="s">
        <v>58</v>
      </c>
      <c r="G12" s="148" t="n">
        <v>210</v>
      </c>
      <c r="H12" s="149" t="n">
        <v>180</v>
      </c>
      <c r="I12" s="150" t="n">
        <v>160</v>
      </c>
      <c r="J12" s="151" t="n">
        <v>160</v>
      </c>
      <c r="K12" s="152" t="n">
        <v>160</v>
      </c>
      <c r="L12" s="153" t="n">
        <v>160</v>
      </c>
      <c r="M12" s="154"/>
      <c r="N12" s="141" t="n">
        <v>20</v>
      </c>
      <c r="O12" s="157"/>
      <c r="P12" s="158"/>
      <c r="Q12" s="144"/>
    </row>
    <row r="13" customFormat="false" ht="16.5" hidden="false" customHeight="false" outlineLevel="0" collapsed="false">
      <c r="A13" s="145" t="s">
        <v>62</v>
      </c>
      <c r="B13" s="146" t="s">
        <v>63</v>
      </c>
      <c r="C13" s="147"/>
      <c r="D13" s="131" t="s">
        <v>53</v>
      </c>
      <c r="E13" s="132" t="s">
        <v>54</v>
      </c>
      <c r="F13" s="133" t="s">
        <v>58</v>
      </c>
      <c r="G13" s="148" t="n">
        <v>210</v>
      </c>
      <c r="H13" s="149" t="n">
        <v>190</v>
      </c>
      <c r="I13" s="150" t="n">
        <v>190</v>
      </c>
      <c r="J13" s="151" t="n">
        <v>190</v>
      </c>
      <c r="K13" s="152" t="n">
        <v>190</v>
      </c>
      <c r="L13" s="153" t="n">
        <v>190</v>
      </c>
      <c r="M13" s="154"/>
      <c r="N13" s="141"/>
      <c r="O13" s="159"/>
      <c r="P13" s="160"/>
      <c r="Q13" s="144"/>
    </row>
    <row r="14" customFormat="false" ht="16.5" hidden="false" customHeight="true" outlineLevel="0" collapsed="false">
      <c r="A14" s="145" t="s">
        <v>64</v>
      </c>
      <c r="B14" s="146" t="s">
        <v>65</v>
      </c>
      <c r="C14" s="147"/>
      <c r="D14" s="131" t="s">
        <v>53</v>
      </c>
      <c r="E14" s="132" t="s">
        <v>54</v>
      </c>
      <c r="F14" s="133" t="s">
        <v>58</v>
      </c>
      <c r="G14" s="148" t="n">
        <v>210</v>
      </c>
      <c r="H14" s="149" t="n">
        <v>190</v>
      </c>
      <c r="I14" s="150" t="n">
        <v>0</v>
      </c>
      <c r="J14" s="151" t="n">
        <v>0</v>
      </c>
      <c r="K14" s="161" t="n">
        <v>0</v>
      </c>
      <c r="L14" s="151" t="n">
        <v>0</v>
      </c>
      <c r="M14" s="154"/>
      <c r="N14" s="141" t="n">
        <v>190</v>
      </c>
      <c r="O14" s="162" t="s">
        <v>66</v>
      </c>
      <c r="P14" s="162"/>
      <c r="Q14" s="144" t="s">
        <v>67</v>
      </c>
    </row>
    <row r="15" customFormat="false" ht="16.5" hidden="false" customHeight="false" outlineLevel="0" collapsed="false">
      <c r="A15" s="163" t="n">
        <v>2</v>
      </c>
      <c r="B15" s="146" t="s">
        <v>68</v>
      </c>
      <c r="C15" s="147"/>
      <c r="D15" s="164" t="s">
        <v>53</v>
      </c>
      <c r="E15" s="165" t="s">
        <v>69</v>
      </c>
      <c r="F15" s="165" t="s">
        <v>70</v>
      </c>
      <c r="G15" s="148" t="n">
        <v>100</v>
      </c>
      <c r="H15" s="149" t="n">
        <v>100</v>
      </c>
      <c r="I15" s="150" t="n">
        <v>97</v>
      </c>
      <c r="J15" s="151" t="n">
        <v>101</v>
      </c>
      <c r="K15" s="166" t="n">
        <v>0</v>
      </c>
      <c r="L15" s="167" t="n">
        <v>100</v>
      </c>
      <c r="M15" s="154"/>
      <c r="N15" s="141"/>
      <c r="O15" s="168"/>
      <c r="P15" s="169"/>
      <c r="Q15" s="144"/>
    </row>
    <row r="16" customFormat="false" ht="16.5" hidden="false" customHeight="false" outlineLevel="0" collapsed="false">
      <c r="A16" s="163" t="n">
        <v>3</v>
      </c>
      <c r="B16" s="170" t="s">
        <v>71</v>
      </c>
      <c r="C16" s="58"/>
      <c r="D16" s="164" t="s">
        <v>53</v>
      </c>
      <c r="E16" s="165" t="s">
        <v>69</v>
      </c>
      <c r="F16" s="165" t="s">
        <v>72</v>
      </c>
      <c r="G16" s="148" t="n">
        <v>45</v>
      </c>
      <c r="H16" s="171" t="n">
        <v>45</v>
      </c>
      <c r="I16" s="150" t="n">
        <v>46</v>
      </c>
      <c r="J16" s="151" t="n">
        <v>45</v>
      </c>
      <c r="K16" s="166" t="n">
        <v>0</v>
      </c>
      <c r="L16" s="167" t="n">
        <v>45</v>
      </c>
      <c r="M16" s="154"/>
      <c r="N16" s="141"/>
      <c r="O16" s="172"/>
      <c r="P16" s="173"/>
      <c r="Q16" s="144"/>
    </row>
    <row r="17" customFormat="false" ht="16.5" hidden="false" customHeight="false" outlineLevel="0" collapsed="false">
      <c r="A17" s="163" t="n">
        <v>4</v>
      </c>
      <c r="B17" s="146" t="s">
        <v>73</v>
      </c>
      <c r="C17" s="58"/>
      <c r="D17" s="164" t="s">
        <v>53</v>
      </c>
      <c r="E17" s="165" t="s">
        <v>74</v>
      </c>
      <c r="F17" s="165" t="s">
        <v>75</v>
      </c>
      <c r="G17" s="148" t="n">
        <v>78</v>
      </c>
      <c r="H17" s="171" t="n">
        <v>78</v>
      </c>
      <c r="I17" s="150" t="n">
        <v>75</v>
      </c>
      <c r="J17" s="151" t="n">
        <v>75</v>
      </c>
      <c r="K17" s="166" t="n">
        <v>78</v>
      </c>
      <c r="L17" s="167" t="n">
        <v>78</v>
      </c>
      <c r="M17" s="154"/>
      <c r="N17" s="141"/>
      <c r="O17" s="174"/>
      <c r="P17" s="173"/>
      <c r="Q17" s="144"/>
    </row>
    <row r="18" customFormat="false" ht="16.5" hidden="false" customHeight="false" outlineLevel="0" collapsed="false">
      <c r="A18" s="163" t="n">
        <v>5</v>
      </c>
      <c r="B18" s="146" t="s">
        <v>76</v>
      </c>
      <c r="C18" s="58"/>
      <c r="D18" s="164"/>
      <c r="E18" s="165"/>
      <c r="F18" s="165"/>
      <c r="G18" s="148"/>
      <c r="H18" s="171"/>
      <c r="I18" s="150" t="n">
        <v>13</v>
      </c>
      <c r="J18" s="151" t="n">
        <v>0</v>
      </c>
      <c r="K18" s="166" t="n">
        <v>0</v>
      </c>
      <c r="L18" s="167" t="n">
        <v>0</v>
      </c>
      <c r="M18" s="154"/>
      <c r="N18" s="141"/>
      <c r="O18" s="175" t="s">
        <v>77</v>
      </c>
      <c r="P18" s="172"/>
      <c r="Q18" s="144"/>
    </row>
    <row r="19" customFormat="false" ht="16.5" hidden="false" customHeight="false" outlineLevel="0" collapsed="false">
      <c r="A19" s="163" t="n">
        <v>6</v>
      </c>
      <c r="B19" s="146" t="s">
        <v>78</v>
      </c>
      <c r="C19" s="147"/>
      <c r="D19" s="164" t="s">
        <v>53</v>
      </c>
      <c r="E19" s="165" t="s">
        <v>79</v>
      </c>
      <c r="F19" s="165" t="s">
        <v>80</v>
      </c>
      <c r="G19" s="148" t="n">
        <v>96</v>
      </c>
      <c r="H19" s="149" t="n">
        <v>60</v>
      </c>
      <c r="I19" s="150" t="n">
        <v>0</v>
      </c>
      <c r="J19" s="151" t="n">
        <v>0</v>
      </c>
      <c r="K19" s="166" t="n">
        <v>0</v>
      </c>
      <c r="L19" s="167" t="n">
        <v>0</v>
      </c>
      <c r="M19" s="154" t="n">
        <v>40</v>
      </c>
      <c r="N19" s="141" t="n">
        <v>20</v>
      </c>
      <c r="O19" s="176" t="s">
        <v>81</v>
      </c>
      <c r="P19" s="176"/>
      <c r="Q19" s="144" t="s">
        <v>59</v>
      </c>
    </row>
    <row r="20" customFormat="false" ht="16.5" hidden="false" customHeight="false" outlineLevel="0" collapsed="false">
      <c r="A20" s="163" t="n">
        <v>7</v>
      </c>
      <c r="B20" s="146" t="s">
        <v>82</v>
      </c>
      <c r="C20" s="147"/>
      <c r="D20" s="164" t="s">
        <v>53</v>
      </c>
      <c r="E20" s="165" t="s">
        <v>83</v>
      </c>
      <c r="F20" s="165"/>
      <c r="G20" s="148" t="n">
        <v>412</v>
      </c>
      <c r="H20" s="149" t="n">
        <v>412</v>
      </c>
      <c r="I20" s="150" t="n">
        <v>214</v>
      </c>
      <c r="J20" s="151" t="n">
        <v>213</v>
      </c>
      <c r="K20" s="166" t="n">
        <v>217</v>
      </c>
      <c r="L20" s="167" t="n">
        <v>213</v>
      </c>
      <c r="M20" s="154" t="n">
        <v>199</v>
      </c>
      <c r="N20" s="141"/>
      <c r="O20" s="177" t="s">
        <v>77</v>
      </c>
      <c r="P20" s="178"/>
      <c r="Q20" s="144"/>
    </row>
    <row r="21" customFormat="false" ht="16.5" hidden="false" customHeight="false" outlineLevel="0" collapsed="false">
      <c r="A21" s="163" t="n">
        <v>8</v>
      </c>
      <c r="B21" s="146" t="s">
        <v>84</v>
      </c>
      <c r="C21" s="147"/>
      <c r="D21" s="164" t="s">
        <v>85</v>
      </c>
      <c r="E21" s="165" t="s">
        <v>86</v>
      </c>
      <c r="F21" s="165" t="s">
        <v>87</v>
      </c>
      <c r="G21" s="148" t="n">
        <v>110</v>
      </c>
      <c r="H21" s="149" t="n">
        <v>110</v>
      </c>
      <c r="I21" s="150" t="n">
        <v>95</v>
      </c>
      <c r="J21" s="151" t="n">
        <v>110</v>
      </c>
      <c r="K21" s="166" t="n">
        <v>97</v>
      </c>
      <c r="L21" s="167" t="n">
        <v>110</v>
      </c>
      <c r="M21" s="154"/>
      <c r="N21" s="141"/>
      <c r="O21" s="179"/>
      <c r="P21" s="180"/>
      <c r="Q21" s="156"/>
    </row>
    <row r="22" customFormat="false" ht="16.5" hidden="false" customHeight="false" outlineLevel="0" collapsed="false">
      <c r="A22" s="163" t="n">
        <v>9</v>
      </c>
      <c r="B22" s="146" t="s">
        <v>88</v>
      </c>
      <c r="C22" s="147"/>
      <c r="D22" s="164" t="s">
        <v>53</v>
      </c>
      <c r="E22" s="165" t="s">
        <v>86</v>
      </c>
      <c r="F22" s="165" t="s">
        <v>89</v>
      </c>
      <c r="G22" s="148" t="n">
        <v>360</v>
      </c>
      <c r="H22" s="149" t="n">
        <v>360</v>
      </c>
      <c r="I22" s="150" t="n">
        <v>256</v>
      </c>
      <c r="J22" s="151" t="n">
        <v>251</v>
      </c>
      <c r="K22" s="166" t="n">
        <v>266</v>
      </c>
      <c r="L22" s="167" t="n">
        <v>251</v>
      </c>
      <c r="M22" s="154" t="n">
        <v>109</v>
      </c>
      <c r="N22" s="141"/>
      <c r="O22" s="181"/>
      <c r="P22" s="182"/>
      <c r="Q22" s="156"/>
    </row>
    <row r="23" customFormat="false" ht="16.5" hidden="false" customHeight="false" outlineLevel="0" collapsed="false">
      <c r="A23" s="163" t="n">
        <v>10</v>
      </c>
      <c r="B23" s="183" t="s">
        <v>90</v>
      </c>
      <c r="C23" s="184"/>
      <c r="D23" s="164" t="s">
        <v>53</v>
      </c>
      <c r="E23" s="165" t="s">
        <v>86</v>
      </c>
      <c r="F23" s="133" t="s">
        <v>91</v>
      </c>
      <c r="G23" s="185" t="n">
        <v>450</v>
      </c>
      <c r="H23" s="186" t="n">
        <v>450</v>
      </c>
      <c r="I23" s="150" t="n">
        <v>226</v>
      </c>
      <c r="J23" s="151" t="n">
        <v>228</v>
      </c>
      <c r="K23" s="187" t="n">
        <v>226</v>
      </c>
      <c r="L23" s="188" t="n">
        <v>228</v>
      </c>
      <c r="M23" s="154" t="n">
        <v>222</v>
      </c>
      <c r="N23" s="141"/>
      <c r="O23" s="181" t="s">
        <v>92</v>
      </c>
      <c r="P23" s="182"/>
      <c r="Q23" s="144" t="n">
        <v>40454</v>
      </c>
    </row>
    <row r="24" customFormat="false" ht="16.5" hidden="false" customHeight="false" outlineLevel="0" collapsed="false">
      <c r="A24" s="163" t="n">
        <v>11</v>
      </c>
      <c r="B24" s="183" t="s">
        <v>93</v>
      </c>
      <c r="C24" s="184"/>
      <c r="D24" s="164" t="s">
        <v>85</v>
      </c>
      <c r="E24" s="165" t="s">
        <v>74</v>
      </c>
      <c r="F24" s="133" t="s">
        <v>94</v>
      </c>
      <c r="G24" s="185" t="n">
        <v>100</v>
      </c>
      <c r="H24" s="186" t="n">
        <v>100</v>
      </c>
      <c r="I24" s="150" t="n">
        <v>83</v>
      </c>
      <c r="J24" s="151" t="n">
        <v>92</v>
      </c>
      <c r="K24" s="187" t="n">
        <v>92</v>
      </c>
      <c r="L24" s="188" t="n">
        <v>92</v>
      </c>
      <c r="M24" s="154"/>
      <c r="N24" s="141" t="n">
        <v>8</v>
      </c>
      <c r="O24" s="179" t="s">
        <v>95</v>
      </c>
      <c r="P24" s="182"/>
      <c r="Q24" s="156"/>
    </row>
    <row r="25" customFormat="false" ht="16.5" hidden="false" customHeight="false" outlineLevel="0" collapsed="false">
      <c r="A25" s="163" t="n">
        <v>12</v>
      </c>
      <c r="B25" s="183" t="s">
        <v>96</v>
      </c>
      <c r="C25" s="184"/>
      <c r="D25" s="164"/>
      <c r="E25" s="165"/>
      <c r="F25" s="133"/>
      <c r="G25" s="185"/>
      <c r="H25" s="186"/>
      <c r="I25" s="150" t="n">
        <v>0</v>
      </c>
      <c r="J25" s="151" t="n">
        <v>0</v>
      </c>
      <c r="K25" s="187" t="n">
        <v>0</v>
      </c>
      <c r="L25" s="188" t="n">
        <v>0</v>
      </c>
      <c r="M25" s="154"/>
      <c r="N25" s="141"/>
      <c r="O25" s="179"/>
      <c r="P25" s="182"/>
      <c r="Q25" s="156"/>
    </row>
    <row r="26" customFormat="false" ht="16.5" hidden="false" customHeight="false" outlineLevel="0" collapsed="false">
      <c r="A26" s="163" t="n">
        <v>13</v>
      </c>
      <c r="B26" s="183" t="s">
        <v>97</v>
      </c>
      <c r="C26" s="184"/>
      <c r="D26" s="164" t="s">
        <v>85</v>
      </c>
      <c r="E26" s="165" t="s">
        <v>69</v>
      </c>
      <c r="F26" s="133" t="s">
        <v>98</v>
      </c>
      <c r="G26" s="185" t="n">
        <v>102</v>
      </c>
      <c r="H26" s="186" t="n">
        <v>100</v>
      </c>
      <c r="I26" s="150" t="n">
        <v>97</v>
      </c>
      <c r="J26" s="151" t="n">
        <v>100</v>
      </c>
      <c r="K26" s="187" t="n">
        <v>95</v>
      </c>
      <c r="L26" s="188" t="n">
        <v>100</v>
      </c>
      <c r="M26" s="154"/>
      <c r="N26" s="141"/>
      <c r="O26" s="179"/>
      <c r="P26" s="182"/>
      <c r="Q26" s="189"/>
    </row>
    <row r="27" customFormat="false" ht="16.5" hidden="false" customHeight="false" outlineLevel="0" collapsed="false">
      <c r="A27" s="163" t="n">
        <v>14</v>
      </c>
      <c r="B27" s="190" t="s">
        <v>99</v>
      </c>
      <c r="C27" s="184"/>
      <c r="D27" s="164" t="s">
        <v>85</v>
      </c>
      <c r="E27" s="165" t="s">
        <v>74</v>
      </c>
      <c r="F27" s="133" t="s">
        <v>100</v>
      </c>
      <c r="G27" s="185" t="n">
        <v>100</v>
      </c>
      <c r="H27" s="186" t="n">
        <v>100</v>
      </c>
      <c r="I27" s="150" t="n">
        <v>101</v>
      </c>
      <c r="J27" s="151" t="n">
        <v>82</v>
      </c>
      <c r="K27" s="187" t="n">
        <v>102</v>
      </c>
      <c r="L27" s="188" t="n">
        <v>100</v>
      </c>
      <c r="M27" s="154"/>
      <c r="N27" s="141"/>
      <c r="O27" s="179"/>
      <c r="P27" s="182"/>
      <c r="Q27" s="156"/>
    </row>
    <row r="28" customFormat="false" ht="16.5" hidden="false" customHeight="false" outlineLevel="0" collapsed="false">
      <c r="A28" s="163" t="n">
        <v>15</v>
      </c>
      <c r="B28" s="146" t="s">
        <v>101</v>
      </c>
      <c r="C28" s="147"/>
      <c r="D28" s="164" t="s">
        <v>53</v>
      </c>
      <c r="E28" s="191" t="s">
        <v>102</v>
      </c>
      <c r="F28" s="191" t="s">
        <v>103</v>
      </c>
      <c r="G28" s="148" t="n">
        <v>22</v>
      </c>
      <c r="H28" s="149" t="n">
        <v>22</v>
      </c>
      <c r="I28" s="150" t="n">
        <v>0</v>
      </c>
      <c r="J28" s="151" t="n">
        <v>19</v>
      </c>
      <c r="K28" s="166" t="n">
        <v>20</v>
      </c>
      <c r="L28" s="167" t="n">
        <v>19</v>
      </c>
      <c r="M28" s="154"/>
      <c r="N28" s="141" t="n">
        <v>3</v>
      </c>
      <c r="O28" s="172" t="s">
        <v>104</v>
      </c>
      <c r="P28" s="173"/>
      <c r="Q28" s="192"/>
    </row>
    <row r="29" customFormat="false" ht="16.5" hidden="false" customHeight="false" outlineLevel="0" collapsed="false">
      <c r="A29" s="145" t="s">
        <v>105</v>
      </c>
      <c r="B29" s="146" t="s">
        <v>106</v>
      </c>
      <c r="C29" s="147"/>
      <c r="D29" s="164" t="s">
        <v>53</v>
      </c>
      <c r="E29" s="165" t="s">
        <v>54</v>
      </c>
      <c r="F29" s="165" t="s">
        <v>107</v>
      </c>
      <c r="G29" s="148" t="n">
        <v>210</v>
      </c>
      <c r="H29" s="171" t="n">
        <v>150</v>
      </c>
      <c r="I29" s="150" t="n">
        <v>100</v>
      </c>
      <c r="J29" s="151" t="n">
        <v>100</v>
      </c>
      <c r="K29" s="152" t="n">
        <v>105</v>
      </c>
      <c r="L29" s="153" t="n">
        <v>100</v>
      </c>
      <c r="M29" s="154" t="n">
        <v>50</v>
      </c>
      <c r="N29" s="141"/>
      <c r="O29" s="193"/>
      <c r="P29" s="194"/>
      <c r="Q29" s="144"/>
    </row>
    <row r="30" customFormat="false" ht="16.5" hidden="false" customHeight="false" outlineLevel="0" collapsed="false">
      <c r="A30" s="145" t="s">
        <v>108</v>
      </c>
      <c r="B30" s="146" t="s">
        <v>109</v>
      </c>
      <c r="C30" s="147"/>
      <c r="D30" s="164" t="s">
        <v>53</v>
      </c>
      <c r="E30" s="165" t="s">
        <v>83</v>
      </c>
      <c r="F30" s="165" t="s">
        <v>110</v>
      </c>
      <c r="G30" s="148" t="n">
        <v>210</v>
      </c>
      <c r="H30" s="149" t="n">
        <v>210</v>
      </c>
      <c r="I30" s="150" t="n">
        <v>0</v>
      </c>
      <c r="J30" s="151" t="n">
        <v>0</v>
      </c>
      <c r="K30" s="166" t="n">
        <v>0</v>
      </c>
      <c r="L30" s="167" t="n">
        <v>0</v>
      </c>
      <c r="M30" s="154" t="n">
        <v>210</v>
      </c>
      <c r="N30" s="141"/>
      <c r="O30" s="181"/>
      <c r="P30" s="169"/>
      <c r="Q30" s="156"/>
    </row>
    <row r="31" customFormat="false" ht="16.5" hidden="false" customHeight="false" outlineLevel="0" collapsed="false">
      <c r="A31" s="145" t="n">
        <v>17</v>
      </c>
      <c r="B31" s="195" t="s">
        <v>111</v>
      </c>
      <c r="C31" s="196"/>
      <c r="D31" s="164" t="s">
        <v>112</v>
      </c>
      <c r="E31" s="165" t="s">
        <v>69</v>
      </c>
      <c r="F31" s="191" t="s">
        <v>113</v>
      </c>
      <c r="G31" s="197" t="n">
        <v>96</v>
      </c>
      <c r="H31" s="198" t="n">
        <v>96</v>
      </c>
      <c r="I31" s="150" t="n">
        <v>68</v>
      </c>
      <c r="J31" s="151" t="n">
        <v>71</v>
      </c>
      <c r="K31" s="199" t="n">
        <v>66</v>
      </c>
      <c r="L31" s="200" t="n">
        <v>80</v>
      </c>
      <c r="M31" s="154"/>
      <c r="N31" s="141" t="n">
        <v>25</v>
      </c>
      <c r="O31" s="179" t="s">
        <v>114</v>
      </c>
      <c r="P31" s="201"/>
      <c r="Q31" s="202"/>
    </row>
    <row r="32" customFormat="false" ht="16.5" hidden="false" customHeight="false" outlineLevel="0" collapsed="false">
      <c r="A32" s="145" t="n">
        <v>18</v>
      </c>
      <c r="B32" s="195" t="s">
        <v>115</v>
      </c>
      <c r="C32" s="196"/>
      <c r="D32" s="164" t="s">
        <v>85</v>
      </c>
      <c r="E32" s="165" t="s">
        <v>74</v>
      </c>
      <c r="F32" s="191" t="s">
        <v>94</v>
      </c>
      <c r="G32" s="197" t="n">
        <v>100</v>
      </c>
      <c r="H32" s="198" t="n">
        <v>100</v>
      </c>
      <c r="I32" s="150" t="n">
        <v>93</v>
      </c>
      <c r="J32" s="151" t="n">
        <v>93</v>
      </c>
      <c r="K32" s="199" t="n">
        <v>92</v>
      </c>
      <c r="L32" s="200" t="n">
        <v>100</v>
      </c>
      <c r="M32" s="154"/>
      <c r="N32" s="141"/>
      <c r="O32" s="179"/>
      <c r="P32" s="169"/>
      <c r="Q32" s="203"/>
    </row>
    <row r="33" customFormat="false" ht="16.5" hidden="false" customHeight="false" outlineLevel="0" collapsed="false">
      <c r="A33" s="204" t="n">
        <v>19</v>
      </c>
      <c r="B33" s="205" t="s">
        <v>116</v>
      </c>
      <c r="C33" s="206"/>
      <c r="D33" s="207" t="s">
        <v>112</v>
      </c>
      <c r="E33" s="208" t="s">
        <v>69</v>
      </c>
      <c r="F33" s="208" t="s">
        <v>117</v>
      </c>
      <c r="G33" s="209" t="n">
        <v>50</v>
      </c>
      <c r="H33" s="210" t="n">
        <v>50</v>
      </c>
      <c r="I33" s="211" t="n">
        <v>40</v>
      </c>
      <c r="J33" s="212" t="n">
        <v>43</v>
      </c>
      <c r="K33" s="213" t="n">
        <v>43</v>
      </c>
      <c r="L33" s="214" t="n">
        <v>50</v>
      </c>
      <c r="M33" s="215"/>
      <c r="N33" s="216" t="n">
        <v>7</v>
      </c>
      <c r="O33" s="217" t="s">
        <v>118</v>
      </c>
      <c r="P33" s="218"/>
      <c r="Q33" s="219"/>
    </row>
    <row r="34" customFormat="false" ht="16.5" hidden="false" customHeight="false" outlineLevel="0" collapsed="false">
      <c r="A34" s="145" t="n">
        <v>20</v>
      </c>
      <c r="B34" s="146" t="s">
        <v>119</v>
      </c>
      <c r="C34" s="147"/>
      <c r="D34" s="164"/>
      <c r="E34" s="165"/>
      <c r="F34" s="165"/>
      <c r="G34" s="148"/>
      <c r="H34" s="149"/>
      <c r="I34" s="150" t="n">
        <v>0</v>
      </c>
      <c r="J34" s="151" t="n">
        <v>0</v>
      </c>
      <c r="K34" s="166" t="n">
        <v>0</v>
      </c>
      <c r="L34" s="167" t="n">
        <v>0</v>
      </c>
      <c r="M34" s="154"/>
      <c r="N34" s="141"/>
      <c r="O34" s="172" t="s">
        <v>77</v>
      </c>
      <c r="P34" s="169"/>
      <c r="Q34" s="220"/>
    </row>
    <row r="35" customFormat="false" ht="16.5" hidden="false" customHeight="false" outlineLevel="0" collapsed="false">
      <c r="A35" s="145" t="n">
        <v>21</v>
      </c>
      <c r="B35" s="146" t="s">
        <v>120</v>
      </c>
      <c r="C35" s="147"/>
      <c r="D35" s="164" t="s">
        <v>53</v>
      </c>
      <c r="E35" s="191" t="s">
        <v>102</v>
      </c>
      <c r="F35" s="191"/>
      <c r="G35" s="148" t="n">
        <v>146</v>
      </c>
      <c r="H35" s="171" t="n">
        <v>146</v>
      </c>
      <c r="I35" s="150" t="n">
        <v>92</v>
      </c>
      <c r="J35" s="151" t="n">
        <v>74</v>
      </c>
      <c r="K35" s="166" t="n">
        <v>110</v>
      </c>
      <c r="L35" s="167" t="n">
        <v>108</v>
      </c>
      <c r="M35" s="154"/>
      <c r="N35" s="141"/>
      <c r="O35" s="172" t="s">
        <v>121</v>
      </c>
      <c r="P35" s="173"/>
      <c r="Q35" s="221"/>
    </row>
    <row r="36" customFormat="false" ht="16.5" hidden="false" customHeight="false" outlineLevel="0" collapsed="false">
      <c r="A36" s="145" t="n">
        <v>22</v>
      </c>
      <c r="B36" s="222" t="s">
        <v>122</v>
      </c>
      <c r="C36" s="223"/>
      <c r="D36" s="224" t="s">
        <v>85</v>
      </c>
      <c r="E36" s="225" t="s">
        <v>86</v>
      </c>
      <c r="F36" s="225" t="s">
        <v>123</v>
      </c>
      <c r="G36" s="226" t="n">
        <v>52</v>
      </c>
      <c r="H36" s="227" t="n">
        <v>52</v>
      </c>
      <c r="I36" s="150" t="n">
        <v>43</v>
      </c>
      <c r="J36" s="151" t="n">
        <v>43</v>
      </c>
      <c r="K36" s="228" t="n">
        <v>43</v>
      </c>
      <c r="L36" s="229" t="n">
        <v>43</v>
      </c>
      <c r="M36" s="230"/>
      <c r="N36" s="231" t="n">
        <v>9</v>
      </c>
      <c r="O36" s="232" t="s">
        <v>95</v>
      </c>
      <c r="P36" s="233"/>
      <c r="Q36" s="234"/>
    </row>
    <row r="37" customFormat="false" ht="16.5" hidden="false" customHeight="false" outlineLevel="0" collapsed="false">
      <c r="A37" s="145" t="n">
        <v>23</v>
      </c>
      <c r="B37" s="235" t="s">
        <v>124</v>
      </c>
      <c r="C37" s="236"/>
      <c r="D37" s="237" t="s">
        <v>53</v>
      </c>
      <c r="E37" s="238" t="s">
        <v>54</v>
      </c>
      <c r="F37" s="238" t="s">
        <v>125</v>
      </c>
      <c r="G37" s="239" t="n">
        <v>105</v>
      </c>
      <c r="H37" s="240" t="n">
        <v>105</v>
      </c>
      <c r="I37" s="241" t="n">
        <v>0</v>
      </c>
      <c r="J37" s="242" t="n">
        <v>0</v>
      </c>
      <c r="K37" s="243" t="n">
        <v>0</v>
      </c>
      <c r="L37" s="244" t="n">
        <v>0</v>
      </c>
      <c r="M37" s="245" t="n">
        <v>105</v>
      </c>
      <c r="N37" s="246"/>
      <c r="O37" s="247"/>
      <c r="P37" s="248"/>
      <c r="Q37" s="249"/>
    </row>
    <row r="38" customFormat="false" ht="17.25" hidden="false" customHeight="false" outlineLevel="0" collapsed="false">
      <c r="A38" s="250"/>
      <c r="B38" s="251" t="s">
        <v>126</v>
      </c>
      <c r="C38" s="252"/>
      <c r="D38" s="253"/>
      <c r="E38" s="254"/>
      <c r="F38" s="254"/>
      <c r="G38" s="255" t="n">
        <v>3894</v>
      </c>
      <c r="H38" s="256" t="n">
        <v>3664</v>
      </c>
      <c r="I38" s="257" t="n">
        <v>2152</v>
      </c>
      <c r="J38" s="258" t="n">
        <v>2153</v>
      </c>
      <c r="K38" s="259" t="n">
        <v>2065</v>
      </c>
      <c r="L38" s="258" t="n">
        <v>2230</v>
      </c>
      <c r="M38" s="259" t="n">
        <v>935</v>
      </c>
      <c r="N38" s="260" t="n">
        <v>462</v>
      </c>
      <c r="O38" s="261"/>
      <c r="P38" s="262"/>
      <c r="Q38" s="263"/>
    </row>
    <row r="39" customFormat="false" ht="17.25" hidden="false" customHeight="false" outlineLevel="0" collapsed="false">
      <c r="A39" s="128" t="s">
        <v>127</v>
      </c>
      <c r="B39" s="129" t="s">
        <v>128</v>
      </c>
      <c r="C39" s="130"/>
      <c r="D39" s="131" t="s">
        <v>53</v>
      </c>
      <c r="E39" s="132" t="s">
        <v>54</v>
      </c>
      <c r="F39" s="132" t="s">
        <v>58</v>
      </c>
      <c r="G39" s="134" t="n">
        <v>210</v>
      </c>
      <c r="H39" s="264" t="n">
        <v>180</v>
      </c>
      <c r="I39" s="265" t="n">
        <v>0</v>
      </c>
      <c r="J39" s="266" t="n">
        <v>0</v>
      </c>
      <c r="K39" s="267" t="n">
        <v>0</v>
      </c>
      <c r="L39" s="139" t="n">
        <v>0</v>
      </c>
      <c r="M39" s="140" t="n">
        <v>180</v>
      </c>
      <c r="N39" s="141"/>
      <c r="O39" s="268" t="n">
        <v>40240</v>
      </c>
      <c r="P39" s="268"/>
      <c r="Q39" s="269" t="s">
        <v>59</v>
      </c>
    </row>
    <row r="40" customFormat="false" ht="16.5" hidden="false" customHeight="false" outlineLevel="0" collapsed="false">
      <c r="A40" s="128" t="s">
        <v>129</v>
      </c>
      <c r="B40" s="129" t="s">
        <v>130</v>
      </c>
      <c r="C40" s="130"/>
      <c r="D40" s="131" t="s">
        <v>53</v>
      </c>
      <c r="E40" s="132" t="s">
        <v>54</v>
      </c>
      <c r="F40" s="132" t="s">
        <v>58</v>
      </c>
      <c r="G40" s="134" t="n">
        <v>210</v>
      </c>
      <c r="H40" s="264" t="n">
        <v>180</v>
      </c>
      <c r="I40" s="265" t="n">
        <v>100</v>
      </c>
      <c r="J40" s="266" t="n">
        <v>120</v>
      </c>
      <c r="K40" s="267" t="n">
        <v>110</v>
      </c>
      <c r="L40" s="139" t="n">
        <v>120</v>
      </c>
      <c r="M40" s="140" t="n">
        <v>60</v>
      </c>
      <c r="N40" s="141"/>
      <c r="O40" s="270"/>
      <c r="P40" s="271"/>
      <c r="Q40" s="272"/>
    </row>
    <row r="41" customFormat="false" ht="16.5" hidden="false" customHeight="false" outlineLevel="0" collapsed="false">
      <c r="A41" s="128" t="n">
        <v>25</v>
      </c>
      <c r="B41" s="273" t="s">
        <v>131</v>
      </c>
      <c r="C41" s="130"/>
      <c r="D41" s="131" t="s">
        <v>85</v>
      </c>
      <c r="E41" s="132" t="s">
        <v>132</v>
      </c>
      <c r="F41" s="132" t="s">
        <v>133</v>
      </c>
      <c r="G41" s="134" t="n">
        <v>25</v>
      </c>
      <c r="H41" s="264" t="n">
        <v>25</v>
      </c>
      <c r="I41" s="265" t="n">
        <v>17</v>
      </c>
      <c r="J41" s="266" t="n">
        <v>17</v>
      </c>
      <c r="K41" s="267" t="n">
        <v>26</v>
      </c>
      <c r="L41" s="139" t="n">
        <v>26</v>
      </c>
      <c r="M41" s="140"/>
      <c r="N41" s="141" t="n">
        <v>8</v>
      </c>
      <c r="O41" s="274" t="s">
        <v>95</v>
      </c>
      <c r="P41" s="274"/>
      <c r="Q41" s="144"/>
    </row>
    <row r="42" customFormat="false" ht="16.5" hidden="false" customHeight="false" outlineLevel="0" collapsed="false">
      <c r="A42" s="128" t="n">
        <v>26</v>
      </c>
      <c r="B42" s="273" t="s">
        <v>134</v>
      </c>
      <c r="C42" s="130"/>
      <c r="D42" s="131" t="s">
        <v>85</v>
      </c>
      <c r="E42" s="132" t="s">
        <v>86</v>
      </c>
      <c r="F42" s="132" t="s">
        <v>135</v>
      </c>
      <c r="G42" s="134"/>
      <c r="H42" s="264"/>
      <c r="I42" s="265" t="n">
        <v>0</v>
      </c>
      <c r="J42" s="266" t="n">
        <v>0</v>
      </c>
      <c r="K42" s="267" t="n">
        <v>0</v>
      </c>
      <c r="L42" s="139" t="n">
        <v>0</v>
      </c>
      <c r="M42" s="140"/>
      <c r="N42" s="141"/>
      <c r="O42" s="270" t="s">
        <v>77</v>
      </c>
      <c r="P42" s="271"/>
      <c r="Q42" s="144"/>
    </row>
    <row r="43" customFormat="false" ht="16.5" hidden="false" customHeight="false" outlineLevel="0" collapsed="false">
      <c r="A43" s="145" t="n">
        <v>27</v>
      </c>
      <c r="B43" s="275" t="s">
        <v>136</v>
      </c>
      <c r="C43" s="147"/>
      <c r="D43" s="164"/>
      <c r="E43" s="165" t="s">
        <v>54</v>
      </c>
      <c r="F43" s="165" t="s">
        <v>137</v>
      </c>
      <c r="G43" s="148" t="n">
        <v>230</v>
      </c>
      <c r="H43" s="276" t="n">
        <v>220</v>
      </c>
      <c r="I43" s="277" t="n">
        <v>42</v>
      </c>
      <c r="J43" s="278" t="n">
        <v>186</v>
      </c>
      <c r="K43" s="279" t="n">
        <v>40</v>
      </c>
      <c r="L43" s="151" t="n">
        <v>199</v>
      </c>
      <c r="M43" s="154"/>
      <c r="N43" s="141"/>
      <c r="O43" s="270"/>
      <c r="P43" s="280"/>
      <c r="Q43" s="144"/>
    </row>
    <row r="44" customFormat="false" ht="16.5" hidden="false" customHeight="false" outlineLevel="0" collapsed="false">
      <c r="A44" s="145" t="s">
        <v>138</v>
      </c>
      <c r="B44" s="146" t="s">
        <v>139</v>
      </c>
      <c r="C44" s="147"/>
      <c r="D44" s="164" t="s">
        <v>53</v>
      </c>
      <c r="E44" s="165" t="s">
        <v>54</v>
      </c>
      <c r="F44" s="165" t="s">
        <v>140</v>
      </c>
      <c r="G44" s="148" t="n">
        <v>60</v>
      </c>
      <c r="H44" s="276" t="n">
        <v>40</v>
      </c>
      <c r="I44" s="279" t="n">
        <v>0</v>
      </c>
      <c r="J44" s="151" t="n">
        <v>0</v>
      </c>
      <c r="K44" s="281" t="n">
        <v>0</v>
      </c>
      <c r="L44" s="153" t="n">
        <v>0</v>
      </c>
      <c r="M44" s="154" t="n">
        <v>40</v>
      </c>
      <c r="N44" s="141"/>
      <c r="O44" s="168" t="n">
        <v>40004</v>
      </c>
      <c r="P44" s="282"/>
      <c r="Q44" s="272" t="s">
        <v>67</v>
      </c>
    </row>
    <row r="45" customFormat="false" ht="16.5" hidden="false" customHeight="false" outlineLevel="0" collapsed="false">
      <c r="A45" s="145" t="s">
        <v>141</v>
      </c>
      <c r="B45" s="195" t="s">
        <v>142</v>
      </c>
      <c r="C45" s="196"/>
      <c r="D45" s="164" t="s">
        <v>53</v>
      </c>
      <c r="E45" s="165" t="s">
        <v>54</v>
      </c>
      <c r="F45" s="191" t="s">
        <v>143</v>
      </c>
      <c r="G45" s="148" t="n">
        <v>150</v>
      </c>
      <c r="H45" s="276" t="n">
        <v>150</v>
      </c>
      <c r="I45" s="279" t="n">
        <v>50</v>
      </c>
      <c r="J45" s="151" t="n">
        <v>80</v>
      </c>
      <c r="K45" s="281" t="n">
        <v>80</v>
      </c>
      <c r="L45" s="153" t="n">
        <v>80</v>
      </c>
      <c r="M45" s="154" t="n">
        <v>70</v>
      </c>
      <c r="N45" s="141"/>
      <c r="O45" s="168"/>
      <c r="P45" s="280"/>
      <c r="Q45" s="272"/>
    </row>
    <row r="46" customFormat="false" ht="16.5" hidden="false" customHeight="false" outlineLevel="0" collapsed="false">
      <c r="A46" s="204" t="n">
        <v>29</v>
      </c>
      <c r="B46" s="283" t="s">
        <v>144</v>
      </c>
      <c r="C46" s="284"/>
      <c r="D46" s="207" t="s">
        <v>85</v>
      </c>
      <c r="E46" s="208" t="s">
        <v>145</v>
      </c>
      <c r="F46" s="285" t="s">
        <v>146</v>
      </c>
      <c r="G46" s="286" t="n">
        <v>0</v>
      </c>
      <c r="H46" s="287" t="n">
        <v>0</v>
      </c>
      <c r="I46" s="288" t="n">
        <v>0</v>
      </c>
      <c r="J46" s="212" t="n">
        <v>0</v>
      </c>
      <c r="K46" s="289" t="n">
        <v>0</v>
      </c>
      <c r="L46" s="290" t="n">
        <v>0</v>
      </c>
      <c r="M46" s="215"/>
      <c r="N46" s="216"/>
      <c r="O46" s="291" t="s">
        <v>147</v>
      </c>
      <c r="P46" s="292"/>
      <c r="Q46" s="293"/>
    </row>
    <row r="47" customFormat="false" ht="16.5" hidden="false" customHeight="false" outlineLevel="0" collapsed="false">
      <c r="A47" s="145" t="n">
        <v>30</v>
      </c>
      <c r="B47" s="294" t="s">
        <v>148</v>
      </c>
      <c r="C47" s="196"/>
      <c r="D47" s="164" t="s">
        <v>85</v>
      </c>
      <c r="E47" s="165" t="s">
        <v>54</v>
      </c>
      <c r="F47" s="191" t="s">
        <v>149</v>
      </c>
      <c r="G47" s="148" t="n">
        <v>98</v>
      </c>
      <c r="H47" s="276" t="n">
        <v>98</v>
      </c>
      <c r="I47" s="279" t="n">
        <v>0</v>
      </c>
      <c r="J47" s="151" t="n">
        <v>98</v>
      </c>
      <c r="K47" s="281" t="n">
        <v>0</v>
      </c>
      <c r="L47" s="153" t="n">
        <v>98</v>
      </c>
      <c r="M47" s="154"/>
      <c r="N47" s="141"/>
      <c r="O47" s="168"/>
      <c r="P47" s="280"/>
      <c r="Q47" s="144"/>
    </row>
    <row r="48" customFormat="false" ht="16.5" hidden="false" customHeight="false" outlineLevel="0" collapsed="false">
      <c r="A48" s="145" t="n">
        <v>31</v>
      </c>
      <c r="B48" s="294" t="s">
        <v>150</v>
      </c>
      <c r="C48" s="196"/>
      <c r="D48" s="164" t="s">
        <v>85</v>
      </c>
      <c r="E48" s="165" t="s">
        <v>54</v>
      </c>
      <c r="F48" s="191" t="s">
        <v>151</v>
      </c>
      <c r="G48" s="148" t="n">
        <v>102</v>
      </c>
      <c r="H48" s="276" t="n">
        <v>102</v>
      </c>
      <c r="I48" s="279" t="n">
        <v>0</v>
      </c>
      <c r="J48" s="151" t="n">
        <v>102</v>
      </c>
      <c r="K48" s="281" t="n">
        <v>0</v>
      </c>
      <c r="L48" s="153" t="n">
        <v>102</v>
      </c>
      <c r="M48" s="154"/>
      <c r="N48" s="141"/>
      <c r="O48" s="168"/>
      <c r="P48" s="280"/>
      <c r="Q48" s="144"/>
    </row>
    <row r="49" customFormat="false" ht="16.5" hidden="false" customHeight="false" outlineLevel="0" collapsed="false">
      <c r="A49" s="145" t="n">
        <v>32</v>
      </c>
      <c r="B49" s="294" t="s">
        <v>152</v>
      </c>
      <c r="C49" s="196"/>
      <c r="D49" s="164" t="s">
        <v>85</v>
      </c>
      <c r="E49" s="165" t="s">
        <v>74</v>
      </c>
      <c r="F49" s="191" t="s">
        <v>153</v>
      </c>
      <c r="G49" s="148" t="n">
        <v>100</v>
      </c>
      <c r="H49" s="276" t="n">
        <v>100</v>
      </c>
      <c r="I49" s="279" t="n">
        <v>92</v>
      </c>
      <c r="J49" s="151" t="n">
        <v>92</v>
      </c>
      <c r="K49" s="281" t="n">
        <v>0</v>
      </c>
      <c r="L49" s="153" t="n">
        <v>92</v>
      </c>
      <c r="M49" s="154"/>
      <c r="N49" s="141" t="n">
        <v>8</v>
      </c>
      <c r="O49" s="168"/>
      <c r="P49" s="280"/>
      <c r="Q49" s="144"/>
    </row>
    <row r="50" customFormat="false" ht="16.5" hidden="false" customHeight="false" outlineLevel="0" collapsed="false">
      <c r="A50" s="145" t="n">
        <v>33</v>
      </c>
      <c r="B50" s="195" t="s">
        <v>154</v>
      </c>
      <c r="C50" s="196"/>
      <c r="D50" s="164" t="s">
        <v>53</v>
      </c>
      <c r="E50" s="191" t="s">
        <v>155</v>
      </c>
      <c r="F50" s="191" t="s">
        <v>103</v>
      </c>
      <c r="G50" s="148" t="n">
        <v>22</v>
      </c>
      <c r="H50" s="276" t="n">
        <v>22</v>
      </c>
      <c r="I50" s="279" t="n">
        <v>16</v>
      </c>
      <c r="J50" s="151" t="n">
        <v>16</v>
      </c>
      <c r="K50" s="295" t="n">
        <v>16</v>
      </c>
      <c r="L50" s="167" t="n">
        <v>16</v>
      </c>
      <c r="M50" s="154"/>
      <c r="N50" s="141" t="n">
        <v>6</v>
      </c>
      <c r="O50" s="172" t="s">
        <v>156</v>
      </c>
      <c r="P50" s="173"/>
      <c r="Q50" s="296"/>
    </row>
    <row r="51" customFormat="false" ht="16.5" hidden="false" customHeight="false" outlineLevel="0" collapsed="false">
      <c r="A51" s="145" t="n">
        <v>34</v>
      </c>
      <c r="B51" s="297" t="s">
        <v>157</v>
      </c>
      <c r="C51" s="298"/>
      <c r="D51" s="237" t="s">
        <v>53</v>
      </c>
      <c r="E51" s="299"/>
      <c r="F51" s="299"/>
      <c r="G51" s="239"/>
      <c r="H51" s="300"/>
      <c r="I51" s="301" t="n">
        <v>3</v>
      </c>
      <c r="J51" s="242" t="n">
        <v>29</v>
      </c>
      <c r="K51" s="243" t="n">
        <v>2</v>
      </c>
      <c r="L51" s="244" t="n">
        <v>29</v>
      </c>
      <c r="M51" s="245"/>
      <c r="N51" s="246"/>
      <c r="O51" s="302"/>
      <c r="P51" s="303"/>
      <c r="Q51" s="304"/>
    </row>
    <row r="52" customFormat="false" ht="17.25" hidden="false" customHeight="false" outlineLevel="0" collapsed="false">
      <c r="A52" s="305"/>
      <c r="B52" s="251" t="s">
        <v>158</v>
      </c>
      <c r="C52" s="306"/>
      <c r="D52" s="307"/>
      <c r="E52" s="308"/>
      <c r="F52" s="308"/>
      <c r="G52" s="255" t="n">
        <v>1207</v>
      </c>
      <c r="H52" s="309" t="n">
        <v>1117</v>
      </c>
      <c r="I52" s="257" t="n">
        <v>320</v>
      </c>
      <c r="J52" s="258" t="n">
        <v>740</v>
      </c>
      <c r="K52" s="259" t="n">
        <v>274</v>
      </c>
      <c r="L52" s="258" t="n">
        <v>762</v>
      </c>
      <c r="M52" s="259" t="n">
        <v>350</v>
      </c>
      <c r="N52" s="310" t="n">
        <v>22</v>
      </c>
      <c r="O52" s="311"/>
      <c r="P52" s="312"/>
      <c r="Q52" s="313"/>
    </row>
    <row r="53" customFormat="false" ht="17.25" hidden="false" customHeight="false" outlineLevel="0" collapsed="false">
      <c r="A53" s="128" t="s">
        <v>159</v>
      </c>
      <c r="B53" s="129" t="s">
        <v>160</v>
      </c>
      <c r="C53" s="130"/>
      <c r="D53" s="314" t="s">
        <v>53</v>
      </c>
      <c r="E53" s="315" t="s">
        <v>161</v>
      </c>
      <c r="F53" s="315" t="s">
        <v>162</v>
      </c>
      <c r="G53" s="134" t="n">
        <v>128</v>
      </c>
      <c r="H53" s="264" t="n">
        <v>110</v>
      </c>
      <c r="I53" s="316" t="n">
        <v>90</v>
      </c>
      <c r="J53" s="317" t="n">
        <v>90</v>
      </c>
      <c r="K53" s="267" t="n">
        <v>90</v>
      </c>
      <c r="L53" s="139" t="n">
        <v>90</v>
      </c>
      <c r="M53" s="318"/>
      <c r="N53" s="141" t="n">
        <v>20</v>
      </c>
      <c r="O53" s="270"/>
      <c r="P53" s="319"/>
      <c r="Q53" s="269"/>
    </row>
    <row r="54" customFormat="false" ht="16.5" hidden="false" customHeight="false" outlineLevel="0" collapsed="false">
      <c r="A54" s="320" t="s">
        <v>163</v>
      </c>
      <c r="B54" s="146" t="s">
        <v>164</v>
      </c>
      <c r="C54" s="147"/>
      <c r="D54" s="164" t="s">
        <v>53</v>
      </c>
      <c r="E54" s="165" t="s">
        <v>161</v>
      </c>
      <c r="F54" s="165" t="s">
        <v>165</v>
      </c>
      <c r="G54" s="148" t="n">
        <v>150</v>
      </c>
      <c r="H54" s="276" t="n">
        <v>140</v>
      </c>
      <c r="I54" s="316" t="n">
        <v>140</v>
      </c>
      <c r="J54" s="151" t="n">
        <v>140</v>
      </c>
      <c r="K54" s="281" t="n">
        <v>140</v>
      </c>
      <c r="L54" s="153" t="n">
        <v>140</v>
      </c>
      <c r="M54" s="154"/>
      <c r="N54" s="141"/>
      <c r="O54" s="321"/>
      <c r="P54" s="322"/>
      <c r="Q54" s="144"/>
    </row>
    <row r="55" customFormat="false" ht="16.5" hidden="false" customHeight="false" outlineLevel="0" collapsed="false">
      <c r="A55" s="320" t="s">
        <v>166</v>
      </c>
      <c r="B55" s="146" t="s">
        <v>167</v>
      </c>
      <c r="C55" s="147"/>
      <c r="D55" s="164" t="s">
        <v>53</v>
      </c>
      <c r="E55" s="165" t="s">
        <v>161</v>
      </c>
      <c r="F55" s="165" t="s">
        <v>165</v>
      </c>
      <c r="G55" s="148" t="n">
        <v>150</v>
      </c>
      <c r="H55" s="276" t="n">
        <v>150</v>
      </c>
      <c r="I55" s="316" t="n">
        <v>140</v>
      </c>
      <c r="J55" s="151" t="n">
        <v>140</v>
      </c>
      <c r="K55" s="281" t="n">
        <v>140</v>
      </c>
      <c r="L55" s="153" t="n">
        <v>140</v>
      </c>
      <c r="M55" s="154"/>
      <c r="N55" s="141" t="n">
        <v>10</v>
      </c>
      <c r="O55" s="321"/>
      <c r="P55" s="322"/>
      <c r="Q55" s="144"/>
    </row>
    <row r="56" customFormat="false" ht="16.5" hidden="false" customHeight="false" outlineLevel="0" collapsed="false">
      <c r="A56" s="320" t="s">
        <v>168</v>
      </c>
      <c r="B56" s="146" t="s">
        <v>169</v>
      </c>
      <c r="C56" s="147"/>
      <c r="D56" s="131" t="s">
        <v>53</v>
      </c>
      <c r="E56" s="132" t="s">
        <v>161</v>
      </c>
      <c r="F56" s="132" t="s">
        <v>170</v>
      </c>
      <c r="G56" s="148" t="n">
        <v>150</v>
      </c>
      <c r="H56" s="276" t="n">
        <v>140</v>
      </c>
      <c r="I56" s="316" t="n">
        <v>120</v>
      </c>
      <c r="J56" s="151" t="n">
        <v>120</v>
      </c>
      <c r="K56" s="281" t="n">
        <v>120</v>
      </c>
      <c r="L56" s="153" t="n">
        <v>120</v>
      </c>
      <c r="M56" s="154"/>
      <c r="N56" s="141" t="n">
        <v>20</v>
      </c>
      <c r="O56" s="321"/>
      <c r="P56" s="322"/>
      <c r="Q56" s="272"/>
    </row>
    <row r="57" customFormat="false" ht="16.5" hidden="false" customHeight="false" outlineLevel="0" collapsed="false">
      <c r="A57" s="320" t="s">
        <v>171</v>
      </c>
      <c r="B57" s="146" t="s">
        <v>172</v>
      </c>
      <c r="C57" s="147"/>
      <c r="D57" s="164" t="s">
        <v>53</v>
      </c>
      <c r="E57" s="165" t="s">
        <v>161</v>
      </c>
      <c r="F57" s="165" t="s">
        <v>173</v>
      </c>
      <c r="G57" s="148" t="n">
        <v>146</v>
      </c>
      <c r="H57" s="276" t="n">
        <v>91</v>
      </c>
      <c r="I57" s="279" t="n">
        <v>0</v>
      </c>
      <c r="J57" s="151" t="n">
        <v>0</v>
      </c>
      <c r="K57" s="295" t="n">
        <v>0</v>
      </c>
      <c r="L57" s="167" t="n">
        <v>20</v>
      </c>
      <c r="M57" s="154"/>
      <c r="N57" s="141" t="n">
        <v>91</v>
      </c>
      <c r="O57" s="323" t="s">
        <v>174</v>
      </c>
      <c r="P57" s="169"/>
      <c r="Q57" s="272" t="s">
        <v>67</v>
      </c>
    </row>
    <row r="58" customFormat="false" ht="16.5" hidden="false" customHeight="false" outlineLevel="0" collapsed="false">
      <c r="A58" s="163" t="s">
        <v>175</v>
      </c>
      <c r="B58" s="146" t="s">
        <v>176</v>
      </c>
      <c r="C58" s="147"/>
      <c r="D58" s="164" t="s">
        <v>53</v>
      </c>
      <c r="E58" s="165" t="s">
        <v>161</v>
      </c>
      <c r="F58" s="165" t="s">
        <v>177</v>
      </c>
      <c r="G58" s="148" t="n">
        <v>53</v>
      </c>
      <c r="H58" s="276" t="n">
        <v>51</v>
      </c>
      <c r="I58" s="279" t="n">
        <v>36</v>
      </c>
      <c r="J58" s="151" t="n">
        <v>39</v>
      </c>
      <c r="K58" s="295" t="n">
        <v>36</v>
      </c>
      <c r="L58" s="167" t="n">
        <v>39</v>
      </c>
      <c r="M58" s="154"/>
      <c r="N58" s="141" t="n">
        <v>12</v>
      </c>
      <c r="O58" s="181" t="s">
        <v>178</v>
      </c>
      <c r="P58" s="322"/>
      <c r="Q58" s="296"/>
    </row>
    <row r="59" customFormat="false" ht="16.5" hidden="false" customHeight="false" outlineLevel="0" collapsed="false">
      <c r="A59" s="163" t="n">
        <v>36</v>
      </c>
      <c r="B59" s="146" t="s">
        <v>179</v>
      </c>
      <c r="C59" s="147"/>
      <c r="D59" s="164" t="s">
        <v>53</v>
      </c>
      <c r="E59" s="165" t="s">
        <v>145</v>
      </c>
      <c r="F59" s="165" t="s">
        <v>180</v>
      </c>
      <c r="G59" s="185" t="n">
        <v>55</v>
      </c>
      <c r="H59" s="324" t="n">
        <v>55</v>
      </c>
      <c r="I59" s="279" t="n">
        <v>52</v>
      </c>
      <c r="J59" s="151" t="n">
        <v>53</v>
      </c>
      <c r="K59" s="295" t="n">
        <v>57</v>
      </c>
      <c r="L59" s="167" t="n">
        <v>55</v>
      </c>
      <c r="M59" s="154"/>
      <c r="N59" s="141"/>
      <c r="O59" s="181"/>
      <c r="P59" s="325"/>
      <c r="Q59" s="296"/>
    </row>
    <row r="60" customFormat="false" ht="16.5" hidden="false" customHeight="false" outlineLevel="0" collapsed="false">
      <c r="A60" s="163" t="n">
        <v>37</v>
      </c>
      <c r="B60" s="146" t="s">
        <v>181</v>
      </c>
      <c r="C60" s="147"/>
      <c r="D60" s="164" t="s">
        <v>53</v>
      </c>
      <c r="E60" s="165" t="s">
        <v>74</v>
      </c>
      <c r="F60" s="165" t="s">
        <v>182</v>
      </c>
      <c r="G60" s="185" t="n">
        <v>80</v>
      </c>
      <c r="H60" s="324" t="n">
        <v>80</v>
      </c>
      <c r="I60" s="279" t="n">
        <v>78</v>
      </c>
      <c r="J60" s="151" t="n">
        <v>83</v>
      </c>
      <c r="K60" s="295" t="n">
        <v>82</v>
      </c>
      <c r="L60" s="167" t="n">
        <v>80</v>
      </c>
      <c r="M60" s="154"/>
      <c r="N60" s="141"/>
      <c r="O60" s="181"/>
      <c r="P60" s="326"/>
      <c r="Q60" s="144"/>
    </row>
    <row r="61" customFormat="false" ht="16.5" hidden="false" customHeight="false" outlineLevel="0" collapsed="false">
      <c r="A61" s="163" t="n">
        <v>38</v>
      </c>
      <c r="B61" s="146" t="s">
        <v>183</v>
      </c>
      <c r="C61" s="147"/>
      <c r="D61" s="164" t="s">
        <v>53</v>
      </c>
      <c r="E61" s="165" t="s">
        <v>74</v>
      </c>
      <c r="F61" s="165" t="s">
        <v>184</v>
      </c>
      <c r="G61" s="185" t="n">
        <v>53</v>
      </c>
      <c r="H61" s="324" t="n">
        <v>53</v>
      </c>
      <c r="I61" s="279" t="n">
        <v>53</v>
      </c>
      <c r="J61" s="151" t="n">
        <v>53</v>
      </c>
      <c r="K61" s="295" t="n">
        <v>49</v>
      </c>
      <c r="L61" s="167" t="n">
        <v>53</v>
      </c>
      <c r="M61" s="154"/>
      <c r="N61" s="141"/>
      <c r="O61" s="181"/>
      <c r="P61" s="326"/>
      <c r="Q61" s="296"/>
    </row>
    <row r="62" customFormat="false" ht="16.5" hidden="false" customHeight="false" outlineLevel="0" collapsed="false">
      <c r="A62" s="163" t="n">
        <v>39</v>
      </c>
      <c r="B62" s="146" t="s">
        <v>185</v>
      </c>
      <c r="C62" s="147"/>
      <c r="D62" s="164" t="s">
        <v>53</v>
      </c>
      <c r="E62" s="165" t="s">
        <v>86</v>
      </c>
      <c r="F62" s="165" t="s">
        <v>186</v>
      </c>
      <c r="G62" s="185" t="n">
        <v>51</v>
      </c>
      <c r="H62" s="324" t="n">
        <v>51</v>
      </c>
      <c r="I62" s="279" t="n">
        <v>43</v>
      </c>
      <c r="J62" s="151" t="n">
        <v>43</v>
      </c>
      <c r="K62" s="295" t="n">
        <v>43</v>
      </c>
      <c r="L62" s="167" t="n">
        <v>43</v>
      </c>
      <c r="M62" s="154"/>
      <c r="N62" s="141" t="n">
        <v>8</v>
      </c>
      <c r="O62" s="181" t="s">
        <v>95</v>
      </c>
      <c r="P62" s="326"/>
      <c r="Q62" s="296"/>
    </row>
    <row r="63" customFormat="false" ht="16.5" hidden="false" customHeight="false" outlineLevel="0" collapsed="false">
      <c r="A63" s="163" t="n">
        <v>40</v>
      </c>
      <c r="B63" s="146" t="s">
        <v>187</v>
      </c>
      <c r="C63" s="147"/>
      <c r="D63" s="164" t="s">
        <v>53</v>
      </c>
      <c r="E63" s="165" t="s">
        <v>69</v>
      </c>
      <c r="F63" s="165" t="s">
        <v>188</v>
      </c>
      <c r="G63" s="148" t="n">
        <v>70</v>
      </c>
      <c r="H63" s="276" t="n">
        <v>70</v>
      </c>
      <c r="I63" s="279" t="n">
        <v>70</v>
      </c>
      <c r="J63" s="151" t="n">
        <v>73</v>
      </c>
      <c r="K63" s="295" t="n">
        <v>71</v>
      </c>
      <c r="L63" s="167" t="n">
        <v>70</v>
      </c>
      <c r="M63" s="154"/>
      <c r="N63" s="141"/>
      <c r="O63" s="181"/>
      <c r="P63" s="172"/>
      <c r="Q63" s="327"/>
    </row>
    <row r="64" customFormat="false" ht="16.5" hidden="false" customHeight="false" outlineLevel="0" collapsed="false">
      <c r="A64" s="163" t="n">
        <v>41</v>
      </c>
      <c r="B64" s="328" t="s">
        <v>189</v>
      </c>
      <c r="C64" s="147"/>
      <c r="D64" s="164" t="s">
        <v>190</v>
      </c>
      <c r="E64" s="165" t="s">
        <v>54</v>
      </c>
      <c r="F64" s="165" t="s">
        <v>191</v>
      </c>
      <c r="G64" s="148" t="n">
        <v>52</v>
      </c>
      <c r="H64" s="276" t="n">
        <v>52</v>
      </c>
      <c r="I64" s="279" t="n">
        <v>48</v>
      </c>
      <c r="J64" s="151" t="n">
        <v>50</v>
      </c>
      <c r="K64" s="295" t="n">
        <v>0</v>
      </c>
      <c r="L64" s="167" t="n">
        <v>50</v>
      </c>
      <c r="M64" s="154"/>
      <c r="N64" s="141"/>
      <c r="O64" s="321"/>
      <c r="P64" s="321"/>
      <c r="Q64" s="296"/>
    </row>
    <row r="65" customFormat="false" ht="16.5" hidden="false" customHeight="false" outlineLevel="0" collapsed="false">
      <c r="A65" s="163" t="n">
        <v>42</v>
      </c>
      <c r="B65" s="328" t="s">
        <v>192</v>
      </c>
      <c r="C65" s="147"/>
      <c r="D65" s="164" t="s">
        <v>53</v>
      </c>
      <c r="E65" s="165" t="s">
        <v>54</v>
      </c>
      <c r="F65" s="165" t="s">
        <v>193</v>
      </c>
      <c r="G65" s="148" t="n">
        <v>163</v>
      </c>
      <c r="H65" s="276" t="n">
        <v>163</v>
      </c>
      <c r="I65" s="279" t="n">
        <v>163</v>
      </c>
      <c r="J65" s="151" t="n">
        <v>165</v>
      </c>
      <c r="K65" s="295" t="n">
        <v>163</v>
      </c>
      <c r="L65" s="167" t="n">
        <v>163</v>
      </c>
      <c r="M65" s="154"/>
      <c r="N65" s="141"/>
      <c r="O65" s="321"/>
      <c r="P65" s="172"/>
      <c r="Q65" s="272"/>
    </row>
    <row r="66" customFormat="false" ht="16.5" hidden="false" customHeight="false" outlineLevel="0" collapsed="false">
      <c r="A66" s="163" t="n">
        <v>43</v>
      </c>
      <c r="B66" s="146" t="s">
        <v>194</v>
      </c>
      <c r="C66" s="147"/>
      <c r="D66" s="164" t="s">
        <v>53</v>
      </c>
      <c r="E66" s="191" t="s">
        <v>155</v>
      </c>
      <c r="F66" s="191" t="s">
        <v>103</v>
      </c>
      <c r="G66" s="148" t="n">
        <v>22</v>
      </c>
      <c r="H66" s="276" t="n">
        <v>22</v>
      </c>
      <c r="I66" s="279" t="n">
        <v>16</v>
      </c>
      <c r="J66" s="151" t="n">
        <v>18</v>
      </c>
      <c r="K66" s="295" t="n">
        <v>18</v>
      </c>
      <c r="L66" s="167" t="n">
        <v>18</v>
      </c>
      <c r="M66" s="154"/>
      <c r="N66" s="141" t="n">
        <v>4</v>
      </c>
      <c r="O66" s="321" t="s">
        <v>95</v>
      </c>
      <c r="P66" s="172"/>
      <c r="Q66" s="296"/>
    </row>
    <row r="67" customFormat="false" ht="16.5" hidden="false" customHeight="false" outlineLevel="0" collapsed="false">
      <c r="A67" s="163" t="n">
        <v>44</v>
      </c>
      <c r="B67" s="329" t="s">
        <v>195</v>
      </c>
      <c r="C67" s="147"/>
      <c r="D67" s="164" t="s">
        <v>53</v>
      </c>
      <c r="E67" s="191" t="s">
        <v>102</v>
      </c>
      <c r="F67" s="191" t="s">
        <v>196</v>
      </c>
      <c r="G67" s="148" t="n">
        <v>11</v>
      </c>
      <c r="H67" s="276" t="n">
        <v>11</v>
      </c>
      <c r="I67" s="279" t="n">
        <v>0</v>
      </c>
      <c r="J67" s="151" t="n">
        <v>10</v>
      </c>
      <c r="K67" s="295" t="n">
        <v>11</v>
      </c>
      <c r="L67" s="167" t="n">
        <v>10</v>
      </c>
      <c r="M67" s="154"/>
      <c r="N67" s="141" t="n">
        <v>1</v>
      </c>
      <c r="O67" s="330" t="s">
        <v>197</v>
      </c>
      <c r="P67" s="330"/>
      <c r="Q67" s="330"/>
    </row>
    <row r="68" customFormat="false" ht="16.5" hidden="false" customHeight="false" outlineLevel="0" collapsed="false">
      <c r="A68" s="163" t="n">
        <v>45</v>
      </c>
      <c r="B68" s="195" t="s">
        <v>198</v>
      </c>
      <c r="C68" s="196"/>
      <c r="D68" s="164" t="s">
        <v>53</v>
      </c>
      <c r="E68" s="191" t="s">
        <v>155</v>
      </c>
      <c r="F68" s="191" t="s">
        <v>199</v>
      </c>
      <c r="G68" s="148" t="n">
        <v>33</v>
      </c>
      <c r="H68" s="276" t="n">
        <v>33</v>
      </c>
      <c r="I68" s="279" t="n">
        <v>25</v>
      </c>
      <c r="J68" s="151" t="n">
        <v>25</v>
      </c>
      <c r="K68" s="295" t="n">
        <v>8</v>
      </c>
      <c r="L68" s="167" t="n">
        <v>25</v>
      </c>
      <c r="M68" s="154"/>
      <c r="N68" s="141" t="n">
        <v>8</v>
      </c>
      <c r="O68" s="330" t="s">
        <v>104</v>
      </c>
      <c r="P68" s="330"/>
      <c r="Q68" s="330"/>
    </row>
    <row r="69" customFormat="false" ht="16.5" hidden="false" customHeight="false" outlineLevel="0" collapsed="false">
      <c r="A69" s="163" t="n">
        <v>46</v>
      </c>
      <c r="B69" s="235" t="s">
        <v>200</v>
      </c>
      <c r="C69" s="236"/>
      <c r="D69" s="237" t="s">
        <v>53</v>
      </c>
      <c r="E69" s="299" t="s">
        <v>102</v>
      </c>
      <c r="F69" s="299" t="s">
        <v>201</v>
      </c>
      <c r="G69" s="239" t="n">
        <v>25</v>
      </c>
      <c r="H69" s="300" t="n">
        <v>25</v>
      </c>
      <c r="I69" s="301" t="n">
        <v>20</v>
      </c>
      <c r="J69" s="242" t="n">
        <v>21</v>
      </c>
      <c r="K69" s="243" t="n">
        <v>21</v>
      </c>
      <c r="L69" s="244" t="n">
        <v>21</v>
      </c>
      <c r="M69" s="245"/>
      <c r="N69" s="246"/>
      <c r="O69" s="331" t="s">
        <v>104</v>
      </c>
      <c r="P69" s="302"/>
      <c r="Q69" s="304"/>
    </row>
    <row r="70" customFormat="false" ht="17.25" hidden="false" customHeight="false" outlineLevel="0" collapsed="false">
      <c r="A70" s="332"/>
      <c r="B70" s="251" t="s">
        <v>202</v>
      </c>
      <c r="C70" s="306"/>
      <c r="D70" s="307"/>
      <c r="E70" s="333"/>
      <c r="F70" s="333"/>
      <c r="G70" s="334" t="n">
        <v>1392</v>
      </c>
      <c r="H70" s="256" t="n">
        <v>1297</v>
      </c>
      <c r="I70" s="335" t="n">
        <v>1094</v>
      </c>
      <c r="J70" s="336" t="n">
        <v>1123</v>
      </c>
      <c r="K70" s="337" t="n">
        <v>1049</v>
      </c>
      <c r="L70" s="338" t="n">
        <v>1137</v>
      </c>
      <c r="M70" s="337" t="n">
        <v>0</v>
      </c>
      <c r="N70" s="338" t="n">
        <v>174</v>
      </c>
      <c r="O70" s="339"/>
      <c r="P70" s="340"/>
      <c r="Q70" s="341"/>
    </row>
    <row r="71" customFormat="false" ht="17.25" hidden="false" customHeight="false" outlineLevel="0" collapsed="false">
      <c r="A71" s="342" t="n">
        <v>47</v>
      </c>
      <c r="B71" s="129" t="s">
        <v>203</v>
      </c>
      <c r="C71" s="130"/>
      <c r="D71" s="131" t="s">
        <v>53</v>
      </c>
      <c r="E71" s="132" t="s">
        <v>86</v>
      </c>
      <c r="F71" s="132" t="s">
        <v>204</v>
      </c>
      <c r="G71" s="134" t="n">
        <v>210</v>
      </c>
      <c r="H71" s="264" t="n">
        <v>197</v>
      </c>
      <c r="I71" s="316" t="n">
        <v>151</v>
      </c>
      <c r="J71" s="317" t="n">
        <v>154</v>
      </c>
      <c r="K71" s="343" t="n">
        <v>154</v>
      </c>
      <c r="L71" s="344" t="n">
        <v>154</v>
      </c>
      <c r="M71" s="140" t="n">
        <v>43</v>
      </c>
      <c r="N71" s="141"/>
      <c r="O71" s="345"/>
      <c r="P71" s="345"/>
      <c r="Q71" s="269"/>
    </row>
    <row r="72" customFormat="false" ht="16.5" hidden="false" customHeight="false" outlineLevel="0" collapsed="false">
      <c r="A72" s="346" t="n">
        <v>48</v>
      </c>
      <c r="B72" s="235" t="s">
        <v>205</v>
      </c>
      <c r="C72" s="236"/>
      <c r="D72" s="237" t="s">
        <v>53</v>
      </c>
      <c r="E72" s="299" t="s">
        <v>155</v>
      </c>
      <c r="F72" s="299" t="s">
        <v>103</v>
      </c>
      <c r="G72" s="239" t="n">
        <v>22</v>
      </c>
      <c r="H72" s="300" t="n">
        <v>22</v>
      </c>
      <c r="I72" s="301" t="n">
        <v>16</v>
      </c>
      <c r="J72" s="242" t="n">
        <v>16</v>
      </c>
      <c r="K72" s="243" t="n">
        <v>19</v>
      </c>
      <c r="L72" s="244" t="n">
        <v>19</v>
      </c>
      <c r="M72" s="245"/>
      <c r="N72" s="347" t="n">
        <v>6</v>
      </c>
      <c r="O72" s="302" t="s">
        <v>206</v>
      </c>
      <c r="P72" s="232"/>
      <c r="Q72" s="348"/>
    </row>
    <row r="73" customFormat="false" ht="17.25" hidden="false" customHeight="false" outlineLevel="0" collapsed="false">
      <c r="A73" s="349"/>
      <c r="B73" s="251" t="s">
        <v>207</v>
      </c>
      <c r="C73" s="306"/>
      <c r="D73" s="307"/>
      <c r="E73" s="333"/>
      <c r="F73" s="333"/>
      <c r="G73" s="255" t="n">
        <v>232</v>
      </c>
      <c r="H73" s="309" t="n">
        <v>219</v>
      </c>
      <c r="I73" s="257" t="n">
        <v>167</v>
      </c>
      <c r="J73" s="258" t="n">
        <v>170</v>
      </c>
      <c r="K73" s="259" t="n">
        <v>173</v>
      </c>
      <c r="L73" s="350" t="n">
        <v>173</v>
      </c>
      <c r="M73" s="257" t="n">
        <v>43</v>
      </c>
      <c r="N73" s="255" t="n">
        <v>6</v>
      </c>
      <c r="O73" s="351"/>
      <c r="P73" s="352"/>
      <c r="Q73" s="341"/>
    </row>
    <row r="74" customFormat="false" ht="17.25" hidden="false" customHeight="false" outlineLevel="0" collapsed="false">
      <c r="A74" s="128" t="s">
        <v>208</v>
      </c>
      <c r="B74" s="129" t="s">
        <v>209</v>
      </c>
      <c r="C74" s="353"/>
      <c r="D74" s="131" t="s">
        <v>53</v>
      </c>
      <c r="E74" s="132" t="s">
        <v>54</v>
      </c>
      <c r="F74" s="315" t="s">
        <v>210</v>
      </c>
      <c r="G74" s="134" t="n">
        <v>97</v>
      </c>
      <c r="H74" s="264" t="n">
        <v>90</v>
      </c>
      <c r="I74" s="316" t="n">
        <v>52</v>
      </c>
      <c r="J74" s="317" t="n">
        <v>54</v>
      </c>
      <c r="K74" s="343" t="n">
        <v>52</v>
      </c>
      <c r="L74" s="344" t="n">
        <v>54</v>
      </c>
      <c r="M74" s="140"/>
      <c r="N74" s="141" t="n">
        <v>36</v>
      </c>
      <c r="O74" s="354" t="s">
        <v>211</v>
      </c>
      <c r="P74" s="270"/>
      <c r="Q74" s="220" t="s">
        <v>67</v>
      </c>
    </row>
    <row r="75" customFormat="false" ht="16.5" hidden="false" customHeight="false" outlineLevel="0" collapsed="false">
      <c r="A75" s="145" t="s">
        <v>212</v>
      </c>
      <c r="B75" s="146" t="s">
        <v>213</v>
      </c>
      <c r="C75" s="355"/>
      <c r="D75" s="164" t="s">
        <v>53</v>
      </c>
      <c r="E75" s="165" t="s">
        <v>54</v>
      </c>
      <c r="F75" s="165" t="s">
        <v>214</v>
      </c>
      <c r="G75" s="148" t="n">
        <v>104</v>
      </c>
      <c r="H75" s="276" t="n">
        <v>104</v>
      </c>
      <c r="I75" s="316" t="n">
        <v>85</v>
      </c>
      <c r="J75" s="317" t="n">
        <v>84</v>
      </c>
      <c r="K75" s="295" t="n">
        <v>85</v>
      </c>
      <c r="L75" s="167" t="n">
        <v>84</v>
      </c>
      <c r="M75" s="154"/>
      <c r="N75" s="141" t="n">
        <v>20</v>
      </c>
      <c r="O75" s="168"/>
      <c r="P75" s="321"/>
      <c r="Q75" s="272"/>
    </row>
    <row r="76" customFormat="false" ht="16.5" hidden="false" customHeight="false" outlineLevel="0" collapsed="false">
      <c r="A76" s="163" t="n">
        <v>50</v>
      </c>
      <c r="B76" s="195" t="s">
        <v>215</v>
      </c>
      <c r="C76" s="196"/>
      <c r="D76" s="164" t="s">
        <v>53</v>
      </c>
      <c r="E76" s="165" t="s">
        <v>216</v>
      </c>
      <c r="F76" s="191" t="s">
        <v>217</v>
      </c>
      <c r="G76" s="148" t="n">
        <v>51</v>
      </c>
      <c r="H76" s="276" t="n">
        <v>51</v>
      </c>
      <c r="I76" s="356" t="n">
        <v>35</v>
      </c>
      <c r="J76" s="151" t="n">
        <v>41</v>
      </c>
      <c r="K76" s="295" t="n">
        <v>47</v>
      </c>
      <c r="L76" s="167" t="n">
        <v>41</v>
      </c>
      <c r="M76" s="154"/>
      <c r="N76" s="141" t="n">
        <v>10</v>
      </c>
      <c r="O76" s="168" t="s">
        <v>218</v>
      </c>
      <c r="P76" s="168"/>
      <c r="Q76" s="357"/>
    </row>
    <row r="77" customFormat="false" ht="16.5" hidden="false" customHeight="false" outlineLevel="0" collapsed="false">
      <c r="A77" s="163" t="n">
        <v>51</v>
      </c>
      <c r="B77" s="195" t="s">
        <v>219</v>
      </c>
      <c r="C77" s="196"/>
      <c r="D77" s="164" t="s">
        <v>53</v>
      </c>
      <c r="E77" s="165" t="s">
        <v>74</v>
      </c>
      <c r="F77" s="191" t="s">
        <v>220</v>
      </c>
      <c r="G77" s="148" t="n">
        <v>44</v>
      </c>
      <c r="H77" s="276" t="n">
        <v>44</v>
      </c>
      <c r="I77" s="356" t="n">
        <v>47</v>
      </c>
      <c r="J77" s="151" t="n">
        <v>50</v>
      </c>
      <c r="K77" s="295" t="n">
        <v>41</v>
      </c>
      <c r="L77" s="167" t="n">
        <v>50</v>
      </c>
      <c r="M77" s="154"/>
      <c r="N77" s="141"/>
      <c r="O77" s="168"/>
      <c r="P77" s="168"/>
      <c r="Q77" s="357"/>
    </row>
    <row r="78" customFormat="false" ht="16.5" hidden="false" customHeight="false" outlineLevel="0" collapsed="false">
      <c r="A78" s="163" t="n">
        <v>52</v>
      </c>
      <c r="B78" s="195" t="s">
        <v>221</v>
      </c>
      <c r="C78" s="196"/>
      <c r="D78" s="164" t="s">
        <v>53</v>
      </c>
      <c r="E78" s="191" t="s">
        <v>102</v>
      </c>
      <c r="F78" s="191" t="s">
        <v>196</v>
      </c>
      <c r="G78" s="148" t="n">
        <v>11</v>
      </c>
      <c r="H78" s="276" t="n">
        <v>11</v>
      </c>
      <c r="I78" s="356" t="n">
        <v>0</v>
      </c>
      <c r="J78" s="151" t="n">
        <v>2</v>
      </c>
      <c r="K78" s="295" t="n">
        <v>0</v>
      </c>
      <c r="L78" s="167" t="n">
        <v>8</v>
      </c>
      <c r="M78" s="154"/>
      <c r="N78" s="231" t="n">
        <v>9</v>
      </c>
      <c r="O78" s="172" t="s">
        <v>222</v>
      </c>
      <c r="P78" s="172"/>
      <c r="Q78" s="358"/>
    </row>
    <row r="79" customFormat="false" ht="16.5" hidden="false" customHeight="false" outlineLevel="0" collapsed="false">
      <c r="A79" s="163" t="n">
        <v>53</v>
      </c>
      <c r="B79" s="146" t="s">
        <v>223</v>
      </c>
      <c r="C79" s="147"/>
      <c r="D79" s="164" t="s">
        <v>53</v>
      </c>
      <c r="E79" s="165" t="s">
        <v>54</v>
      </c>
      <c r="F79" s="165" t="s">
        <v>224</v>
      </c>
      <c r="G79" s="185" t="n">
        <v>70</v>
      </c>
      <c r="H79" s="324" t="n">
        <v>66</v>
      </c>
      <c r="I79" s="279" t="n">
        <v>62</v>
      </c>
      <c r="J79" s="151" t="n">
        <v>44</v>
      </c>
      <c r="K79" s="281" t="n">
        <v>66</v>
      </c>
      <c r="L79" s="153" t="n">
        <v>66</v>
      </c>
      <c r="M79" s="154"/>
      <c r="N79" s="141"/>
      <c r="O79" s="168"/>
      <c r="P79" s="359"/>
      <c r="Q79" s="272"/>
    </row>
    <row r="80" customFormat="false" ht="16.5" hidden="false" customHeight="false" outlineLevel="0" collapsed="false">
      <c r="A80" s="163" t="n">
        <v>54</v>
      </c>
      <c r="B80" s="146" t="s">
        <v>225</v>
      </c>
      <c r="C80" s="147"/>
      <c r="D80" s="164" t="s">
        <v>53</v>
      </c>
      <c r="E80" s="165" t="s">
        <v>216</v>
      </c>
      <c r="F80" s="165" t="s">
        <v>226</v>
      </c>
      <c r="G80" s="185" t="n">
        <v>86</v>
      </c>
      <c r="H80" s="324" t="n">
        <v>86</v>
      </c>
      <c r="I80" s="279" t="n">
        <v>73</v>
      </c>
      <c r="J80" s="151" t="n">
        <v>73</v>
      </c>
      <c r="K80" s="295" t="n">
        <v>71</v>
      </c>
      <c r="L80" s="167" t="n">
        <v>73</v>
      </c>
      <c r="M80" s="154"/>
      <c r="N80" s="141" t="n">
        <v>13</v>
      </c>
      <c r="O80" s="168" t="s">
        <v>227</v>
      </c>
      <c r="P80" s="168"/>
      <c r="Q80" s="357"/>
    </row>
    <row r="81" customFormat="false" ht="16.5" hidden="false" customHeight="false" outlineLevel="0" collapsed="false">
      <c r="A81" s="163" t="n">
        <v>55</v>
      </c>
      <c r="B81" s="195" t="s">
        <v>228</v>
      </c>
      <c r="C81" s="196"/>
      <c r="D81" s="164" t="s">
        <v>53</v>
      </c>
      <c r="E81" s="165" t="s">
        <v>145</v>
      </c>
      <c r="F81" s="191" t="s">
        <v>229</v>
      </c>
      <c r="G81" s="148" t="n">
        <v>50</v>
      </c>
      <c r="H81" s="276" t="n">
        <v>50</v>
      </c>
      <c r="I81" s="279" t="n">
        <v>49</v>
      </c>
      <c r="J81" s="151" t="n">
        <v>46</v>
      </c>
      <c r="K81" s="295" t="n">
        <v>46</v>
      </c>
      <c r="L81" s="167" t="n">
        <v>46</v>
      </c>
      <c r="M81" s="154"/>
      <c r="N81" s="141"/>
      <c r="O81" s="168"/>
      <c r="P81" s="168"/>
      <c r="Q81" s="358"/>
    </row>
    <row r="82" customFormat="false" ht="16.5" hidden="false" customHeight="false" outlineLevel="0" collapsed="false">
      <c r="A82" s="163" t="n">
        <v>56</v>
      </c>
      <c r="B82" s="294" t="s">
        <v>230</v>
      </c>
      <c r="C82" s="196"/>
      <c r="D82" s="164" t="s">
        <v>53</v>
      </c>
      <c r="E82" s="165" t="s">
        <v>54</v>
      </c>
      <c r="F82" s="191" t="s">
        <v>231</v>
      </c>
      <c r="G82" s="148" t="n">
        <v>142</v>
      </c>
      <c r="H82" s="276" t="n">
        <v>142</v>
      </c>
      <c r="I82" s="279" t="n">
        <v>117</v>
      </c>
      <c r="J82" s="151" t="n">
        <v>142</v>
      </c>
      <c r="K82" s="295" t="n">
        <v>68</v>
      </c>
      <c r="L82" s="167" t="n">
        <v>142</v>
      </c>
      <c r="M82" s="154"/>
      <c r="N82" s="141"/>
      <c r="O82" s="360"/>
      <c r="P82" s="168"/>
      <c r="Q82" s="272"/>
    </row>
    <row r="83" customFormat="false" ht="16.5" hidden="false" customHeight="false" outlineLevel="0" collapsed="false">
      <c r="A83" s="163" t="n">
        <v>57</v>
      </c>
      <c r="B83" s="146" t="s">
        <v>232</v>
      </c>
      <c r="C83" s="147"/>
      <c r="D83" s="164" t="s">
        <v>53</v>
      </c>
      <c r="E83" s="165" t="s">
        <v>54</v>
      </c>
      <c r="F83" s="165" t="s">
        <v>233</v>
      </c>
      <c r="G83" s="148" t="n">
        <v>20</v>
      </c>
      <c r="H83" s="276" t="n">
        <v>20</v>
      </c>
      <c r="I83" s="279" t="n">
        <v>19</v>
      </c>
      <c r="J83" s="151" t="n">
        <v>20</v>
      </c>
      <c r="K83" s="361" t="n">
        <v>20</v>
      </c>
      <c r="L83" s="188" t="n">
        <v>20</v>
      </c>
      <c r="M83" s="154"/>
      <c r="N83" s="141"/>
      <c r="O83" s="168"/>
      <c r="P83" s="321"/>
      <c r="Q83" s="362"/>
    </row>
    <row r="84" customFormat="false" ht="16.5" hidden="false" customHeight="false" outlineLevel="0" collapsed="false">
      <c r="A84" s="163" t="n">
        <v>58</v>
      </c>
      <c r="B84" s="329" t="s">
        <v>234</v>
      </c>
      <c r="C84" s="147"/>
      <c r="D84" s="164" t="s">
        <v>53</v>
      </c>
      <c r="E84" s="165" t="s">
        <v>145</v>
      </c>
      <c r="F84" s="191" t="s">
        <v>235</v>
      </c>
      <c r="G84" s="148" t="n">
        <v>50</v>
      </c>
      <c r="H84" s="276" t="n">
        <v>50</v>
      </c>
      <c r="I84" s="279" t="n">
        <v>42</v>
      </c>
      <c r="J84" s="151" t="n">
        <v>47</v>
      </c>
      <c r="K84" s="295" t="n">
        <v>43</v>
      </c>
      <c r="L84" s="167" t="n">
        <v>47</v>
      </c>
      <c r="M84" s="154"/>
      <c r="N84" s="141"/>
      <c r="O84" s="168"/>
      <c r="P84" s="172"/>
      <c r="Q84" s="363"/>
    </row>
    <row r="85" customFormat="false" ht="16.5" hidden="false" customHeight="false" outlineLevel="0" collapsed="false">
      <c r="A85" s="163" t="n">
        <v>59</v>
      </c>
      <c r="B85" s="364" t="s">
        <v>236</v>
      </c>
      <c r="C85" s="365"/>
      <c r="D85" s="366" t="s">
        <v>53</v>
      </c>
      <c r="E85" s="367" t="s">
        <v>237</v>
      </c>
      <c r="F85" s="191" t="s">
        <v>238</v>
      </c>
      <c r="G85" s="226" t="n">
        <v>25</v>
      </c>
      <c r="H85" s="368" t="n">
        <v>25</v>
      </c>
      <c r="I85" s="279" t="n">
        <v>14</v>
      </c>
      <c r="J85" s="369" t="n">
        <v>25</v>
      </c>
      <c r="K85" s="228" t="n">
        <v>0</v>
      </c>
      <c r="L85" s="229" t="n">
        <v>25</v>
      </c>
      <c r="M85" s="154"/>
      <c r="N85" s="141"/>
      <c r="O85" s="168"/>
      <c r="P85" s="232"/>
      <c r="Q85" s="370"/>
    </row>
    <row r="86" customFormat="false" ht="16.5" hidden="false" customHeight="false" outlineLevel="0" collapsed="false">
      <c r="A86" s="163" t="n">
        <v>60</v>
      </c>
      <c r="B86" s="235" t="s">
        <v>239</v>
      </c>
      <c r="C86" s="371"/>
      <c r="D86" s="372" t="s">
        <v>53</v>
      </c>
      <c r="E86" s="238" t="s">
        <v>216</v>
      </c>
      <c r="F86" s="238" t="s">
        <v>240</v>
      </c>
      <c r="G86" s="239" t="n">
        <v>10</v>
      </c>
      <c r="H86" s="300" t="n">
        <v>10</v>
      </c>
      <c r="I86" s="301" t="n">
        <v>8</v>
      </c>
      <c r="J86" s="242" t="n">
        <v>8</v>
      </c>
      <c r="K86" s="243" t="n">
        <v>0</v>
      </c>
      <c r="L86" s="244" t="n">
        <v>8</v>
      </c>
      <c r="M86" s="245"/>
      <c r="N86" s="246"/>
      <c r="O86" s="168"/>
      <c r="P86" s="302"/>
      <c r="Q86" s="373"/>
    </row>
    <row r="87" customFormat="false" ht="17.25" hidden="false" customHeight="false" outlineLevel="0" collapsed="false">
      <c r="A87" s="374"/>
      <c r="B87" s="375" t="s">
        <v>241</v>
      </c>
      <c r="C87" s="376"/>
      <c r="D87" s="377"/>
      <c r="E87" s="378"/>
      <c r="F87" s="378"/>
      <c r="G87" s="379" t="n">
        <v>760</v>
      </c>
      <c r="H87" s="256" t="n">
        <v>749</v>
      </c>
      <c r="I87" s="380" t="n">
        <v>603</v>
      </c>
      <c r="J87" s="381" t="n">
        <v>636</v>
      </c>
      <c r="K87" s="259" t="n">
        <v>539</v>
      </c>
      <c r="L87" s="381" t="n">
        <v>664</v>
      </c>
      <c r="M87" s="259" t="n">
        <v>0</v>
      </c>
      <c r="N87" s="379" t="n">
        <v>88</v>
      </c>
      <c r="O87" s="382"/>
      <c r="P87" s="383"/>
      <c r="Q87" s="341"/>
    </row>
    <row r="88" customFormat="false" ht="17.25" hidden="false" customHeight="false" outlineLevel="0" collapsed="false">
      <c r="A88" s="128" t="n">
        <v>61</v>
      </c>
      <c r="B88" s="129" t="s">
        <v>242</v>
      </c>
      <c r="C88" s="130"/>
      <c r="D88" s="131" t="s">
        <v>112</v>
      </c>
      <c r="E88" s="132" t="s">
        <v>54</v>
      </c>
      <c r="F88" s="132" t="s">
        <v>243</v>
      </c>
      <c r="G88" s="134" t="n">
        <v>60</v>
      </c>
      <c r="H88" s="264" t="n">
        <v>46</v>
      </c>
      <c r="I88" s="316" t="n">
        <v>0</v>
      </c>
      <c r="J88" s="317" t="n">
        <v>32</v>
      </c>
      <c r="K88" s="343" t="n">
        <v>16</v>
      </c>
      <c r="L88" s="344" t="n">
        <v>32</v>
      </c>
      <c r="M88" s="140"/>
      <c r="N88" s="141" t="n">
        <v>14</v>
      </c>
      <c r="O88" s="384" t="s">
        <v>244</v>
      </c>
      <c r="P88" s="201"/>
      <c r="Q88" s="385" t="s">
        <v>245</v>
      </c>
    </row>
    <row r="89" customFormat="false" ht="16.5" hidden="false" customHeight="false" outlineLevel="0" collapsed="false">
      <c r="A89" s="163" t="n">
        <v>62</v>
      </c>
      <c r="B89" s="146" t="s">
        <v>246</v>
      </c>
      <c r="C89" s="147"/>
      <c r="D89" s="164" t="s">
        <v>112</v>
      </c>
      <c r="E89" s="165" t="s">
        <v>145</v>
      </c>
      <c r="F89" s="165" t="s">
        <v>247</v>
      </c>
      <c r="G89" s="148" t="n">
        <v>105</v>
      </c>
      <c r="H89" s="276" t="n">
        <v>105</v>
      </c>
      <c r="I89" s="279" t="n">
        <v>0</v>
      </c>
      <c r="J89" s="151" t="n">
        <v>0</v>
      </c>
      <c r="K89" s="295" t="n">
        <v>0</v>
      </c>
      <c r="L89" s="386" t="n">
        <v>0</v>
      </c>
      <c r="M89" s="154"/>
      <c r="N89" s="141" t="n">
        <v>105</v>
      </c>
      <c r="O89" s="387" t="s">
        <v>248</v>
      </c>
      <c r="P89" s="387"/>
      <c r="Q89" s="357" t="s">
        <v>67</v>
      </c>
    </row>
    <row r="90" customFormat="false" ht="16.5" hidden="false" customHeight="false" outlineLevel="0" collapsed="false">
      <c r="A90" s="163" t="n">
        <v>63</v>
      </c>
      <c r="B90" s="146" t="s">
        <v>249</v>
      </c>
      <c r="C90" s="147"/>
      <c r="D90" s="164"/>
      <c r="E90" s="388" t="s">
        <v>250</v>
      </c>
      <c r="F90" s="165"/>
      <c r="G90" s="148" t="n">
        <v>500</v>
      </c>
      <c r="H90" s="276" t="n">
        <v>500</v>
      </c>
      <c r="I90" s="279" t="n">
        <v>451</v>
      </c>
      <c r="J90" s="151" t="n">
        <v>338</v>
      </c>
      <c r="K90" s="295" t="n">
        <v>456</v>
      </c>
      <c r="L90" s="167" t="n">
        <v>343</v>
      </c>
      <c r="M90" s="154"/>
      <c r="N90" s="141"/>
      <c r="O90" s="389"/>
      <c r="P90" s="389"/>
      <c r="Q90" s="357"/>
    </row>
    <row r="91" customFormat="false" ht="16.5" hidden="false" customHeight="false" outlineLevel="0" collapsed="false">
      <c r="A91" s="145" t="s">
        <v>251</v>
      </c>
      <c r="B91" s="390" t="s">
        <v>252</v>
      </c>
      <c r="C91" s="391"/>
      <c r="D91" s="164" t="s">
        <v>190</v>
      </c>
      <c r="E91" s="165" t="s">
        <v>54</v>
      </c>
      <c r="F91" s="165" t="s">
        <v>253</v>
      </c>
      <c r="G91" s="148" t="n">
        <v>110</v>
      </c>
      <c r="H91" s="276" t="n">
        <v>55</v>
      </c>
      <c r="I91" s="279" t="n">
        <v>60</v>
      </c>
      <c r="J91" s="151" t="n">
        <v>60</v>
      </c>
      <c r="K91" s="295" t="n">
        <v>60</v>
      </c>
      <c r="L91" s="167" t="n">
        <v>60</v>
      </c>
      <c r="M91" s="154"/>
      <c r="N91" s="141"/>
      <c r="O91" s="168"/>
      <c r="P91" s="392"/>
      <c r="Q91" s="357"/>
    </row>
    <row r="92" customFormat="false" ht="16.5" hidden="false" customHeight="false" outlineLevel="0" collapsed="false">
      <c r="A92" s="145" t="s">
        <v>254</v>
      </c>
      <c r="B92" s="390" t="s">
        <v>255</v>
      </c>
      <c r="C92" s="147"/>
      <c r="D92" s="164" t="s">
        <v>190</v>
      </c>
      <c r="E92" s="165" t="s">
        <v>54</v>
      </c>
      <c r="F92" s="165" t="s">
        <v>140</v>
      </c>
      <c r="G92" s="148" t="n">
        <v>60</v>
      </c>
      <c r="H92" s="276" t="n">
        <v>30</v>
      </c>
      <c r="I92" s="279" t="n">
        <v>0</v>
      </c>
      <c r="J92" s="151" t="n">
        <v>0</v>
      </c>
      <c r="K92" s="295" t="n">
        <v>0</v>
      </c>
      <c r="L92" s="167" t="n">
        <v>0</v>
      </c>
      <c r="M92" s="154"/>
      <c r="N92" s="141" t="n">
        <v>30</v>
      </c>
      <c r="O92" s="389" t="s">
        <v>256</v>
      </c>
      <c r="P92" s="389"/>
      <c r="Q92" s="272" t="s">
        <v>67</v>
      </c>
    </row>
    <row r="93" customFormat="false" ht="16.5" hidden="false" customHeight="false" outlineLevel="0" collapsed="false">
      <c r="A93" s="163" t="n">
        <v>65</v>
      </c>
      <c r="B93" s="146" t="s">
        <v>257</v>
      </c>
      <c r="C93" s="147"/>
      <c r="D93" s="164" t="s">
        <v>85</v>
      </c>
      <c r="E93" s="165" t="s">
        <v>86</v>
      </c>
      <c r="F93" s="165" t="s">
        <v>258</v>
      </c>
      <c r="G93" s="185" t="n">
        <v>110</v>
      </c>
      <c r="H93" s="324" t="n">
        <v>110</v>
      </c>
      <c r="I93" s="279" t="n">
        <v>100</v>
      </c>
      <c r="J93" s="151" t="n">
        <v>110</v>
      </c>
      <c r="K93" s="295" t="n">
        <v>93</v>
      </c>
      <c r="L93" s="167" t="n">
        <v>110</v>
      </c>
      <c r="M93" s="154"/>
      <c r="N93" s="141"/>
      <c r="O93" s="321"/>
      <c r="P93" s="321"/>
      <c r="Q93" s="272"/>
    </row>
    <row r="94" customFormat="false" ht="16.5" hidden="false" customHeight="false" outlineLevel="0" collapsed="false">
      <c r="A94" s="163" t="n">
        <v>66</v>
      </c>
      <c r="B94" s="146" t="s">
        <v>259</v>
      </c>
      <c r="C94" s="147"/>
      <c r="D94" s="164" t="s">
        <v>85</v>
      </c>
      <c r="E94" s="165" t="s">
        <v>86</v>
      </c>
      <c r="F94" s="165" t="s">
        <v>260</v>
      </c>
      <c r="G94" s="185" t="n">
        <v>115</v>
      </c>
      <c r="H94" s="324" t="n">
        <v>115</v>
      </c>
      <c r="I94" s="279" t="n">
        <v>99</v>
      </c>
      <c r="J94" s="151" t="n">
        <v>99</v>
      </c>
      <c r="K94" s="295" t="n">
        <v>99</v>
      </c>
      <c r="L94" s="167" t="n">
        <v>99</v>
      </c>
      <c r="M94" s="154"/>
      <c r="N94" s="141" t="n">
        <v>16</v>
      </c>
      <c r="O94" s="389" t="s">
        <v>261</v>
      </c>
      <c r="P94" s="389"/>
      <c r="Q94" s="393"/>
    </row>
    <row r="95" customFormat="false" ht="16.5" hidden="false" customHeight="false" outlineLevel="0" collapsed="false">
      <c r="A95" s="163" t="n">
        <v>67</v>
      </c>
      <c r="B95" s="328" t="s">
        <v>262</v>
      </c>
      <c r="C95" s="147"/>
      <c r="D95" s="164" t="s">
        <v>190</v>
      </c>
      <c r="E95" s="165" t="s">
        <v>54</v>
      </c>
      <c r="F95" s="165" t="s">
        <v>263</v>
      </c>
      <c r="G95" s="185" t="n">
        <v>54</v>
      </c>
      <c r="H95" s="324" t="n">
        <v>54</v>
      </c>
      <c r="I95" s="279" t="n">
        <v>0</v>
      </c>
      <c r="J95" s="151" t="n">
        <v>45</v>
      </c>
      <c r="K95" s="295" t="n">
        <v>0</v>
      </c>
      <c r="L95" s="167" t="n">
        <v>50</v>
      </c>
      <c r="M95" s="154"/>
      <c r="N95" s="141"/>
      <c r="O95" s="389"/>
      <c r="P95" s="389"/>
      <c r="Q95" s="393"/>
    </row>
    <row r="96" customFormat="false" ht="16.5" hidden="false" customHeight="false" outlineLevel="0" collapsed="false">
      <c r="A96" s="163" t="n">
        <v>68</v>
      </c>
      <c r="B96" s="328" t="s">
        <v>264</v>
      </c>
      <c r="C96" s="147"/>
      <c r="D96" s="164" t="s">
        <v>112</v>
      </c>
      <c r="E96" s="165" t="s">
        <v>265</v>
      </c>
      <c r="F96" s="165" t="s">
        <v>165</v>
      </c>
      <c r="G96" s="185" t="n">
        <v>150</v>
      </c>
      <c r="H96" s="324" t="n">
        <v>150</v>
      </c>
      <c r="I96" s="279" t="n">
        <v>156</v>
      </c>
      <c r="J96" s="151" t="n">
        <v>155</v>
      </c>
      <c r="K96" s="295" t="n">
        <v>161</v>
      </c>
      <c r="L96" s="167" t="n">
        <v>160</v>
      </c>
      <c r="M96" s="154"/>
      <c r="N96" s="141"/>
      <c r="O96" s="168"/>
      <c r="P96" s="389"/>
      <c r="Q96" s="393"/>
    </row>
    <row r="97" customFormat="false" ht="16.5" hidden="false" customHeight="false" outlineLevel="0" collapsed="false">
      <c r="A97" s="163" t="n">
        <v>69</v>
      </c>
      <c r="B97" s="328" t="s">
        <v>266</v>
      </c>
      <c r="C97" s="147"/>
      <c r="D97" s="164" t="s">
        <v>85</v>
      </c>
      <c r="E97" s="165" t="s">
        <v>54</v>
      </c>
      <c r="F97" s="165" t="s">
        <v>267</v>
      </c>
      <c r="G97" s="185" t="n">
        <v>109</v>
      </c>
      <c r="H97" s="324" t="n">
        <v>109</v>
      </c>
      <c r="I97" s="279" t="n">
        <v>47</v>
      </c>
      <c r="J97" s="151" t="n">
        <v>68</v>
      </c>
      <c r="K97" s="295" t="n">
        <v>43</v>
      </c>
      <c r="L97" s="167" t="n">
        <v>68</v>
      </c>
      <c r="M97" s="154"/>
      <c r="N97" s="141" t="n">
        <v>41</v>
      </c>
      <c r="O97" s="389" t="s">
        <v>268</v>
      </c>
      <c r="P97" s="394"/>
      <c r="Q97" s="393"/>
    </row>
    <row r="98" customFormat="false" ht="16.5" hidden="false" customHeight="false" outlineLevel="0" collapsed="false">
      <c r="A98" s="163" t="n">
        <v>70</v>
      </c>
      <c r="B98" s="146" t="s">
        <v>269</v>
      </c>
      <c r="C98" s="147"/>
      <c r="D98" s="164" t="s">
        <v>85</v>
      </c>
      <c r="E98" s="165" t="s">
        <v>74</v>
      </c>
      <c r="F98" s="165" t="s">
        <v>270</v>
      </c>
      <c r="G98" s="185" t="n">
        <v>101</v>
      </c>
      <c r="H98" s="324" t="n">
        <v>101</v>
      </c>
      <c r="I98" s="279" t="n">
        <v>0</v>
      </c>
      <c r="J98" s="151" t="n">
        <v>0</v>
      </c>
      <c r="K98" s="295" t="n">
        <v>0</v>
      </c>
      <c r="L98" s="386" t="n">
        <v>0</v>
      </c>
      <c r="M98" s="154"/>
      <c r="N98" s="141" t="n">
        <v>101</v>
      </c>
      <c r="O98" s="321" t="s">
        <v>271</v>
      </c>
      <c r="P98" s="389"/>
      <c r="Q98" s="393"/>
    </row>
    <row r="99" customFormat="false" ht="16.5" hidden="false" customHeight="false" outlineLevel="0" collapsed="false">
      <c r="A99" s="163" t="n">
        <v>71</v>
      </c>
      <c r="B99" s="146" t="s">
        <v>272</v>
      </c>
      <c r="C99" s="147"/>
      <c r="D99" s="164" t="s">
        <v>85</v>
      </c>
      <c r="E99" s="165" t="s">
        <v>74</v>
      </c>
      <c r="F99" s="165" t="s">
        <v>273</v>
      </c>
      <c r="G99" s="185" t="n">
        <v>40</v>
      </c>
      <c r="H99" s="324" t="n">
        <v>40</v>
      </c>
      <c r="I99" s="279" t="n">
        <v>40</v>
      </c>
      <c r="J99" s="151" t="n">
        <v>40</v>
      </c>
      <c r="K99" s="295" t="n">
        <v>40</v>
      </c>
      <c r="L99" s="167" t="n">
        <v>40</v>
      </c>
      <c r="M99" s="154"/>
      <c r="N99" s="141"/>
      <c r="O99" s="321"/>
      <c r="P99" s="389"/>
      <c r="Q99" s="393"/>
    </row>
    <row r="100" customFormat="false" ht="16.5" hidden="false" customHeight="false" outlineLevel="0" collapsed="false">
      <c r="A100" s="395" t="n">
        <v>72</v>
      </c>
      <c r="B100" s="205" t="s">
        <v>274</v>
      </c>
      <c r="C100" s="206"/>
      <c r="D100" s="207" t="s">
        <v>112</v>
      </c>
      <c r="E100" s="208" t="s">
        <v>145</v>
      </c>
      <c r="F100" s="208" t="s">
        <v>275</v>
      </c>
      <c r="G100" s="209" t="n">
        <v>40</v>
      </c>
      <c r="H100" s="396" t="n">
        <v>40</v>
      </c>
      <c r="I100" s="288" t="n">
        <v>0</v>
      </c>
      <c r="J100" s="212" t="n">
        <v>0</v>
      </c>
      <c r="K100" s="397" t="n">
        <v>0</v>
      </c>
      <c r="L100" s="214" t="n">
        <v>0</v>
      </c>
      <c r="M100" s="215"/>
      <c r="N100" s="216"/>
      <c r="O100" s="398" t="s">
        <v>276</v>
      </c>
      <c r="P100" s="217"/>
      <c r="Q100" s="219"/>
    </row>
    <row r="101" customFormat="false" ht="16.5" hidden="false" customHeight="false" outlineLevel="0" collapsed="false">
      <c r="A101" s="395" t="n">
        <v>73</v>
      </c>
      <c r="B101" s="399" t="s">
        <v>277</v>
      </c>
      <c r="C101" s="400"/>
      <c r="D101" s="401" t="s">
        <v>112</v>
      </c>
      <c r="E101" s="402" t="s">
        <v>69</v>
      </c>
      <c r="F101" s="402" t="s">
        <v>278</v>
      </c>
      <c r="G101" s="403" t="n">
        <v>55</v>
      </c>
      <c r="H101" s="404" t="n">
        <v>55</v>
      </c>
      <c r="I101" s="405" t="n">
        <v>40</v>
      </c>
      <c r="J101" s="406" t="n">
        <v>43</v>
      </c>
      <c r="K101" s="407" t="n">
        <v>32</v>
      </c>
      <c r="L101" s="408" t="n">
        <v>55</v>
      </c>
      <c r="M101" s="409"/>
      <c r="N101" s="410"/>
      <c r="O101" s="411" t="s">
        <v>279</v>
      </c>
      <c r="P101" s="412"/>
      <c r="Q101" s="413"/>
    </row>
    <row r="102" customFormat="false" ht="17.25" hidden="false" customHeight="false" outlineLevel="0" collapsed="false">
      <c r="A102" s="414"/>
      <c r="B102" s="415" t="s">
        <v>280</v>
      </c>
      <c r="C102" s="416"/>
      <c r="D102" s="417"/>
      <c r="E102" s="417"/>
      <c r="F102" s="417"/>
      <c r="G102" s="418" t="n">
        <v>1609</v>
      </c>
      <c r="H102" s="419" t="n">
        <v>1510</v>
      </c>
      <c r="I102" s="420" t="n">
        <v>993</v>
      </c>
      <c r="J102" s="421" t="n">
        <v>990</v>
      </c>
      <c r="K102" s="422" t="n">
        <v>1000</v>
      </c>
      <c r="L102" s="420" t="n">
        <v>1017</v>
      </c>
      <c r="M102" s="423" t="n">
        <v>0</v>
      </c>
      <c r="N102" s="418" t="n">
        <v>307</v>
      </c>
      <c r="O102" s="424"/>
      <c r="P102" s="425"/>
      <c r="Q102" s="426"/>
    </row>
    <row r="103" customFormat="false" ht="17.25" hidden="false" customHeight="false" outlineLevel="0" collapsed="false">
      <c r="A103" s="128" t="n">
        <v>74</v>
      </c>
      <c r="B103" s="129" t="s">
        <v>281</v>
      </c>
      <c r="C103" s="130"/>
      <c r="D103" s="131" t="s">
        <v>112</v>
      </c>
      <c r="E103" s="132" t="s">
        <v>54</v>
      </c>
      <c r="F103" s="132" t="s">
        <v>282</v>
      </c>
      <c r="G103" s="134" t="n">
        <v>40</v>
      </c>
      <c r="H103" s="264" t="n">
        <v>32</v>
      </c>
      <c r="I103" s="316" t="n">
        <v>0</v>
      </c>
      <c r="J103" s="266" t="n">
        <v>31</v>
      </c>
      <c r="K103" s="343" t="n">
        <v>0</v>
      </c>
      <c r="L103" s="344" t="n">
        <v>31</v>
      </c>
      <c r="M103" s="427"/>
      <c r="N103" s="141"/>
      <c r="O103" s="174"/>
      <c r="P103" s="428"/>
      <c r="Q103" s="429"/>
    </row>
    <row r="104" customFormat="false" ht="16.5" hidden="false" customHeight="false" outlineLevel="0" collapsed="false">
      <c r="A104" s="430" t="n">
        <v>75</v>
      </c>
      <c r="B104" s="364" t="s">
        <v>283</v>
      </c>
      <c r="C104" s="223"/>
      <c r="D104" s="224" t="s">
        <v>53</v>
      </c>
      <c r="E104" s="367" t="s">
        <v>145</v>
      </c>
      <c r="F104" s="367" t="s">
        <v>284</v>
      </c>
      <c r="G104" s="226" t="n">
        <v>33</v>
      </c>
      <c r="H104" s="368" t="n">
        <v>33</v>
      </c>
      <c r="I104" s="431" t="n">
        <v>0</v>
      </c>
      <c r="J104" s="369" t="n">
        <v>0</v>
      </c>
      <c r="K104" s="228" t="n">
        <v>0</v>
      </c>
      <c r="L104" s="229" t="n">
        <v>0</v>
      </c>
      <c r="M104" s="230"/>
      <c r="N104" s="246" t="n">
        <v>33</v>
      </c>
      <c r="O104" s="345" t="n">
        <v>40093</v>
      </c>
      <c r="P104" s="232"/>
      <c r="Q104" s="272" t="s">
        <v>67</v>
      </c>
    </row>
    <row r="105" customFormat="false" ht="17.25" hidden="false" customHeight="false" outlineLevel="0" collapsed="false">
      <c r="A105" s="432"/>
      <c r="B105" s="433" t="s">
        <v>285</v>
      </c>
      <c r="C105" s="434"/>
      <c r="D105" s="435"/>
      <c r="E105" s="436"/>
      <c r="F105" s="436"/>
      <c r="G105" s="437" t="n">
        <v>73</v>
      </c>
      <c r="H105" s="438" t="n">
        <v>65</v>
      </c>
      <c r="I105" s="439" t="n">
        <v>0</v>
      </c>
      <c r="J105" s="440" t="n">
        <v>31</v>
      </c>
      <c r="K105" s="441" t="n">
        <v>0</v>
      </c>
      <c r="L105" s="440" t="n">
        <v>31</v>
      </c>
      <c r="M105" s="437" t="n">
        <v>0</v>
      </c>
      <c r="N105" s="437" t="n">
        <v>33</v>
      </c>
      <c r="O105" s="442"/>
      <c r="P105" s="443"/>
      <c r="Q105" s="444"/>
    </row>
    <row r="106" customFormat="false" ht="17.25" hidden="false" customHeight="false" outlineLevel="0" collapsed="false">
      <c r="A106" s="445"/>
      <c r="B106" s="446"/>
      <c r="C106" s="447"/>
      <c r="D106" s="448"/>
      <c r="E106" s="448"/>
      <c r="F106" s="448"/>
      <c r="G106" s="449"/>
      <c r="H106" s="450"/>
      <c r="I106" s="449"/>
      <c r="J106" s="449"/>
      <c r="K106" s="449"/>
      <c r="L106" s="451"/>
      <c r="M106" s="452"/>
      <c r="N106" s="453"/>
      <c r="O106" s="454"/>
      <c r="P106" s="455"/>
      <c r="Q106" s="456"/>
    </row>
    <row r="107" customFormat="false" ht="16.5" hidden="false" customHeight="false" outlineLevel="0" collapsed="false">
      <c r="A107" s="128" t="s">
        <v>286</v>
      </c>
      <c r="B107" s="129" t="s">
        <v>287</v>
      </c>
      <c r="C107" s="130"/>
      <c r="D107" s="131" t="s">
        <v>53</v>
      </c>
      <c r="E107" s="132" t="s">
        <v>79</v>
      </c>
      <c r="F107" s="132" t="s">
        <v>288</v>
      </c>
      <c r="G107" s="134" t="n">
        <v>71</v>
      </c>
      <c r="H107" s="264" t="n">
        <v>71</v>
      </c>
      <c r="I107" s="316" t="n">
        <v>70</v>
      </c>
      <c r="J107" s="317" t="n">
        <v>70</v>
      </c>
      <c r="K107" s="343" t="n">
        <v>72</v>
      </c>
      <c r="L107" s="344" t="n">
        <v>71</v>
      </c>
      <c r="M107" s="140"/>
      <c r="N107" s="141"/>
      <c r="O107" s="389"/>
      <c r="P107" s="345"/>
      <c r="Q107" s="272"/>
    </row>
    <row r="108" customFormat="false" ht="16.5" hidden="false" customHeight="false" outlineLevel="0" collapsed="false">
      <c r="A108" s="145" t="s">
        <v>289</v>
      </c>
      <c r="B108" s="146" t="s">
        <v>290</v>
      </c>
      <c r="C108" s="147"/>
      <c r="D108" s="164" t="s">
        <v>53</v>
      </c>
      <c r="E108" s="165" t="s">
        <v>79</v>
      </c>
      <c r="F108" s="165" t="s">
        <v>291</v>
      </c>
      <c r="G108" s="148" t="n">
        <v>100</v>
      </c>
      <c r="H108" s="276" t="n">
        <v>100</v>
      </c>
      <c r="I108" s="279" t="n">
        <v>90</v>
      </c>
      <c r="J108" s="151" t="n">
        <v>93</v>
      </c>
      <c r="K108" s="295" t="n">
        <v>95</v>
      </c>
      <c r="L108" s="167" t="n">
        <v>100</v>
      </c>
      <c r="M108" s="154"/>
      <c r="N108" s="141"/>
      <c r="O108" s="389"/>
      <c r="P108" s="389"/>
      <c r="Q108" s="272"/>
    </row>
    <row r="109" customFormat="false" ht="16.5" hidden="false" customHeight="false" outlineLevel="0" collapsed="false">
      <c r="A109" s="145" t="n">
        <v>77</v>
      </c>
      <c r="B109" s="328" t="s">
        <v>292</v>
      </c>
      <c r="C109" s="147"/>
      <c r="D109" s="164" t="s">
        <v>85</v>
      </c>
      <c r="E109" s="165" t="s">
        <v>54</v>
      </c>
      <c r="F109" s="165" t="s">
        <v>123</v>
      </c>
      <c r="G109" s="148" t="n">
        <v>52</v>
      </c>
      <c r="H109" s="276" t="n">
        <v>52</v>
      </c>
      <c r="I109" s="279" t="n">
        <v>40</v>
      </c>
      <c r="J109" s="151" t="n">
        <v>40</v>
      </c>
      <c r="K109" s="295" t="n">
        <v>0</v>
      </c>
      <c r="L109" s="167" t="n">
        <v>40</v>
      </c>
      <c r="M109" s="154" t="n">
        <v>12</v>
      </c>
      <c r="N109" s="141"/>
      <c r="O109" s="389" t="s">
        <v>95</v>
      </c>
      <c r="P109" s="389"/>
      <c r="Q109" s="363"/>
    </row>
    <row r="110" customFormat="false" ht="16.5" hidden="false" customHeight="false" outlineLevel="0" collapsed="false">
      <c r="A110" s="163" t="n">
        <v>78</v>
      </c>
      <c r="B110" s="146" t="s">
        <v>293</v>
      </c>
      <c r="C110" s="147"/>
      <c r="D110" s="164" t="s">
        <v>53</v>
      </c>
      <c r="E110" s="165" t="s">
        <v>86</v>
      </c>
      <c r="F110" s="165" t="s">
        <v>294</v>
      </c>
      <c r="G110" s="185" t="n">
        <v>90</v>
      </c>
      <c r="H110" s="324" t="n">
        <v>70</v>
      </c>
      <c r="I110" s="279" t="n">
        <v>0</v>
      </c>
      <c r="J110" s="151" t="n">
        <v>0</v>
      </c>
      <c r="K110" s="295" t="n">
        <v>0</v>
      </c>
      <c r="L110" s="167" t="n">
        <v>0</v>
      </c>
      <c r="M110" s="154"/>
      <c r="N110" s="141" t="n">
        <v>70</v>
      </c>
      <c r="O110" s="457" t="s">
        <v>295</v>
      </c>
      <c r="P110" s="389"/>
      <c r="Q110" s="272" t="s">
        <v>67</v>
      </c>
    </row>
    <row r="111" customFormat="false" ht="16.5" hidden="false" customHeight="false" outlineLevel="0" collapsed="false">
      <c r="A111" s="145" t="n">
        <v>79</v>
      </c>
      <c r="B111" s="222" t="s">
        <v>296</v>
      </c>
      <c r="C111" s="223"/>
      <c r="D111" s="224" t="s">
        <v>85</v>
      </c>
      <c r="E111" s="367" t="s">
        <v>54</v>
      </c>
      <c r="F111" s="367" t="s">
        <v>297</v>
      </c>
      <c r="G111" s="458" t="n">
        <v>71</v>
      </c>
      <c r="H111" s="459" t="n">
        <v>71</v>
      </c>
      <c r="I111" s="279" t="n">
        <v>30</v>
      </c>
      <c r="J111" s="151" t="n">
        <v>70</v>
      </c>
      <c r="K111" s="228" t="n">
        <v>0</v>
      </c>
      <c r="L111" s="229" t="n">
        <v>71</v>
      </c>
      <c r="M111" s="230"/>
      <c r="N111" s="141"/>
      <c r="O111" s="389"/>
      <c r="P111" s="460"/>
      <c r="Q111" s="272"/>
    </row>
    <row r="112" customFormat="false" ht="16.5" hidden="false" customHeight="false" outlineLevel="0" collapsed="false">
      <c r="A112" s="163" t="n">
        <v>80</v>
      </c>
      <c r="B112" s="222" t="s">
        <v>298</v>
      </c>
      <c r="C112" s="223"/>
      <c r="D112" s="224" t="s">
        <v>85</v>
      </c>
      <c r="E112" s="367" t="s">
        <v>74</v>
      </c>
      <c r="F112" s="367" t="s">
        <v>299</v>
      </c>
      <c r="G112" s="458" t="n">
        <v>50</v>
      </c>
      <c r="H112" s="459" t="n">
        <v>50</v>
      </c>
      <c r="I112" s="279" t="n">
        <v>54</v>
      </c>
      <c r="J112" s="151" t="n">
        <v>54</v>
      </c>
      <c r="K112" s="228" t="n">
        <v>0</v>
      </c>
      <c r="L112" s="229" t="n">
        <v>54</v>
      </c>
      <c r="M112" s="230"/>
      <c r="N112" s="141"/>
      <c r="O112" s="389"/>
      <c r="P112" s="460"/>
      <c r="Q112" s="461"/>
    </row>
    <row r="113" customFormat="false" ht="16.5" hidden="false" customHeight="false" outlineLevel="0" collapsed="false">
      <c r="A113" s="145" t="n">
        <v>81</v>
      </c>
      <c r="B113" s="222" t="s">
        <v>300</v>
      </c>
      <c r="C113" s="223"/>
      <c r="D113" s="224" t="s">
        <v>85</v>
      </c>
      <c r="E113" s="367" t="s">
        <v>74</v>
      </c>
      <c r="F113" s="367" t="s">
        <v>191</v>
      </c>
      <c r="G113" s="458" t="n">
        <v>50</v>
      </c>
      <c r="H113" s="459" t="n">
        <v>50</v>
      </c>
      <c r="I113" s="279" t="n">
        <v>50</v>
      </c>
      <c r="J113" s="151" t="n">
        <v>50</v>
      </c>
      <c r="K113" s="228" t="n">
        <v>50</v>
      </c>
      <c r="L113" s="229" t="n">
        <v>50</v>
      </c>
      <c r="M113" s="230"/>
      <c r="N113" s="141"/>
      <c r="O113" s="389"/>
      <c r="P113" s="460"/>
      <c r="Q113" s="461"/>
    </row>
    <row r="114" customFormat="false" ht="16.5" hidden="false" customHeight="false" outlineLevel="0" collapsed="false">
      <c r="A114" s="163" t="n">
        <v>82</v>
      </c>
      <c r="B114" s="222" t="s">
        <v>301</v>
      </c>
      <c r="C114" s="223"/>
      <c r="D114" s="224" t="s">
        <v>85</v>
      </c>
      <c r="E114" s="367" t="s">
        <v>54</v>
      </c>
      <c r="F114" s="367" t="s">
        <v>302</v>
      </c>
      <c r="G114" s="458" t="n">
        <v>50</v>
      </c>
      <c r="H114" s="459" t="n">
        <v>50</v>
      </c>
      <c r="I114" s="279" t="n">
        <v>46</v>
      </c>
      <c r="J114" s="151" t="n">
        <v>45</v>
      </c>
      <c r="K114" s="228" t="n">
        <v>0</v>
      </c>
      <c r="L114" s="229" t="n">
        <v>50</v>
      </c>
      <c r="M114" s="230"/>
      <c r="N114" s="141"/>
      <c r="O114" s="389"/>
      <c r="P114" s="460"/>
      <c r="Q114" s="461"/>
    </row>
    <row r="115" customFormat="false" ht="16.5" hidden="false" customHeight="false" outlineLevel="0" collapsed="false">
      <c r="A115" s="145" t="n">
        <v>83</v>
      </c>
      <c r="B115" s="222" t="s">
        <v>303</v>
      </c>
      <c r="C115" s="223"/>
      <c r="D115" s="224" t="s">
        <v>53</v>
      </c>
      <c r="E115" s="367" t="s">
        <v>304</v>
      </c>
      <c r="F115" s="367" t="s">
        <v>165</v>
      </c>
      <c r="G115" s="458" t="n">
        <v>150</v>
      </c>
      <c r="H115" s="459" t="n">
        <v>150</v>
      </c>
      <c r="I115" s="431" t="n">
        <v>134</v>
      </c>
      <c r="J115" s="151" t="n">
        <v>140</v>
      </c>
      <c r="K115" s="228" t="n">
        <v>137</v>
      </c>
      <c r="L115" s="229" t="n">
        <v>145</v>
      </c>
      <c r="M115" s="230"/>
      <c r="N115" s="141"/>
      <c r="O115" s="462"/>
      <c r="P115" s="460"/>
      <c r="Q115" s="461"/>
    </row>
    <row r="116" customFormat="false" ht="16.5" hidden="false" customHeight="false" outlineLevel="0" collapsed="false">
      <c r="A116" s="163" t="n">
        <v>84</v>
      </c>
      <c r="B116" s="222" t="s">
        <v>305</v>
      </c>
      <c r="C116" s="223"/>
      <c r="D116" s="224" t="s">
        <v>85</v>
      </c>
      <c r="E116" s="367" t="s">
        <v>54</v>
      </c>
      <c r="F116" s="367" t="s">
        <v>302</v>
      </c>
      <c r="G116" s="458" t="n">
        <v>50</v>
      </c>
      <c r="H116" s="459" t="n">
        <v>50</v>
      </c>
      <c r="I116" s="431" t="n">
        <v>46</v>
      </c>
      <c r="J116" s="151" t="n">
        <v>46</v>
      </c>
      <c r="K116" s="228" t="n">
        <v>0</v>
      </c>
      <c r="L116" s="229" t="n">
        <v>46</v>
      </c>
      <c r="M116" s="230"/>
      <c r="N116" s="141"/>
      <c r="O116" s="463"/>
      <c r="P116" s="460"/>
      <c r="Q116" s="461"/>
    </row>
    <row r="117" customFormat="false" ht="16.5" hidden="false" customHeight="false" outlineLevel="0" collapsed="false">
      <c r="A117" s="145" t="n">
        <v>85</v>
      </c>
      <c r="B117" s="364" t="s">
        <v>306</v>
      </c>
      <c r="C117" s="223"/>
      <c r="D117" s="224" t="s">
        <v>53</v>
      </c>
      <c r="E117" s="367" t="s">
        <v>216</v>
      </c>
      <c r="F117" s="367" t="s">
        <v>307</v>
      </c>
      <c r="G117" s="226" t="n">
        <v>20</v>
      </c>
      <c r="H117" s="368" t="n">
        <v>22</v>
      </c>
      <c r="I117" s="431" t="n">
        <v>20</v>
      </c>
      <c r="J117" s="369" t="n">
        <v>20</v>
      </c>
      <c r="K117" s="228" t="n">
        <v>22</v>
      </c>
      <c r="L117" s="229" t="n">
        <v>20</v>
      </c>
      <c r="M117" s="230"/>
      <c r="N117" s="141"/>
      <c r="O117" s="232" t="s">
        <v>121</v>
      </c>
      <c r="P117" s="232"/>
      <c r="Q117" s="234"/>
    </row>
    <row r="118" customFormat="false" ht="16.5" hidden="false" customHeight="false" outlineLevel="0" collapsed="false">
      <c r="A118" s="163" t="n">
        <v>86</v>
      </c>
      <c r="B118" s="364" t="s">
        <v>308</v>
      </c>
      <c r="C118" s="223"/>
      <c r="D118" s="224" t="s">
        <v>53</v>
      </c>
      <c r="E118" s="367" t="s">
        <v>145</v>
      </c>
      <c r="F118" s="367" t="s">
        <v>309</v>
      </c>
      <c r="G118" s="226" t="n">
        <v>20</v>
      </c>
      <c r="H118" s="368" t="n">
        <v>20</v>
      </c>
      <c r="I118" s="431" t="n">
        <v>13</v>
      </c>
      <c r="J118" s="369" t="n">
        <v>15</v>
      </c>
      <c r="K118" s="228" t="n">
        <v>15</v>
      </c>
      <c r="L118" s="229" t="n">
        <v>15</v>
      </c>
      <c r="M118" s="230"/>
      <c r="N118" s="141" t="n">
        <v>5</v>
      </c>
      <c r="O118" s="181" t="s">
        <v>95</v>
      </c>
      <c r="P118" s="232"/>
      <c r="Q118" s="464"/>
    </row>
    <row r="119" customFormat="false" ht="16.5" hidden="false" customHeight="false" outlineLevel="0" collapsed="false">
      <c r="A119" s="145" t="n">
        <v>87</v>
      </c>
      <c r="B119" s="465" t="s">
        <v>310</v>
      </c>
      <c r="C119" s="466"/>
      <c r="D119" s="224" t="s">
        <v>53</v>
      </c>
      <c r="E119" s="225" t="s">
        <v>102</v>
      </c>
      <c r="F119" s="225" t="s">
        <v>196</v>
      </c>
      <c r="G119" s="226" t="n">
        <v>11</v>
      </c>
      <c r="H119" s="368" t="n">
        <v>11</v>
      </c>
      <c r="I119" s="431" t="n">
        <v>8</v>
      </c>
      <c r="J119" s="369" t="n">
        <v>8</v>
      </c>
      <c r="K119" s="228" t="n">
        <v>0</v>
      </c>
      <c r="L119" s="229" t="n">
        <v>8</v>
      </c>
      <c r="M119" s="230"/>
      <c r="N119" s="246" t="n">
        <v>3</v>
      </c>
      <c r="O119" s="232" t="s">
        <v>104</v>
      </c>
      <c r="P119" s="232"/>
      <c r="Q119" s="464"/>
    </row>
    <row r="120" customFormat="false" ht="16.5" hidden="false" customHeight="false" outlineLevel="0" collapsed="false">
      <c r="A120" s="467" t="n">
        <v>88</v>
      </c>
      <c r="B120" s="465" t="s">
        <v>311</v>
      </c>
      <c r="C120" s="466"/>
      <c r="D120" s="224" t="s">
        <v>190</v>
      </c>
      <c r="E120" s="225" t="s">
        <v>86</v>
      </c>
      <c r="F120" s="225"/>
      <c r="G120" s="226" t="n">
        <v>52</v>
      </c>
      <c r="H120" s="368" t="n">
        <v>52</v>
      </c>
      <c r="I120" s="431" t="n">
        <v>52</v>
      </c>
      <c r="J120" s="369" t="n">
        <v>52</v>
      </c>
      <c r="K120" s="228" t="n">
        <v>52</v>
      </c>
      <c r="L120" s="468" t="n">
        <v>52</v>
      </c>
      <c r="M120" s="230"/>
      <c r="N120" s="469"/>
      <c r="O120" s="232"/>
      <c r="P120" s="232"/>
      <c r="Q120" s="464"/>
    </row>
    <row r="121" customFormat="false" ht="17.25" hidden="false" customHeight="false" outlineLevel="0" collapsed="false">
      <c r="A121" s="432"/>
      <c r="B121" s="433" t="s">
        <v>312</v>
      </c>
      <c r="C121" s="434"/>
      <c r="D121" s="435"/>
      <c r="E121" s="436"/>
      <c r="F121" s="436"/>
      <c r="G121" s="437" t="n">
        <v>837</v>
      </c>
      <c r="H121" s="438" t="n">
        <v>819</v>
      </c>
      <c r="I121" s="439" t="n">
        <v>653</v>
      </c>
      <c r="J121" s="440" t="n">
        <v>703</v>
      </c>
      <c r="K121" s="441" t="n">
        <v>443</v>
      </c>
      <c r="L121" s="440" t="n">
        <v>722</v>
      </c>
      <c r="M121" s="437" t="n">
        <v>12</v>
      </c>
      <c r="N121" s="437" t="n">
        <v>78</v>
      </c>
      <c r="O121" s="470"/>
      <c r="P121" s="471"/>
      <c r="Q121" s="472"/>
    </row>
    <row r="122" customFormat="false" ht="17.25" hidden="false" customHeight="false" outlineLevel="0" collapsed="false">
      <c r="A122" s="473"/>
      <c r="B122" s="474"/>
      <c r="C122" s="475"/>
      <c r="D122" s="476"/>
      <c r="E122" s="477"/>
      <c r="F122" s="477"/>
      <c r="G122" s="478"/>
      <c r="H122" s="479"/>
      <c r="I122" s="480"/>
      <c r="J122" s="481"/>
      <c r="K122" s="480"/>
      <c r="L122" s="482"/>
      <c r="M122" s="483"/>
      <c r="N122" s="484"/>
      <c r="O122" s="485"/>
      <c r="P122" s="486"/>
      <c r="Q122" s="487"/>
    </row>
    <row r="123" customFormat="false" ht="16.5" hidden="false" customHeight="false" outlineLevel="0" collapsed="false">
      <c r="A123" s="320" t="s">
        <v>313</v>
      </c>
      <c r="B123" s="488" t="s">
        <v>314</v>
      </c>
      <c r="C123" s="489"/>
      <c r="D123" s="490" t="s">
        <v>315</v>
      </c>
      <c r="E123" s="491" t="s">
        <v>54</v>
      </c>
      <c r="F123" s="491" t="s">
        <v>316</v>
      </c>
      <c r="G123" s="492" t="n">
        <v>125</v>
      </c>
      <c r="H123" s="493" t="n">
        <v>100</v>
      </c>
      <c r="I123" s="494" t="n">
        <v>88</v>
      </c>
      <c r="J123" s="137" t="n">
        <v>84</v>
      </c>
      <c r="K123" s="495" t="n">
        <v>89</v>
      </c>
      <c r="L123" s="496" t="n">
        <v>84</v>
      </c>
      <c r="M123" s="497"/>
      <c r="N123" s="498" t="n">
        <v>16</v>
      </c>
      <c r="O123" s="499"/>
      <c r="P123" s="500"/>
      <c r="Q123" s="501"/>
    </row>
    <row r="124" customFormat="false" ht="16.5" hidden="false" customHeight="false" outlineLevel="0" collapsed="false">
      <c r="A124" s="128" t="s">
        <v>317</v>
      </c>
      <c r="B124" s="146" t="s">
        <v>318</v>
      </c>
      <c r="C124" s="130"/>
      <c r="D124" s="131" t="s">
        <v>315</v>
      </c>
      <c r="E124" s="132" t="s">
        <v>54</v>
      </c>
      <c r="F124" s="132" t="s">
        <v>316</v>
      </c>
      <c r="G124" s="134" t="n">
        <v>125</v>
      </c>
      <c r="H124" s="264" t="n">
        <v>100</v>
      </c>
      <c r="I124" s="316" t="n">
        <v>0</v>
      </c>
      <c r="J124" s="317" t="n">
        <v>0</v>
      </c>
      <c r="K124" s="343" t="n">
        <v>0</v>
      </c>
      <c r="L124" s="344" t="n">
        <v>0</v>
      </c>
      <c r="M124" s="140"/>
      <c r="N124" s="141" t="n">
        <v>100</v>
      </c>
      <c r="O124" s="502" t="n">
        <v>40362</v>
      </c>
      <c r="P124" s="502"/>
      <c r="Q124" s="272" t="s">
        <v>59</v>
      </c>
    </row>
    <row r="125" customFormat="false" ht="16.5" hidden="false" customHeight="false" outlineLevel="0" collapsed="false">
      <c r="A125" s="145" t="n">
        <v>90</v>
      </c>
      <c r="B125" s="146" t="s">
        <v>319</v>
      </c>
      <c r="C125" s="147"/>
      <c r="D125" s="164" t="s">
        <v>112</v>
      </c>
      <c r="E125" s="165" t="s">
        <v>54</v>
      </c>
      <c r="F125" s="165" t="s">
        <v>233</v>
      </c>
      <c r="G125" s="148" t="n">
        <v>20</v>
      </c>
      <c r="H125" s="276" t="n">
        <v>20</v>
      </c>
      <c r="I125" s="279" t="n">
        <v>0</v>
      </c>
      <c r="J125" s="151" t="n">
        <v>12</v>
      </c>
      <c r="K125" s="295" t="n">
        <v>15</v>
      </c>
      <c r="L125" s="167" t="n">
        <v>20</v>
      </c>
      <c r="M125" s="154"/>
      <c r="N125" s="141"/>
      <c r="O125" s="174"/>
      <c r="P125" s="503"/>
      <c r="Q125" s="144"/>
    </row>
    <row r="126" customFormat="false" ht="16.5" hidden="false" customHeight="false" outlineLevel="0" collapsed="false">
      <c r="A126" s="145" t="n">
        <v>91</v>
      </c>
      <c r="B126" s="146" t="s">
        <v>320</v>
      </c>
      <c r="C126" s="147"/>
      <c r="D126" s="164" t="s">
        <v>112</v>
      </c>
      <c r="E126" s="165" t="s">
        <v>54</v>
      </c>
      <c r="F126" s="165" t="s">
        <v>233</v>
      </c>
      <c r="G126" s="148" t="n">
        <v>20</v>
      </c>
      <c r="H126" s="276" t="n">
        <v>20</v>
      </c>
      <c r="I126" s="279" t="n">
        <v>0</v>
      </c>
      <c r="J126" s="151" t="n">
        <v>15</v>
      </c>
      <c r="K126" s="295" t="n">
        <v>0</v>
      </c>
      <c r="L126" s="167" t="n">
        <v>20</v>
      </c>
      <c r="M126" s="154"/>
      <c r="N126" s="141"/>
      <c r="O126" s="174"/>
      <c r="P126" s="504"/>
      <c r="Q126" s="144"/>
    </row>
    <row r="127" customFormat="false" ht="16.5" hidden="false" customHeight="false" outlineLevel="0" collapsed="false">
      <c r="A127" s="505" t="n">
        <v>92</v>
      </c>
      <c r="B127" s="506" t="s">
        <v>321</v>
      </c>
      <c r="C127" s="507"/>
      <c r="D127" s="508" t="s">
        <v>112</v>
      </c>
      <c r="E127" s="509" t="s">
        <v>145</v>
      </c>
      <c r="F127" s="509" t="s">
        <v>322</v>
      </c>
      <c r="G127" s="510" t="n">
        <v>47</v>
      </c>
      <c r="H127" s="511" t="n">
        <v>47</v>
      </c>
      <c r="I127" s="512" t="n">
        <v>33</v>
      </c>
      <c r="J127" s="513" t="n">
        <v>34</v>
      </c>
      <c r="K127" s="514" t="n">
        <v>34</v>
      </c>
      <c r="L127" s="515" t="n">
        <v>40</v>
      </c>
      <c r="M127" s="516"/>
      <c r="N127" s="410"/>
      <c r="O127" s="517" t="s">
        <v>323</v>
      </c>
      <c r="P127" s="518"/>
      <c r="Q127" s="519"/>
    </row>
    <row r="128" customFormat="false" ht="17.25" hidden="false" customHeight="false" outlineLevel="0" collapsed="false">
      <c r="A128" s="349"/>
      <c r="B128" s="375" t="s">
        <v>324</v>
      </c>
      <c r="C128" s="306"/>
      <c r="D128" s="307"/>
      <c r="E128" s="308"/>
      <c r="F128" s="308"/>
      <c r="G128" s="255" t="n">
        <v>337</v>
      </c>
      <c r="H128" s="520" t="n">
        <v>287</v>
      </c>
      <c r="I128" s="257" t="n">
        <v>121</v>
      </c>
      <c r="J128" s="521" t="n">
        <v>145</v>
      </c>
      <c r="K128" s="522" t="n">
        <v>138</v>
      </c>
      <c r="L128" s="523" t="n">
        <v>164</v>
      </c>
      <c r="M128" s="255" t="n">
        <v>0</v>
      </c>
      <c r="N128" s="437" t="n">
        <v>116</v>
      </c>
      <c r="O128" s="524"/>
      <c r="P128" s="525"/>
      <c r="Q128" s="526"/>
    </row>
    <row r="129" customFormat="false" ht="18" hidden="false" customHeight="false" outlineLevel="0" collapsed="false">
      <c r="A129" s="527"/>
      <c r="B129" s="528" t="s">
        <v>325</v>
      </c>
      <c r="C129" s="529"/>
      <c r="D129" s="530"/>
      <c r="E129" s="531"/>
      <c r="F129" s="531"/>
      <c r="G129" s="532" t="n">
        <v>10341</v>
      </c>
      <c r="H129" s="533" t="n">
        <v>9727</v>
      </c>
      <c r="I129" s="534" t="n">
        <v>6103</v>
      </c>
      <c r="J129" s="535" t="n">
        <v>6691</v>
      </c>
      <c r="K129" s="536" t="n">
        <v>5681</v>
      </c>
      <c r="L129" s="535" t="n">
        <v>6900</v>
      </c>
      <c r="M129" s="536" t="n">
        <v>1340</v>
      </c>
      <c r="N129" s="536" t="n">
        <v>1286</v>
      </c>
      <c r="O129" s="537"/>
      <c r="P129" s="537"/>
      <c r="Q129" s="538"/>
    </row>
    <row r="130" customFormat="false" ht="18" hidden="false" customHeight="false" outlineLevel="0" collapsed="false">
      <c r="A130" s="539"/>
      <c r="B130" s="540" t="s">
        <v>326</v>
      </c>
      <c r="C130" s="541"/>
      <c r="D130" s="542"/>
      <c r="E130" s="542"/>
      <c r="F130" s="542"/>
      <c r="G130" s="543"/>
      <c r="H130" s="543"/>
      <c r="I130" s="544" t="n">
        <v>5563.93663129577</v>
      </c>
      <c r="J130" s="545" t="n">
        <v>6100</v>
      </c>
      <c r="K130" s="544" t="n">
        <v>5179.21088028695</v>
      </c>
      <c r="L130" s="545" t="n">
        <v>6290</v>
      </c>
      <c r="M130" s="544"/>
      <c r="N130" s="546"/>
      <c r="O130" s="542" t="s">
        <v>327</v>
      </c>
      <c r="P130" s="542"/>
      <c r="Q130" s="547"/>
    </row>
    <row r="131" customFormat="false" ht="17.25" hidden="false" customHeight="false" outlineLevel="0" collapsed="false">
      <c r="A131" s="548"/>
      <c r="B131" s="35"/>
      <c r="C131" s="549"/>
      <c r="D131" s="35"/>
      <c r="E131" s="35"/>
      <c r="F131" s="35"/>
      <c r="G131" s="41"/>
      <c r="H131" s="41"/>
      <c r="I131" s="550"/>
      <c r="J131" s="550"/>
      <c r="K131" s="551"/>
      <c r="L131" s="551"/>
      <c r="M131" s="551"/>
      <c r="N131" s="550"/>
      <c r="O131" s="35"/>
      <c r="P131" s="35"/>
      <c r="Q131" s="552"/>
    </row>
    <row r="132" customFormat="false" ht="15" hidden="false" customHeight="false" outlineLevel="0" collapsed="false">
      <c r="A132" s="553" t="s">
        <v>328</v>
      </c>
      <c r="B132" s="554"/>
      <c r="C132" s="554" t="n">
        <v>40275</v>
      </c>
      <c r="D132" s="555" t="s">
        <v>329</v>
      </c>
      <c r="E132" s="555"/>
      <c r="F132" s="556"/>
      <c r="G132" s="557"/>
      <c r="H132" s="558"/>
      <c r="I132" s="557" t="s">
        <v>330</v>
      </c>
      <c r="J132" s="558"/>
      <c r="K132" s="559"/>
      <c r="L132" s="560"/>
      <c r="M132" s="561"/>
      <c r="N132" s="562"/>
      <c r="O132" s="563"/>
      <c r="P132" s="564"/>
      <c r="Q132" s="565"/>
    </row>
    <row r="133" customFormat="false" ht="15" hidden="false" customHeight="false" outlineLevel="0" collapsed="false">
      <c r="A133" s="566" t="n">
        <v>1</v>
      </c>
      <c r="B133" s="567" t="s">
        <v>331</v>
      </c>
      <c r="C133" s="568"/>
      <c r="D133" s="569"/>
      <c r="E133" s="570" t="n">
        <v>6691</v>
      </c>
      <c r="F133" s="569" t="s">
        <v>332</v>
      </c>
      <c r="G133" s="571" t="n">
        <v>0.791666666666666</v>
      </c>
      <c r="H133" s="572" t="s">
        <v>333</v>
      </c>
      <c r="I133" s="573" t="s">
        <v>334</v>
      </c>
      <c r="J133" s="574"/>
      <c r="K133" s="575"/>
      <c r="L133" s="576"/>
      <c r="M133" s="577"/>
      <c r="N133" s="574"/>
      <c r="O133" s="578" t="n">
        <v>0.791666666666667</v>
      </c>
      <c r="P133" s="579" t="s">
        <v>335</v>
      </c>
      <c r="Q133" s="580"/>
    </row>
    <row r="134" customFormat="false" ht="15" hidden="false" customHeight="false" outlineLevel="0" collapsed="false">
      <c r="A134" s="581" t="n">
        <v>2</v>
      </c>
      <c r="B134" s="582" t="s">
        <v>336</v>
      </c>
      <c r="C134" s="583"/>
      <c r="D134" s="584"/>
      <c r="E134" s="585" t="n">
        <v>5025</v>
      </c>
      <c r="F134" s="584" t="s">
        <v>332</v>
      </c>
      <c r="G134" s="586" t="n">
        <v>0.291666666666667</v>
      </c>
      <c r="H134" s="572" t="s">
        <v>333</v>
      </c>
      <c r="I134" s="587" t="s">
        <v>337</v>
      </c>
      <c r="J134" s="588"/>
      <c r="K134" s="589"/>
      <c r="L134" s="590"/>
      <c r="M134" s="591"/>
      <c r="N134" s="592"/>
      <c r="O134" s="593" t="n">
        <v>6691</v>
      </c>
      <c r="P134" s="594" t="s">
        <v>338</v>
      </c>
      <c r="Q134" s="595"/>
    </row>
    <row r="135" customFormat="false" ht="15" hidden="false" customHeight="false" outlineLevel="0" collapsed="false">
      <c r="A135" s="581" t="n">
        <v>3</v>
      </c>
      <c r="B135" s="582" t="s">
        <v>339</v>
      </c>
      <c r="C135" s="583"/>
      <c r="D135" s="584"/>
      <c r="E135" s="596" t="n">
        <v>6103</v>
      </c>
      <c r="F135" s="584" t="s">
        <v>332</v>
      </c>
      <c r="G135" s="597" t="n">
        <v>0.5</v>
      </c>
      <c r="H135" s="572" t="s">
        <v>333</v>
      </c>
      <c r="I135" s="587" t="s">
        <v>340</v>
      </c>
      <c r="J135" s="592"/>
      <c r="K135" s="598"/>
      <c r="L135" s="590"/>
      <c r="M135" s="591"/>
      <c r="N135" s="592"/>
      <c r="O135" s="593" t="n">
        <v>6100</v>
      </c>
      <c r="P135" s="594" t="s">
        <v>338</v>
      </c>
      <c r="Q135" s="595"/>
    </row>
    <row r="136" customFormat="false" ht="15" hidden="false" customHeight="false" outlineLevel="0" collapsed="false">
      <c r="A136" s="599" t="n">
        <v>4</v>
      </c>
      <c r="B136" s="600" t="s">
        <v>341</v>
      </c>
      <c r="C136" s="601"/>
      <c r="D136" s="602"/>
      <c r="E136" s="603" t="n">
        <v>6691</v>
      </c>
      <c r="F136" s="602" t="s">
        <v>332</v>
      </c>
      <c r="G136" s="604" t="n">
        <v>0.791666666666667</v>
      </c>
      <c r="H136" s="605" t="s">
        <v>333</v>
      </c>
      <c r="I136" s="606" t="s">
        <v>342</v>
      </c>
      <c r="J136" s="607"/>
      <c r="K136" s="608"/>
      <c r="L136" s="609"/>
      <c r="M136" s="610"/>
      <c r="N136" s="611"/>
      <c r="O136" s="612" t="n">
        <v>0</v>
      </c>
      <c r="P136" s="613" t="s">
        <v>338</v>
      </c>
      <c r="Q136" s="614"/>
    </row>
    <row r="137" customFormat="false" ht="15" hidden="false" customHeight="false" outlineLevel="0" collapsed="false">
      <c r="A137" s="615" t="n">
        <v>5</v>
      </c>
      <c r="B137" s="616" t="s">
        <v>343</v>
      </c>
      <c r="C137" s="616"/>
      <c r="D137" s="617"/>
      <c r="E137" s="618" t="n">
        <v>134.412422</v>
      </c>
      <c r="F137" s="619" t="s">
        <v>344</v>
      </c>
      <c r="G137" s="620"/>
      <c r="H137" s="621"/>
      <c r="I137" s="622" t="s">
        <v>345</v>
      </c>
      <c r="J137" s="623"/>
      <c r="K137" s="624"/>
      <c r="L137" s="26"/>
      <c r="M137" s="624"/>
      <c r="N137" s="623"/>
      <c r="O137" s="625" t="s">
        <v>346</v>
      </c>
      <c r="P137" s="617"/>
      <c r="Q137" s="626"/>
    </row>
    <row r="138" customFormat="false" ht="15" hidden="false" customHeight="false" outlineLevel="0" collapsed="false">
      <c r="A138" s="627"/>
      <c r="B138" s="628" t="s">
        <v>347</v>
      </c>
      <c r="C138" s="629" t="n">
        <v>83.449212</v>
      </c>
      <c r="D138" s="617" t="s">
        <v>348</v>
      </c>
      <c r="E138" s="619"/>
      <c r="F138" s="630" t="s">
        <v>349</v>
      </c>
      <c r="G138" s="631" t="n">
        <v>38.268208</v>
      </c>
      <c r="H138" s="632" t="s">
        <v>350</v>
      </c>
      <c r="I138" s="633" t="s">
        <v>351</v>
      </c>
      <c r="J138" s="623"/>
      <c r="K138" s="624"/>
      <c r="L138" s="624"/>
      <c r="M138" s="624"/>
      <c r="N138" s="634"/>
      <c r="O138" s="625" t="s">
        <v>352</v>
      </c>
      <c r="P138" s="617"/>
      <c r="Q138" s="626"/>
    </row>
    <row r="139" customFormat="false" ht="15" hidden="false" customHeight="false" outlineLevel="0" collapsed="false">
      <c r="A139" s="635"/>
      <c r="B139" s="636" t="s">
        <v>353</v>
      </c>
      <c r="C139" s="637" t="n">
        <v>2.06749</v>
      </c>
      <c r="D139" s="638" t="s">
        <v>354</v>
      </c>
      <c r="E139" s="639"/>
      <c r="F139" s="640" t="s">
        <v>355</v>
      </c>
      <c r="G139" s="641" t="n">
        <v>1.64133</v>
      </c>
      <c r="H139" s="642" t="s">
        <v>350</v>
      </c>
      <c r="I139" s="643" t="s">
        <v>356</v>
      </c>
      <c r="J139" s="644" t="s">
        <v>4</v>
      </c>
      <c r="K139" s="645" t="s">
        <v>357</v>
      </c>
      <c r="L139" s="646" t="s">
        <v>358</v>
      </c>
      <c r="M139" s="647" t="s">
        <v>359</v>
      </c>
      <c r="N139" s="648"/>
      <c r="O139" s="649" t="s">
        <v>360</v>
      </c>
      <c r="P139" s="650"/>
      <c r="Q139" s="651" t="s">
        <v>358</v>
      </c>
    </row>
    <row r="140" customFormat="false" ht="16.5" hidden="false" customHeight="false" outlineLevel="0" collapsed="false">
      <c r="A140" s="652" t="n">
        <v>6</v>
      </c>
      <c r="B140" s="653" t="s">
        <v>361</v>
      </c>
      <c r="C140" s="654"/>
      <c r="D140" s="655" t="s">
        <v>362</v>
      </c>
      <c r="E140" s="656" t="n">
        <v>1340</v>
      </c>
      <c r="F140" s="657" t="s">
        <v>363</v>
      </c>
      <c r="G140" s="658" t="n">
        <v>0</v>
      </c>
      <c r="H140" s="659" t="s">
        <v>8</v>
      </c>
      <c r="I140" s="660" t="s">
        <v>364</v>
      </c>
      <c r="J140" s="661" t="n">
        <v>2689</v>
      </c>
      <c r="K140" s="662" t="n">
        <v>2689</v>
      </c>
      <c r="L140" s="663" t="n">
        <v>0</v>
      </c>
      <c r="M140" s="664"/>
      <c r="N140" s="665"/>
      <c r="O140" s="666" t="s">
        <v>7</v>
      </c>
      <c r="P140" s="667"/>
      <c r="Q140" s="668" t="s">
        <v>8</v>
      </c>
    </row>
    <row r="141" customFormat="false" ht="16.5" hidden="false" customHeight="false" outlineLevel="0" collapsed="false">
      <c r="A141" s="669"/>
      <c r="B141" s="670"/>
      <c r="C141" s="671" t="s">
        <v>365</v>
      </c>
      <c r="D141" s="672" t="s">
        <v>366</v>
      </c>
      <c r="E141" s="584"/>
      <c r="F141" s="584"/>
      <c r="G141" s="673" t="n">
        <v>0</v>
      </c>
      <c r="H141" s="674" t="s">
        <v>8</v>
      </c>
      <c r="I141" s="675" t="s">
        <v>367</v>
      </c>
      <c r="J141" s="676" t="n">
        <v>539</v>
      </c>
      <c r="K141" s="677" t="n">
        <v>539</v>
      </c>
      <c r="L141" s="678" t="n">
        <v>0</v>
      </c>
      <c r="M141" s="679"/>
      <c r="N141" s="680"/>
      <c r="O141" s="681" t="n">
        <v>0.75</v>
      </c>
      <c r="P141" s="682"/>
      <c r="Q141" s="683" t="n">
        <v>0</v>
      </c>
    </row>
    <row r="142" customFormat="false" ht="16.5" hidden="false" customHeight="false" outlineLevel="0" collapsed="false">
      <c r="A142" s="684"/>
      <c r="B142" s="685"/>
      <c r="C142" s="686" t="s">
        <v>365</v>
      </c>
      <c r="D142" s="687" t="s">
        <v>368</v>
      </c>
      <c r="E142" s="688"/>
      <c r="F142" s="688"/>
      <c r="G142" s="689" t="n">
        <v>1286</v>
      </c>
      <c r="H142" s="690" t="s">
        <v>8</v>
      </c>
      <c r="I142" s="675" t="s">
        <v>369</v>
      </c>
      <c r="J142" s="676" t="n">
        <v>671</v>
      </c>
      <c r="K142" s="677" t="n">
        <v>671</v>
      </c>
      <c r="L142" s="678" t="n">
        <v>0</v>
      </c>
      <c r="M142" s="679"/>
      <c r="N142" s="691"/>
      <c r="O142" s="681" t="n">
        <v>0.770833333333333</v>
      </c>
      <c r="P142" s="682"/>
      <c r="Q142" s="683" t="n">
        <v>0</v>
      </c>
    </row>
    <row r="143" customFormat="false" ht="16.5" hidden="false" customHeight="false" outlineLevel="0" collapsed="false">
      <c r="A143" s="692" t="n">
        <v>7</v>
      </c>
      <c r="B143" s="567" t="s">
        <v>370</v>
      </c>
      <c r="C143" s="568"/>
      <c r="D143" s="693" t="n">
        <v>909.7</v>
      </c>
      <c r="E143" s="569" t="s">
        <v>371</v>
      </c>
      <c r="F143" s="694"/>
      <c r="G143" s="52"/>
      <c r="H143" s="695"/>
      <c r="I143" s="675" t="s">
        <v>372</v>
      </c>
      <c r="J143" s="676" t="n">
        <v>669</v>
      </c>
      <c r="K143" s="677" t="n">
        <v>669</v>
      </c>
      <c r="L143" s="678" t="n">
        <v>0</v>
      </c>
      <c r="M143" s="679"/>
      <c r="N143" s="680"/>
      <c r="O143" s="696" t="n">
        <v>0.791666666666667</v>
      </c>
      <c r="P143" s="682"/>
      <c r="Q143" s="683" t="n">
        <v>0</v>
      </c>
    </row>
    <row r="144" customFormat="false" ht="16.5" hidden="false" customHeight="false" outlineLevel="0" collapsed="false">
      <c r="A144" s="697" t="n">
        <v>8</v>
      </c>
      <c r="B144" s="616" t="s">
        <v>373</v>
      </c>
      <c r="C144" s="698" t="s">
        <v>374</v>
      </c>
      <c r="D144" s="699" t="s">
        <v>375</v>
      </c>
      <c r="E144" s="700" t="n">
        <v>74966713.852</v>
      </c>
      <c r="F144" s="701" t="s">
        <v>376</v>
      </c>
      <c r="G144" s="702"/>
      <c r="H144" s="703" t="n">
        <v>554251505.862</v>
      </c>
      <c r="I144" s="675" t="s">
        <v>377</v>
      </c>
      <c r="J144" s="676" t="n">
        <v>429</v>
      </c>
      <c r="K144" s="677" t="n">
        <v>429</v>
      </c>
      <c r="L144" s="678" t="n">
        <v>0</v>
      </c>
      <c r="M144" s="679"/>
      <c r="N144" s="680"/>
      <c r="O144" s="681" t="n">
        <v>0.8125</v>
      </c>
      <c r="P144" s="682"/>
      <c r="Q144" s="683" t="n">
        <v>0</v>
      </c>
    </row>
    <row r="145" customFormat="false" ht="16.5" hidden="false" customHeight="false" outlineLevel="0" collapsed="false">
      <c r="A145" s="697"/>
      <c r="B145" s="616"/>
      <c r="C145" s="704" t="s">
        <v>378</v>
      </c>
      <c r="D145" s="699" t="s">
        <v>375</v>
      </c>
      <c r="E145" s="705" t="n">
        <v>8046671.08</v>
      </c>
      <c r="F145" s="706" t="s">
        <v>379</v>
      </c>
      <c r="G145" s="707" t="s">
        <v>375</v>
      </c>
      <c r="H145" s="708" t="n">
        <v>637264890.794</v>
      </c>
      <c r="I145" s="675" t="s">
        <v>380</v>
      </c>
      <c r="J145" s="676" t="n">
        <v>340</v>
      </c>
      <c r="K145" s="677" t="n">
        <v>340</v>
      </c>
      <c r="L145" s="678" t="n">
        <v>0</v>
      </c>
      <c r="M145" s="679"/>
      <c r="N145" s="680"/>
      <c r="O145" s="681" t="n">
        <v>0.833333333333333</v>
      </c>
      <c r="P145" s="682"/>
      <c r="Q145" s="683" t="n">
        <v>0</v>
      </c>
    </row>
    <row r="146" customFormat="false" ht="16.5" hidden="false" customHeight="false" outlineLevel="0" collapsed="false">
      <c r="A146" s="566" t="n">
        <v>9</v>
      </c>
      <c r="B146" s="568" t="s">
        <v>381</v>
      </c>
      <c r="C146" s="568"/>
      <c r="D146" s="709"/>
      <c r="E146" s="710"/>
      <c r="F146" s="569" t="s">
        <v>382</v>
      </c>
      <c r="G146" s="711" t="n">
        <v>7.86749999999997</v>
      </c>
      <c r="H146" s="569" t="s">
        <v>383</v>
      </c>
      <c r="I146" s="675" t="s">
        <v>384</v>
      </c>
      <c r="J146" s="676" t="n">
        <v>320</v>
      </c>
      <c r="K146" s="677" t="n">
        <v>320</v>
      </c>
      <c r="L146" s="678" t="n">
        <v>0</v>
      </c>
      <c r="M146" s="679"/>
      <c r="N146" s="680"/>
      <c r="O146" s="681" t="n">
        <v>0.875</v>
      </c>
      <c r="P146" s="682"/>
      <c r="Q146" s="683" t="n">
        <v>0</v>
      </c>
    </row>
    <row r="147" customFormat="false" ht="16.5" hidden="false" customHeight="false" outlineLevel="0" collapsed="false">
      <c r="A147" s="581"/>
      <c r="B147" s="582" t="s">
        <v>385</v>
      </c>
      <c r="C147" s="583"/>
      <c r="D147" s="584"/>
      <c r="E147" s="712" t="n">
        <v>-130</v>
      </c>
      <c r="F147" s="713" t="s">
        <v>386</v>
      </c>
      <c r="G147" s="714" t="n">
        <v>0.791666666666667</v>
      </c>
      <c r="H147" s="715" t="s">
        <v>333</v>
      </c>
      <c r="I147" s="675" t="s">
        <v>387</v>
      </c>
      <c r="J147" s="676" t="n">
        <v>139</v>
      </c>
      <c r="K147" s="677" t="n">
        <v>139</v>
      </c>
      <c r="L147" s="678" t="n">
        <v>0</v>
      </c>
      <c r="M147" s="679"/>
      <c r="N147" s="680"/>
      <c r="O147" s="681" t="n">
        <v>0.916666666666667</v>
      </c>
      <c r="P147" s="682"/>
      <c r="Q147" s="683" t="n">
        <v>0</v>
      </c>
    </row>
    <row r="148" customFormat="false" ht="16.5" hidden="false" customHeight="false" outlineLevel="0" collapsed="false">
      <c r="A148" s="599"/>
      <c r="B148" s="600" t="s">
        <v>388</v>
      </c>
      <c r="C148" s="601"/>
      <c r="D148" s="602"/>
      <c r="E148" s="716" t="n">
        <v>500</v>
      </c>
      <c r="F148" s="717" t="s">
        <v>386</v>
      </c>
      <c r="G148" s="718" t="n">
        <v>0.208333333333333</v>
      </c>
      <c r="H148" s="719" t="s">
        <v>333</v>
      </c>
      <c r="I148" s="720" t="s">
        <v>389</v>
      </c>
      <c r="J148" s="721" t="n">
        <v>304</v>
      </c>
      <c r="K148" s="722" t="n">
        <v>304</v>
      </c>
      <c r="L148" s="723" t="n">
        <v>0</v>
      </c>
      <c r="M148" s="724"/>
      <c r="N148" s="725"/>
      <c r="O148" s="681" t="n">
        <v>0.958333333333333</v>
      </c>
      <c r="P148" s="726"/>
      <c r="Q148" s="727" t="n">
        <v>0</v>
      </c>
    </row>
    <row r="149" customFormat="false" ht="15.75" hidden="false" customHeight="false" outlineLevel="0" collapsed="false">
      <c r="A149" s="728" t="n">
        <v>10</v>
      </c>
      <c r="B149" s="729" t="s">
        <v>390</v>
      </c>
      <c r="C149" s="730"/>
      <c r="D149" s="731"/>
      <c r="E149" s="732"/>
      <c r="F149" s="733" t="s">
        <v>391</v>
      </c>
      <c r="G149" s="734"/>
      <c r="H149" s="735"/>
      <c r="I149" s="736" t="s">
        <v>392</v>
      </c>
      <c r="J149" s="737" t="n">
        <v>6100</v>
      </c>
      <c r="K149" s="738" t="n">
        <v>6100</v>
      </c>
      <c r="L149" s="739" t="n">
        <v>0</v>
      </c>
      <c r="M149" s="740"/>
      <c r="N149" s="741"/>
      <c r="O149" s="742"/>
      <c r="P149" s="743"/>
      <c r="Q149" s="744"/>
    </row>
    <row r="150" customFormat="false" ht="16.5" hidden="false" customHeight="false" outlineLevel="0" collapsed="false">
      <c r="A150" s="745" t="s">
        <v>393</v>
      </c>
      <c r="B150" s="746"/>
      <c r="C150" s="746" t="n">
        <v>40276</v>
      </c>
      <c r="D150" s="22" t="s">
        <v>394</v>
      </c>
      <c r="E150" s="747" t="s">
        <v>15</v>
      </c>
      <c r="F150" s="22"/>
      <c r="G150" s="25"/>
      <c r="H150" s="748" t="s">
        <v>18</v>
      </c>
      <c r="I150" s="41"/>
      <c r="J150" s="749"/>
      <c r="K150" s="750" t="s">
        <v>395</v>
      </c>
      <c r="L150" s="751"/>
      <c r="M150" s="752"/>
      <c r="N150" s="753" t="s">
        <v>391</v>
      </c>
      <c r="O150" s="754"/>
      <c r="P150" s="754"/>
      <c r="Q150" s="755"/>
    </row>
    <row r="151" customFormat="false" ht="16.5" hidden="false" customHeight="false" outlineLevel="0" collapsed="false">
      <c r="A151" s="756" t="s">
        <v>396</v>
      </c>
      <c r="B151" s="757"/>
      <c r="C151" s="757"/>
      <c r="D151" s="758"/>
      <c r="E151" s="758"/>
      <c r="F151" s="759"/>
      <c r="G151" s="760"/>
      <c r="H151" s="761"/>
      <c r="I151" s="762"/>
      <c r="J151" s="763"/>
      <c r="K151" s="764"/>
      <c r="L151" s="765"/>
      <c r="M151" s="762"/>
      <c r="N151" s="762"/>
      <c r="O151" s="766"/>
      <c r="P151" s="766"/>
      <c r="Q151" s="767"/>
    </row>
    <row r="152" customFormat="false" ht="15" hidden="false" customHeight="false" outlineLevel="0" collapsed="false">
      <c r="A152" s="768" t="n">
        <v>1</v>
      </c>
      <c r="B152" s="769" t="s">
        <v>397</v>
      </c>
      <c r="C152" s="770"/>
      <c r="D152" s="771"/>
      <c r="E152" s="772"/>
      <c r="F152" s="773" t="n">
        <v>6850</v>
      </c>
      <c r="G152" s="774" t="s">
        <v>398</v>
      </c>
      <c r="H152" s="775"/>
      <c r="I152" s="776" t="s">
        <v>399</v>
      </c>
      <c r="J152" s="777"/>
      <c r="K152" s="778"/>
      <c r="L152" s="779"/>
      <c r="M152" s="780"/>
      <c r="N152" s="781" t="n">
        <v>0</v>
      </c>
      <c r="O152" s="782" t="s">
        <v>8</v>
      </c>
      <c r="P152" s="782"/>
      <c r="Q152" s="783"/>
    </row>
    <row r="153" customFormat="false" ht="15" hidden="false" customHeight="false" outlineLevel="0" collapsed="false">
      <c r="A153" s="784" t="n">
        <v>2</v>
      </c>
      <c r="B153" s="785" t="s">
        <v>400</v>
      </c>
      <c r="C153" s="786"/>
      <c r="D153" s="787"/>
      <c r="E153" s="788"/>
      <c r="F153" s="789" t="n">
        <v>6900</v>
      </c>
      <c r="G153" s="715" t="s">
        <v>401</v>
      </c>
      <c r="H153" s="790"/>
      <c r="I153" s="791" t="s">
        <v>402</v>
      </c>
      <c r="J153" s="792"/>
      <c r="K153" s="793"/>
      <c r="L153" s="794"/>
      <c r="M153" s="795"/>
      <c r="N153" s="796"/>
      <c r="O153" s="797"/>
      <c r="P153" s="797"/>
      <c r="Q153" s="798"/>
    </row>
    <row r="154" customFormat="false" ht="15" hidden="false" customHeight="false" outlineLevel="0" collapsed="false">
      <c r="A154" s="784" t="n">
        <v>3</v>
      </c>
      <c r="B154" s="785" t="s">
        <v>403</v>
      </c>
      <c r="C154" s="799"/>
      <c r="D154" s="787"/>
      <c r="E154" s="788"/>
      <c r="F154" s="800" t="n">
        <v>-50</v>
      </c>
      <c r="G154" s="715" t="s">
        <v>401</v>
      </c>
      <c r="H154" s="801"/>
      <c r="I154" s="802" t="s">
        <v>364</v>
      </c>
      <c r="J154" s="803" t="s">
        <v>367</v>
      </c>
      <c r="K154" s="804" t="s">
        <v>369</v>
      </c>
      <c r="L154" s="804" t="s">
        <v>372</v>
      </c>
      <c r="M154" s="805" t="s">
        <v>377</v>
      </c>
      <c r="N154" s="805" t="s">
        <v>380</v>
      </c>
      <c r="O154" s="806" t="s">
        <v>384</v>
      </c>
      <c r="P154" s="806" t="s">
        <v>387</v>
      </c>
      <c r="Q154" s="807" t="s">
        <v>389</v>
      </c>
    </row>
    <row r="155" customFormat="false" ht="15" hidden="false" customHeight="false" outlineLevel="0" collapsed="false">
      <c r="A155" s="808" t="n">
        <v>4</v>
      </c>
      <c r="B155" s="809" t="s">
        <v>404</v>
      </c>
      <c r="C155" s="810"/>
      <c r="D155" s="787"/>
      <c r="E155" s="788"/>
      <c r="F155" s="811" t="n">
        <v>134</v>
      </c>
      <c r="G155" s="715" t="s">
        <v>405</v>
      </c>
      <c r="H155" s="812"/>
      <c r="I155" s="813" t="s">
        <v>8</v>
      </c>
      <c r="J155" s="814" t="s">
        <v>8</v>
      </c>
      <c r="K155" s="815" t="s">
        <v>8</v>
      </c>
      <c r="L155" s="815" t="s">
        <v>8</v>
      </c>
      <c r="M155" s="814" t="s">
        <v>8</v>
      </c>
      <c r="N155" s="814" t="s">
        <v>8</v>
      </c>
      <c r="O155" s="816" t="s">
        <v>8</v>
      </c>
      <c r="P155" s="816" t="s">
        <v>8</v>
      </c>
      <c r="Q155" s="817" t="s">
        <v>8</v>
      </c>
    </row>
    <row r="156" customFormat="false" ht="15" hidden="false" customHeight="false" outlineLevel="0" collapsed="false">
      <c r="A156" s="818" t="n">
        <v>5</v>
      </c>
      <c r="B156" s="819" t="s">
        <v>406</v>
      </c>
      <c r="C156" s="820"/>
      <c r="D156" s="821"/>
      <c r="E156" s="822"/>
      <c r="F156" s="823" t="n">
        <v>5404</v>
      </c>
      <c r="G156" s="824" t="s">
        <v>332</v>
      </c>
      <c r="H156" s="825" t="n">
        <v>0.25</v>
      </c>
      <c r="I156" s="826" t="n">
        <v>0</v>
      </c>
      <c r="J156" s="826" t="n">
        <v>0</v>
      </c>
      <c r="K156" s="826" t="n">
        <v>0</v>
      </c>
      <c r="L156" s="826" t="n">
        <v>0</v>
      </c>
      <c r="M156" s="826" t="n">
        <v>0</v>
      </c>
      <c r="N156" s="826" t="n">
        <v>0</v>
      </c>
      <c r="O156" s="826" t="n">
        <v>0</v>
      </c>
      <c r="P156" s="826" t="n">
        <v>0</v>
      </c>
      <c r="Q156" s="826" t="n">
        <v>0</v>
      </c>
    </row>
    <row r="157" customFormat="false" ht="16.5" hidden="false" customHeight="false" outlineLevel="0" collapsed="false">
      <c r="A157" s="35" t="s">
        <v>327</v>
      </c>
      <c r="B157" s="35"/>
      <c r="C157" s="35"/>
      <c r="D157" s="35"/>
      <c r="E157" s="35"/>
      <c r="F157" s="35"/>
      <c r="G157" s="41"/>
      <c r="H157" s="827"/>
      <c r="I157" s="41"/>
      <c r="J157" s="749"/>
      <c r="K157" s="551"/>
      <c r="L157" s="551"/>
      <c r="M157" s="41"/>
      <c r="N157" s="41"/>
      <c r="O157" s="754"/>
      <c r="P157" s="754"/>
      <c r="Q157" s="754"/>
    </row>
    <row r="158" customFormat="false" ht="16.5" hidden="false" customHeight="false" outlineLevel="0" collapsed="false">
      <c r="A158" s="828" t="s">
        <v>407</v>
      </c>
      <c r="B158" s="829"/>
      <c r="C158" s="830"/>
      <c r="D158" s="830"/>
      <c r="E158" s="830"/>
      <c r="F158" s="831" t="s">
        <v>382</v>
      </c>
      <c r="G158" s="831" t="n">
        <v>8.986182</v>
      </c>
      <c r="H158" s="832" t="s">
        <v>383</v>
      </c>
      <c r="I158" s="41"/>
      <c r="J158" s="749"/>
      <c r="K158" s="551"/>
      <c r="L158" s="551"/>
      <c r="M158" s="41"/>
      <c r="N158" s="41"/>
      <c r="O158" s="754"/>
      <c r="P158" s="754"/>
      <c r="Q158" s="754"/>
    </row>
    <row r="159" customFormat="false" ht="16.5" hidden="false" customHeight="false" outlineLevel="0" collapsed="false">
      <c r="A159" s="833" t="s">
        <v>408</v>
      </c>
      <c r="B159" s="834"/>
      <c r="C159" s="834"/>
      <c r="D159" s="835" t="n">
        <v>451</v>
      </c>
      <c r="E159" s="835" t="s">
        <v>386</v>
      </c>
      <c r="F159" s="836" t="n">
        <v>0.791666666666667</v>
      </c>
      <c r="G159" s="835" t="s">
        <v>333</v>
      </c>
      <c r="H159" s="837"/>
      <c r="I159" s="41"/>
      <c r="J159" s="749"/>
      <c r="K159" s="551"/>
      <c r="L159" s="551"/>
      <c r="M159" s="41"/>
      <c r="N159" s="41"/>
      <c r="O159" s="754"/>
      <c r="P159" s="754"/>
      <c r="Q159" s="754"/>
    </row>
    <row r="160" customFormat="false" ht="16.5" hidden="false" customHeight="false" outlineLevel="0" collapsed="false">
      <c r="A160" s="838" t="s">
        <v>409</v>
      </c>
      <c r="B160" s="839"/>
      <c r="C160" s="839"/>
      <c r="D160" s="840" t="n">
        <v>451</v>
      </c>
      <c r="E160" s="840" t="s">
        <v>386</v>
      </c>
      <c r="F160" s="841" t="n">
        <v>0.291666666666667</v>
      </c>
      <c r="G160" s="840" t="s">
        <v>333</v>
      </c>
      <c r="H160" s="842"/>
      <c r="I160" s="41"/>
      <c r="J160" s="749"/>
      <c r="K160" s="551"/>
      <c r="L160" s="551"/>
      <c r="M160" s="41"/>
      <c r="N160" s="41"/>
      <c r="O160" s="754" t="s">
        <v>410</v>
      </c>
      <c r="P160" s="754"/>
      <c r="Q160" s="754"/>
    </row>
    <row r="161" customFormat="false" ht="16.5" hidden="false" customHeight="false" outlineLevel="0" collapsed="false">
      <c r="A161" s="843"/>
      <c r="B161" s="35"/>
      <c r="C161" s="35"/>
      <c r="D161" s="35"/>
      <c r="E161" s="35"/>
      <c r="F161" s="35"/>
      <c r="G161" s="41"/>
      <c r="H161" s="844"/>
      <c r="I161" s="41"/>
      <c r="J161" s="749"/>
      <c r="K161" s="551"/>
      <c r="L161" s="551"/>
      <c r="M161" s="41"/>
      <c r="N161" s="41"/>
      <c r="O161" s="754"/>
      <c r="P161" s="754"/>
      <c r="Q161" s="754"/>
    </row>
    <row r="162" customFormat="false" ht="16.5" hidden="false" customHeight="false" outlineLevel="0" collapsed="false">
      <c r="A162" s="845"/>
      <c r="B162" s="846"/>
      <c r="C162" s="846"/>
      <c r="D162" s="846"/>
      <c r="E162" s="846"/>
      <c r="F162" s="846"/>
      <c r="G162" s="847"/>
      <c r="H162" s="848"/>
      <c r="I162" s="41"/>
      <c r="J162" s="749"/>
      <c r="K162" s="551"/>
      <c r="L162" s="551"/>
      <c r="M162" s="41"/>
      <c r="N162" s="41"/>
      <c r="O162" s="754"/>
      <c r="P162" s="754"/>
      <c r="Q162" s="754"/>
    </row>
    <row r="163" customFormat="false" ht="16.5" hidden="false" customHeight="false" outlineLevel="0" collapsed="false">
      <c r="A163" s="35" t="s">
        <v>411</v>
      </c>
      <c r="B163" s="35"/>
      <c r="C163" s="35"/>
      <c r="D163" s="35"/>
      <c r="E163" s="35"/>
      <c r="F163" s="35"/>
      <c r="G163" s="41"/>
      <c r="H163" s="827"/>
      <c r="I163" s="41"/>
      <c r="J163" s="749"/>
      <c r="K163" s="551"/>
      <c r="L163" s="551"/>
      <c r="M163" s="41"/>
      <c r="N163" s="41"/>
      <c r="O163" s="754"/>
      <c r="P163" s="754"/>
      <c r="Q163" s="754"/>
    </row>
    <row r="164" customFormat="false" ht="16.5" hidden="false" customHeight="false" outlineLevel="0" collapsed="false">
      <c r="A164" s="35"/>
      <c r="B164" s="35"/>
      <c r="C164" s="35"/>
      <c r="D164" s="35"/>
      <c r="E164" s="35"/>
      <c r="F164" s="35"/>
      <c r="G164" s="41"/>
      <c r="H164" s="827"/>
      <c r="I164" s="691"/>
      <c r="J164" s="749"/>
      <c r="K164" s="551"/>
      <c r="L164" s="551"/>
      <c r="M164" s="41"/>
      <c r="N164" s="41"/>
      <c r="O164" s="754"/>
      <c r="P164" s="754" t="s">
        <v>327</v>
      </c>
      <c r="Q164" s="754"/>
    </row>
    <row r="165" customFormat="false" ht="15" hidden="false" customHeight="false" outlineLevel="0" collapsed="false">
      <c r="A165" s="849"/>
      <c r="B165" s="850"/>
      <c r="C165" s="850"/>
      <c r="D165" s="850"/>
      <c r="E165" s="850"/>
      <c r="F165" s="850"/>
      <c r="G165" s="851"/>
      <c r="H165" s="851"/>
      <c r="I165" s="852"/>
      <c r="J165" s="853"/>
      <c r="K165" s="854"/>
      <c r="L165" s="854"/>
      <c r="M165" s="853"/>
      <c r="N165" s="855"/>
      <c r="O165" s="856"/>
      <c r="P165" s="856"/>
      <c r="Q165" s="857"/>
    </row>
    <row r="166" customFormat="false" ht="15" hidden="false" customHeight="false" outlineLevel="0" collapsed="false">
      <c r="A166" s="858"/>
      <c r="B166" s="858"/>
      <c r="C166" s="858"/>
      <c r="D166" s="858"/>
      <c r="E166" s="858"/>
      <c r="F166" s="859"/>
      <c r="G166" s="853"/>
      <c r="H166" s="860"/>
      <c r="I166" s="861"/>
      <c r="J166" s="861"/>
      <c r="K166" s="861"/>
      <c r="L166" s="861"/>
      <c r="M166" s="861"/>
      <c r="N166" s="861"/>
      <c r="O166" s="861"/>
      <c r="P166" s="861"/>
      <c r="Q166" s="861"/>
    </row>
    <row r="167" customFormat="false" ht="15" hidden="false" customHeight="false" outlineLevel="0" collapsed="false">
      <c r="A167" s="858"/>
      <c r="B167" s="858"/>
      <c r="C167" s="858"/>
      <c r="D167" s="858"/>
      <c r="E167" s="858"/>
      <c r="F167" s="862"/>
      <c r="G167" s="853"/>
      <c r="H167" s="863"/>
      <c r="I167" s="861"/>
      <c r="J167" s="861"/>
      <c r="K167" s="861"/>
      <c r="L167" s="861"/>
      <c r="M167" s="861"/>
      <c r="N167" s="861"/>
      <c r="O167" s="861"/>
      <c r="P167" s="861"/>
      <c r="Q167" s="861"/>
    </row>
    <row r="168" customFormat="false" ht="15" hidden="false" customHeight="false" outlineLevel="0" collapsed="false">
      <c r="A168" s="858"/>
      <c r="B168" s="858"/>
      <c r="C168" s="858"/>
      <c r="D168" s="858"/>
      <c r="E168" s="858"/>
      <c r="F168" s="858"/>
      <c r="G168" s="853"/>
      <c r="H168" s="864"/>
      <c r="I168" s="861"/>
      <c r="J168" s="861"/>
      <c r="K168" s="861"/>
      <c r="L168" s="861"/>
      <c r="M168" s="861"/>
      <c r="N168" s="861"/>
      <c r="O168" s="861"/>
      <c r="P168" s="861"/>
      <c r="Q168" s="861"/>
    </row>
    <row r="169" customFormat="false" ht="15" hidden="false" customHeight="false" outlineLevel="0" collapsed="false">
      <c r="A169" s="858"/>
      <c r="B169" s="858"/>
      <c r="C169" s="858"/>
      <c r="D169" s="858"/>
      <c r="E169" s="858"/>
      <c r="F169" s="858"/>
      <c r="G169" s="853"/>
      <c r="H169" s="853"/>
      <c r="I169" s="853"/>
      <c r="J169" s="691"/>
      <c r="K169" s="854"/>
      <c r="L169" s="854"/>
      <c r="M169" s="853"/>
      <c r="N169" s="691"/>
      <c r="O169" s="857"/>
      <c r="P169" s="857"/>
      <c r="Q169" s="857"/>
    </row>
    <row r="170" customFormat="false" ht="15" hidden="false" customHeight="false" outlineLevel="0" collapsed="false">
      <c r="A170" s="858"/>
      <c r="B170" s="858"/>
      <c r="C170" s="858"/>
      <c r="D170" s="858"/>
      <c r="E170" s="859"/>
      <c r="F170" s="853"/>
      <c r="G170" s="854"/>
      <c r="H170" s="865"/>
      <c r="I170" s="855"/>
      <c r="J170" s="860"/>
      <c r="K170" s="857"/>
      <c r="L170" s="857"/>
      <c r="M170" s="858"/>
      <c r="N170" s="691"/>
      <c r="O170" s="866"/>
      <c r="P170" s="866"/>
      <c r="Q170" s="857"/>
    </row>
    <row r="171" customFormat="false" ht="15" hidden="false" customHeight="false" outlineLevel="0" collapsed="false">
      <c r="A171" s="858"/>
      <c r="B171" s="858"/>
      <c r="C171" s="858"/>
      <c r="D171" s="858"/>
      <c r="E171" s="862"/>
      <c r="F171" s="867"/>
      <c r="G171" s="854"/>
      <c r="H171" s="863"/>
      <c r="I171" s="855"/>
      <c r="J171" s="863"/>
      <c r="K171" s="857"/>
      <c r="L171" s="857"/>
      <c r="M171" s="858"/>
      <c r="N171" s="691"/>
      <c r="O171" s="857"/>
      <c r="P171" s="857"/>
      <c r="Q171" s="857"/>
    </row>
    <row r="172" customFormat="false" ht="15" hidden="false" customHeight="false" outlineLevel="0" collapsed="false">
      <c r="A172" s="710"/>
      <c r="B172" s="710"/>
      <c r="C172" s="710"/>
      <c r="D172" s="710"/>
      <c r="E172" s="864"/>
      <c r="F172" s="864"/>
      <c r="G172" s="868"/>
      <c r="H172" s="869"/>
      <c r="I172" s="853"/>
      <c r="J172" s="691"/>
      <c r="K172" s="870"/>
      <c r="L172" s="870"/>
      <c r="M172" s="857"/>
      <c r="N172" s="691"/>
      <c r="O172" s="710"/>
      <c r="P172" s="710"/>
      <c r="Q172" s="710"/>
    </row>
  </sheetData>
  <mergeCells count="9">
    <mergeCell ref="O11:P11"/>
    <mergeCell ref="O14:P14"/>
    <mergeCell ref="O19:P19"/>
    <mergeCell ref="O39:P39"/>
    <mergeCell ref="O41:P41"/>
    <mergeCell ref="O67:Q67"/>
    <mergeCell ref="O68:Q68"/>
    <mergeCell ref="O89:P89"/>
    <mergeCell ref="O124:P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6" activeCellId="0" sqref="C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41"/>
    <col collapsed="false" customWidth="true" hidden="false" outlineLevel="0" max="3" min="3" style="0" width="14.7"/>
    <col collapsed="false" customWidth="true" hidden="false" outlineLevel="0" max="4" min="4" style="0" width="17.99"/>
    <col collapsed="false" customWidth="true" hidden="false" outlineLevel="0" max="5" min="5" style="0" width="13.7"/>
    <col collapsed="false" customWidth="true" hidden="false" outlineLevel="0" max="6" min="6" style="0" width="14.14"/>
    <col collapsed="false" customWidth="true" hidden="false" outlineLevel="0" max="7" min="7" style="0" width="14.85"/>
    <col collapsed="false" customWidth="true" hidden="false" outlineLevel="0" max="8" min="8" style="0" width="19.56"/>
    <col collapsed="false" customWidth="true" hidden="false" outlineLevel="0" max="9" min="9" style="0" width="12.99"/>
    <col collapsed="false" customWidth="true" hidden="false" outlineLevel="0" max="10" min="10" style="0" width="17.99"/>
  </cols>
  <sheetData>
    <row r="1" customFormat="false" ht="18.75" hidden="false" customHeight="false" outlineLevel="0" collapsed="false">
      <c r="B1" s="871" t="s">
        <v>412</v>
      </c>
      <c r="C1" s="872"/>
      <c r="D1" s="872"/>
      <c r="E1" s="873" t="s">
        <v>413</v>
      </c>
      <c r="F1" s="872"/>
      <c r="G1" s="872"/>
      <c r="H1" s="871"/>
      <c r="I1" s="871"/>
      <c r="J1" s="874"/>
    </row>
    <row r="2" customFormat="false" ht="18" hidden="false" customHeight="false" outlineLevel="0" collapsed="false">
      <c r="B2" s="871"/>
      <c r="C2" s="872"/>
      <c r="D2" s="875"/>
      <c r="E2" s="876" t="s">
        <v>414</v>
      </c>
      <c r="F2" s="872"/>
      <c r="G2" s="872"/>
      <c r="H2" s="871"/>
      <c r="I2" s="871"/>
      <c r="J2" s="877" t="s">
        <v>415</v>
      </c>
    </row>
    <row r="3" customFormat="false" ht="18" hidden="false" customHeight="false" outlineLevel="0" collapsed="false">
      <c r="B3" s="871"/>
      <c r="C3" s="872"/>
      <c r="D3" s="854"/>
      <c r="E3" s="878" t="s">
        <v>416</v>
      </c>
      <c r="F3" s="872"/>
      <c r="G3" s="872"/>
      <c r="H3" s="871"/>
      <c r="I3" s="871"/>
      <c r="J3" s="879" t="s">
        <v>417</v>
      </c>
    </row>
    <row r="4" customFormat="false" ht="15" hidden="false" customHeight="false" outlineLevel="0" collapsed="false">
      <c r="B4" s="875"/>
      <c r="C4" s="875"/>
      <c r="D4" s="875"/>
      <c r="E4" s="875"/>
      <c r="F4" s="875"/>
      <c r="G4" s="875"/>
      <c r="H4" s="880" t="s">
        <v>418</v>
      </c>
      <c r="I4" s="881" t="n">
        <v>40276</v>
      </c>
      <c r="J4" s="882"/>
    </row>
    <row r="5" customFormat="false" ht="15" hidden="false" customHeight="false" outlineLevel="0" collapsed="false">
      <c r="B5" s="883" t="s">
        <v>419</v>
      </c>
      <c r="C5" s="875"/>
      <c r="D5" s="875"/>
      <c r="E5" s="884" t="s">
        <v>420</v>
      </c>
      <c r="F5" s="885" t="n">
        <v>0.833333333333333</v>
      </c>
      <c r="G5" s="886" t="s">
        <v>421</v>
      </c>
      <c r="H5" s="887" t="n">
        <v>40266</v>
      </c>
      <c r="I5" s="886"/>
      <c r="J5" s="888"/>
    </row>
    <row r="6" customFormat="false" ht="15" hidden="false" customHeight="false" outlineLevel="0" collapsed="false">
      <c r="B6" s="889" t="s">
        <v>422</v>
      </c>
      <c r="C6" s="890"/>
      <c r="D6" s="891" t="n">
        <v>40275</v>
      </c>
      <c r="E6" s="889" t="s">
        <v>423</v>
      </c>
      <c r="F6" s="892"/>
      <c r="G6" s="893" t="s">
        <v>424</v>
      </c>
      <c r="H6" s="894"/>
      <c r="I6" s="895"/>
      <c r="J6" s="896"/>
    </row>
    <row r="7" customFormat="false" ht="15" hidden="false" customHeight="false" outlineLevel="0" collapsed="false">
      <c r="B7" s="897" t="s">
        <v>425</v>
      </c>
      <c r="C7" s="898"/>
      <c r="D7" s="899" t="n">
        <v>6103</v>
      </c>
      <c r="E7" s="883" t="s">
        <v>426</v>
      </c>
      <c r="F7" s="900" t="n">
        <v>0.5</v>
      </c>
      <c r="G7" s="901" t="s">
        <v>427</v>
      </c>
      <c r="H7" s="902" t="n">
        <v>0.25</v>
      </c>
      <c r="I7" s="903" t="n">
        <v>5404</v>
      </c>
      <c r="J7" s="904" t="s">
        <v>8</v>
      </c>
    </row>
    <row r="8" customFormat="false" ht="15" hidden="false" customHeight="false" outlineLevel="0" collapsed="false">
      <c r="B8" s="883" t="s">
        <v>428</v>
      </c>
      <c r="C8" s="875"/>
      <c r="D8" s="905" t="n">
        <v>6691</v>
      </c>
      <c r="E8" s="883" t="s">
        <v>426</v>
      </c>
      <c r="F8" s="900" t="n">
        <v>0.791666666666667</v>
      </c>
      <c r="G8" s="906" t="s">
        <v>429</v>
      </c>
      <c r="H8" s="907"/>
      <c r="I8" s="908" t="n">
        <v>6900</v>
      </c>
      <c r="J8" s="904" t="s">
        <v>8</v>
      </c>
    </row>
    <row r="9" customFormat="false" ht="15" hidden="false" customHeight="false" outlineLevel="0" collapsed="false">
      <c r="B9" s="883" t="s">
        <v>430</v>
      </c>
      <c r="C9" s="875"/>
      <c r="D9" s="905" t="n">
        <v>6691</v>
      </c>
      <c r="E9" s="883" t="s">
        <v>426</v>
      </c>
      <c r="F9" s="909" t="n">
        <v>0.791666666666667</v>
      </c>
      <c r="G9" s="906" t="s">
        <v>431</v>
      </c>
      <c r="H9" s="907"/>
      <c r="I9" s="908" t="n">
        <v>6850</v>
      </c>
      <c r="J9" s="904" t="s">
        <v>8</v>
      </c>
    </row>
    <row r="10" customFormat="false" ht="15" hidden="false" customHeight="false" outlineLevel="0" collapsed="false">
      <c r="B10" s="883" t="s">
        <v>432</v>
      </c>
      <c r="C10" s="875"/>
      <c r="D10" s="905" t="n">
        <v>6691</v>
      </c>
      <c r="E10" s="883" t="s">
        <v>426</v>
      </c>
      <c r="F10" s="909" t="n">
        <v>0.791666666666666</v>
      </c>
      <c r="G10" s="910" t="s">
        <v>433</v>
      </c>
      <c r="H10" s="907"/>
      <c r="I10" s="908" t="n">
        <v>-50</v>
      </c>
      <c r="J10" s="904" t="s">
        <v>8</v>
      </c>
    </row>
    <row r="11" customFormat="false" ht="15" hidden="false" customHeight="false" outlineLevel="0" collapsed="false">
      <c r="B11" s="911" t="s">
        <v>434</v>
      </c>
      <c r="C11" s="912"/>
      <c r="D11" s="913" t="n">
        <v>134.412422</v>
      </c>
      <c r="E11" s="914" t="s">
        <v>435</v>
      </c>
      <c r="F11" s="915" t="n">
        <v>0.783743112047259</v>
      </c>
      <c r="G11" s="916" t="s">
        <v>436</v>
      </c>
      <c r="H11" s="912"/>
      <c r="I11" s="917" t="n">
        <v>0</v>
      </c>
      <c r="J11" s="918" t="s">
        <v>8</v>
      </c>
    </row>
    <row r="12" customFormat="false" ht="15" hidden="false" customHeight="false" outlineLevel="0" collapsed="false">
      <c r="B12" s="875"/>
      <c r="C12" s="919"/>
      <c r="D12" s="875"/>
      <c r="E12" s="920" t="s">
        <v>437</v>
      </c>
      <c r="F12" s="921"/>
      <c r="G12" s="921"/>
      <c r="H12" s="875"/>
      <c r="I12" s="875"/>
      <c r="J12" s="904"/>
    </row>
    <row r="13" customFormat="false" ht="15" hidden="false" customHeight="false" outlineLevel="0" collapsed="false">
      <c r="B13" s="875" t="s">
        <v>438</v>
      </c>
      <c r="C13" s="875"/>
      <c r="D13" s="875"/>
      <c r="E13" s="922" t="n">
        <v>500</v>
      </c>
      <c r="F13" s="875" t="s">
        <v>439</v>
      </c>
      <c r="G13" s="923" t="n">
        <v>0.208333333333333</v>
      </c>
      <c r="H13" s="880" t="s">
        <v>440</v>
      </c>
      <c r="I13" s="924" t="n">
        <v>7.86749999999997</v>
      </c>
      <c r="J13" s="925" t="s">
        <v>441</v>
      </c>
    </row>
    <row r="14" customFormat="false" ht="15" hidden="false" customHeight="false" outlineLevel="0" collapsed="false">
      <c r="B14" s="875" t="s">
        <v>442</v>
      </c>
      <c r="C14" s="875"/>
      <c r="D14" s="875"/>
      <c r="E14" s="926" t="s">
        <v>443</v>
      </c>
      <c r="F14" s="875" t="s">
        <v>439</v>
      </c>
      <c r="G14" s="923" t="s">
        <v>444</v>
      </c>
      <c r="H14" s="880" t="s">
        <v>440</v>
      </c>
      <c r="I14" s="927" t="s">
        <v>445</v>
      </c>
      <c r="J14" s="925" t="s">
        <v>441</v>
      </c>
    </row>
    <row r="15" customFormat="false" ht="15" hidden="false" customHeight="false" outlineLevel="0" collapsed="false">
      <c r="B15" s="928"/>
      <c r="C15" s="929"/>
      <c r="D15" s="930" t="s">
        <v>446</v>
      </c>
      <c r="E15" s="929"/>
      <c r="F15" s="931" t="n">
        <v>40276</v>
      </c>
      <c r="G15" s="929"/>
      <c r="H15" s="929"/>
      <c r="I15" s="929"/>
      <c r="J15" s="932"/>
    </row>
    <row r="16" customFormat="false" ht="15" hidden="false" customHeight="false" outlineLevel="0" collapsed="false">
      <c r="B16" s="933" t="s">
        <v>447</v>
      </c>
      <c r="C16" s="934" t="n">
        <v>87.64</v>
      </c>
      <c r="D16" s="911" t="s">
        <v>448</v>
      </c>
      <c r="E16" s="933" t="s">
        <v>449</v>
      </c>
      <c r="F16" s="935" t="n">
        <v>86.4</v>
      </c>
      <c r="G16" s="911" t="s">
        <v>450</v>
      </c>
      <c r="H16" s="911"/>
      <c r="I16" s="911"/>
      <c r="J16" s="918"/>
    </row>
    <row r="17" customFormat="false" ht="15" hidden="false" customHeight="false" outlineLevel="0" collapsed="false">
      <c r="B17" s="883"/>
      <c r="C17" s="936"/>
      <c r="D17" s="937"/>
      <c r="E17" s="938"/>
      <c r="F17" s="883"/>
      <c r="G17" s="875"/>
      <c r="H17" s="898"/>
      <c r="I17" s="898"/>
      <c r="J17" s="939"/>
    </row>
    <row r="18" customFormat="false" ht="15" hidden="false" customHeight="false" outlineLevel="0" collapsed="false">
      <c r="B18" s="883" t="s">
        <v>451</v>
      </c>
      <c r="C18" s="940" t="s">
        <v>325</v>
      </c>
      <c r="D18" s="941" t="n">
        <v>909.7</v>
      </c>
      <c r="E18" s="858" t="s">
        <v>452</v>
      </c>
      <c r="F18" s="942" t="s">
        <v>453</v>
      </c>
      <c r="G18" s="875"/>
      <c r="H18" s="943"/>
      <c r="I18" s="922"/>
      <c r="J18" s="944"/>
    </row>
    <row r="19" customFormat="false" ht="15" hidden="false" customHeight="false" outlineLevel="0" collapsed="false">
      <c r="B19" s="898"/>
      <c r="C19" s="936"/>
      <c r="D19" s="937"/>
      <c r="E19" s="938"/>
      <c r="F19" s="875"/>
      <c r="G19" s="875"/>
      <c r="H19" s="943" t="s">
        <v>454</v>
      </c>
      <c r="I19" s="922"/>
      <c r="J19" s="944" t="s">
        <v>455</v>
      </c>
    </row>
    <row r="20" customFormat="false" ht="15" hidden="false" customHeight="false" outlineLevel="0" collapsed="false">
      <c r="B20" s="898"/>
      <c r="C20" s="938"/>
      <c r="D20" s="937"/>
      <c r="E20" s="938"/>
      <c r="F20" s="926"/>
      <c r="G20" s="945"/>
      <c r="H20" s="943" t="s">
        <v>456</v>
      </c>
      <c r="I20" s="922"/>
      <c r="J20" s="944" t="s">
        <v>455</v>
      </c>
    </row>
    <row r="21" customFormat="false" ht="15" hidden="false" customHeight="false" outlineLevel="0" collapsed="false">
      <c r="B21" s="898"/>
      <c r="C21" s="946"/>
      <c r="D21" s="937"/>
      <c r="E21" s="938"/>
      <c r="F21" s="883"/>
      <c r="G21" s="883"/>
      <c r="H21" s="875"/>
      <c r="I21" s="875"/>
      <c r="J21" s="904"/>
    </row>
    <row r="22" customFormat="false" ht="15" hidden="false" customHeight="false" outlineLevel="0" collapsed="false">
      <c r="B22" s="947" t="s">
        <v>457</v>
      </c>
      <c r="C22" s="947"/>
      <c r="D22" s="947"/>
      <c r="E22" s="948" t="n">
        <v>74966713.852</v>
      </c>
      <c r="F22" s="942"/>
      <c r="G22" s="875"/>
      <c r="H22" s="875"/>
      <c r="I22" s="875"/>
      <c r="J22" s="904"/>
    </row>
    <row r="23" customFormat="false" ht="15" hidden="false" customHeight="false" outlineLevel="0" collapsed="false">
      <c r="B23" s="911"/>
      <c r="C23" s="949"/>
      <c r="D23" s="950" t="s">
        <v>458</v>
      </c>
      <c r="E23" s="951" t="n">
        <v>8046671.08</v>
      </c>
      <c r="F23" s="952" t="s">
        <v>459</v>
      </c>
      <c r="G23" s="953" t="n">
        <v>554251505.862</v>
      </c>
      <c r="H23" s="952" t="s">
        <v>460</v>
      </c>
      <c r="I23" s="954" t="n">
        <v>637264890.794</v>
      </c>
      <c r="J23" s="955"/>
    </row>
    <row r="24" customFormat="false" ht="15" hidden="false" customHeight="false" outlineLevel="0" collapsed="false">
      <c r="B24" s="875"/>
      <c r="C24" s="875"/>
      <c r="D24" s="875"/>
      <c r="E24" s="875"/>
      <c r="F24" s="875"/>
      <c r="G24" s="875"/>
      <c r="H24" s="875"/>
      <c r="I24" s="875"/>
      <c r="J24" s="904"/>
    </row>
    <row r="25" customFormat="false" ht="15" hidden="false" customHeight="false" outlineLevel="0" collapsed="false">
      <c r="B25" s="943"/>
      <c r="C25" s="875"/>
      <c r="D25" s="956" t="s">
        <v>461</v>
      </c>
      <c r="E25" s="875"/>
      <c r="F25" s="927"/>
      <c r="G25" s="875"/>
      <c r="H25" s="875"/>
      <c r="I25" s="942"/>
      <c r="J25" s="957"/>
    </row>
    <row r="26" customFormat="false" ht="15" hidden="false" customHeight="false" outlineLevel="0" collapsed="false">
      <c r="B26" s="875"/>
      <c r="C26" s="958"/>
      <c r="D26" s="875"/>
      <c r="E26" s="875"/>
      <c r="F26" s="875"/>
      <c r="G26" s="875"/>
      <c r="H26" s="875"/>
      <c r="I26" s="875"/>
      <c r="J26" s="904"/>
    </row>
    <row r="27" customFormat="false" ht="15" hidden="false" customHeight="false" outlineLevel="0" collapsed="false">
      <c r="B27" s="932" t="s">
        <v>462</v>
      </c>
      <c r="C27" s="959" t="s">
        <v>463</v>
      </c>
      <c r="D27" s="960"/>
      <c r="E27" s="961"/>
      <c r="F27" s="962"/>
      <c r="G27" s="963" t="s">
        <v>464</v>
      </c>
      <c r="H27" s="963"/>
      <c r="I27" s="964"/>
      <c r="J27" s="960"/>
    </row>
    <row r="28" customFormat="false" ht="15" hidden="false" customHeight="false" outlineLevel="0" collapsed="false">
      <c r="B28" s="904"/>
      <c r="C28" s="965" t="s">
        <v>327</v>
      </c>
      <c r="D28" s="966"/>
      <c r="E28" s="967" t="s">
        <v>465</v>
      </c>
      <c r="F28" s="927"/>
      <c r="G28" s="968" t="s">
        <v>466</v>
      </c>
      <c r="H28" s="969"/>
      <c r="I28" s="970" t="s">
        <v>467</v>
      </c>
      <c r="J28" s="944"/>
    </row>
    <row r="29" customFormat="false" ht="15" hidden="false" customHeight="false" outlineLevel="0" collapsed="false">
      <c r="B29" s="918"/>
      <c r="C29" s="971" t="s">
        <v>8</v>
      </c>
      <c r="D29" s="972"/>
      <c r="E29" s="973" t="s">
        <v>8</v>
      </c>
      <c r="F29" s="973"/>
      <c r="G29" s="974"/>
      <c r="H29" s="975" t="s">
        <v>8</v>
      </c>
      <c r="I29" s="976" t="s">
        <v>468</v>
      </c>
      <c r="J29" s="904"/>
    </row>
    <row r="30" customFormat="false" ht="15" hidden="false" customHeight="false" outlineLevel="0" collapsed="false">
      <c r="B30" s="977" t="s">
        <v>364</v>
      </c>
      <c r="C30" s="978" t="s">
        <v>469</v>
      </c>
      <c r="D30" s="979" t="n">
        <v>0</v>
      </c>
      <c r="E30" s="980" t="n">
        <v>2521</v>
      </c>
      <c r="F30" s="981"/>
      <c r="G30" s="980"/>
      <c r="H30" s="981" t="s">
        <v>469</v>
      </c>
      <c r="I30" s="982" t="s">
        <v>469</v>
      </c>
      <c r="J30" s="983"/>
    </row>
    <row r="31" customFormat="false" ht="15" hidden="false" customHeight="false" outlineLevel="0" collapsed="false">
      <c r="B31" s="984" t="s">
        <v>470</v>
      </c>
      <c r="C31" s="978" t="s">
        <v>469</v>
      </c>
      <c r="D31" s="979" t="n">
        <v>0</v>
      </c>
      <c r="E31" s="980" t="n">
        <v>650</v>
      </c>
      <c r="F31" s="985"/>
      <c r="G31" s="980"/>
      <c r="H31" s="985" t="s">
        <v>469</v>
      </c>
      <c r="I31" s="982" t="s">
        <v>469</v>
      </c>
      <c r="J31" s="986"/>
    </row>
    <row r="32" customFormat="false" ht="15" hidden="false" customHeight="false" outlineLevel="0" collapsed="false">
      <c r="B32" s="984" t="s">
        <v>471</v>
      </c>
      <c r="C32" s="978" t="s">
        <v>469</v>
      </c>
      <c r="D32" s="979" t="n">
        <v>0</v>
      </c>
      <c r="E32" s="980" t="n">
        <v>712</v>
      </c>
      <c r="F32" s="985"/>
      <c r="G32" s="980"/>
      <c r="H32" s="985" t="s">
        <v>469</v>
      </c>
      <c r="I32" s="982" t="s">
        <v>469</v>
      </c>
      <c r="J32" s="986"/>
    </row>
    <row r="33" customFormat="false" ht="15" hidden="false" customHeight="false" outlineLevel="0" collapsed="false">
      <c r="B33" s="984" t="s">
        <v>472</v>
      </c>
      <c r="C33" s="978" t="s">
        <v>469</v>
      </c>
      <c r="D33" s="979" t="n">
        <v>0</v>
      </c>
      <c r="E33" s="980" t="n">
        <v>689</v>
      </c>
      <c r="F33" s="985"/>
      <c r="G33" s="980"/>
      <c r="H33" s="985" t="s">
        <v>469</v>
      </c>
      <c r="I33" s="982" t="s">
        <v>469</v>
      </c>
      <c r="J33" s="986"/>
    </row>
    <row r="34" customFormat="false" ht="15" hidden="false" customHeight="false" outlineLevel="0" collapsed="false">
      <c r="B34" s="984" t="s">
        <v>473</v>
      </c>
      <c r="C34" s="978" t="s">
        <v>469</v>
      </c>
      <c r="D34" s="979" t="n">
        <v>0</v>
      </c>
      <c r="E34" s="980" t="n">
        <v>473</v>
      </c>
      <c r="F34" s="985"/>
      <c r="G34" s="980"/>
      <c r="H34" s="985" t="s">
        <v>469</v>
      </c>
      <c r="I34" s="982" t="s">
        <v>469</v>
      </c>
      <c r="J34" s="986"/>
    </row>
    <row r="35" customFormat="false" ht="15" hidden="false" customHeight="false" outlineLevel="0" collapsed="false">
      <c r="B35" s="987" t="s">
        <v>474</v>
      </c>
      <c r="C35" s="978" t="s">
        <v>469</v>
      </c>
      <c r="D35" s="979" t="n">
        <v>0</v>
      </c>
      <c r="E35" s="980" t="n">
        <v>389</v>
      </c>
      <c r="F35" s="985"/>
      <c r="G35" s="980"/>
      <c r="H35" s="985" t="s">
        <v>469</v>
      </c>
      <c r="I35" s="982" t="s">
        <v>469</v>
      </c>
      <c r="J35" s="986"/>
    </row>
    <row r="36" customFormat="false" ht="15" hidden="false" customHeight="false" outlineLevel="0" collapsed="false">
      <c r="B36" s="984" t="s">
        <v>475</v>
      </c>
      <c r="C36" s="978" t="s">
        <v>469</v>
      </c>
      <c r="D36" s="979" t="n">
        <v>0</v>
      </c>
      <c r="E36" s="980" t="n">
        <v>317</v>
      </c>
      <c r="F36" s="985"/>
      <c r="G36" s="980"/>
      <c r="H36" s="985" t="s">
        <v>469</v>
      </c>
      <c r="I36" s="982" t="s">
        <v>469</v>
      </c>
      <c r="J36" s="986"/>
    </row>
    <row r="37" customFormat="false" ht="15" hidden="false" customHeight="false" outlineLevel="0" collapsed="false">
      <c r="B37" s="984" t="s">
        <v>476</v>
      </c>
      <c r="C37" s="978" t="s">
        <v>469</v>
      </c>
      <c r="D37" s="979" t="n">
        <v>0</v>
      </c>
      <c r="E37" s="980" t="n">
        <v>141</v>
      </c>
      <c r="F37" s="985"/>
      <c r="G37" s="980"/>
      <c r="H37" s="985" t="s">
        <v>469</v>
      </c>
      <c r="I37" s="982" t="s">
        <v>469</v>
      </c>
      <c r="J37" s="986"/>
    </row>
    <row r="38" customFormat="false" ht="15" hidden="false" customHeight="false" outlineLevel="0" collapsed="false">
      <c r="B38" s="984" t="s">
        <v>477</v>
      </c>
      <c r="C38" s="978" t="s">
        <v>469</v>
      </c>
      <c r="D38" s="979" t="n">
        <v>0</v>
      </c>
      <c r="E38" s="980" t="n">
        <v>398</v>
      </c>
      <c r="F38" s="985"/>
      <c r="G38" s="980"/>
      <c r="H38" s="985" t="s">
        <v>469</v>
      </c>
      <c r="I38" s="982" t="s">
        <v>469</v>
      </c>
      <c r="J38" s="986"/>
    </row>
    <row r="39" customFormat="false" ht="15" hidden="false" customHeight="false" outlineLevel="0" collapsed="false">
      <c r="B39" s="984"/>
      <c r="C39" s="978" t="s">
        <v>469</v>
      </c>
      <c r="D39" s="988"/>
      <c r="E39" s="989"/>
      <c r="F39" s="990"/>
      <c r="G39" s="989"/>
      <c r="H39" s="990"/>
      <c r="I39" s="991"/>
      <c r="J39" s="992"/>
    </row>
    <row r="40" customFormat="false" ht="15" hidden="false" customHeight="false" outlineLevel="0" collapsed="false">
      <c r="B40" s="993" t="s">
        <v>478</v>
      </c>
      <c r="C40" s="994" t="n">
        <v>0</v>
      </c>
      <c r="D40" s="995" t="s">
        <v>327</v>
      </c>
      <c r="E40" s="996" t="n">
        <v>6290</v>
      </c>
      <c r="F40" s="997"/>
      <c r="G40" s="998"/>
      <c r="H40" s="999" t="n">
        <v>0</v>
      </c>
      <c r="I40" s="997"/>
      <c r="J40" s="992"/>
    </row>
    <row r="41" customFormat="false" ht="15" hidden="false" customHeight="false" outlineLevel="0" collapsed="false">
      <c r="B41" s="875"/>
      <c r="C41" s="880"/>
      <c r="D41" s="1000"/>
      <c r="E41" s="875"/>
      <c r="F41" s="875"/>
      <c r="G41" s="875"/>
      <c r="H41" s="875"/>
      <c r="I41" s="875"/>
      <c r="J41" s="904"/>
    </row>
    <row r="42" customFormat="false" ht="15" hidden="false" customHeight="false" outlineLevel="0" collapsed="false">
      <c r="B42" s="898"/>
      <c r="C42" s="1001" t="s">
        <v>479</v>
      </c>
      <c r="D42" s="897"/>
      <c r="E42" s="1001"/>
      <c r="F42" s="1001"/>
      <c r="G42" s="1001"/>
      <c r="H42" s="1001"/>
      <c r="I42" s="1002"/>
      <c r="J42" s="1003"/>
    </row>
    <row r="43" customFormat="false" ht="15" hidden="false" customHeight="false" outlineLevel="0" collapsed="false">
      <c r="B43" s="898"/>
      <c r="C43" s="1002"/>
      <c r="D43" s="1001"/>
      <c r="E43" s="1001"/>
      <c r="F43" s="1001"/>
      <c r="G43" s="1001"/>
      <c r="H43" s="1001"/>
      <c r="I43" s="1004"/>
      <c r="J43" s="1003"/>
    </row>
    <row r="44" customFormat="false" ht="15" hidden="false" customHeight="false" outlineLevel="0" collapsed="false">
      <c r="B44" s="1005" t="s">
        <v>480</v>
      </c>
      <c r="C44" s="1006" t="s">
        <v>481</v>
      </c>
      <c r="D44" s="1005"/>
      <c r="E44" s="1005"/>
      <c r="F44" s="1006" t="s">
        <v>482</v>
      </c>
      <c r="G44" s="1007"/>
      <c r="H44" s="1008"/>
      <c r="I44" s="1001"/>
      <c r="J44" s="1009"/>
    </row>
    <row r="45" customFormat="false" ht="15" hidden="false" customHeight="false" outlineLevel="0" collapsed="false">
      <c r="B45" s="1010"/>
      <c r="C45" s="1011" t="s">
        <v>483</v>
      </c>
      <c r="D45" s="1012"/>
      <c r="E45" s="1013"/>
      <c r="F45" s="1014" t="s">
        <v>484</v>
      </c>
      <c r="G45" s="1015"/>
      <c r="H45" s="1016" t="s">
        <v>485</v>
      </c>
      <c r="I45" s="1016"/>
      <c r="J45" s="1017"/>
    </row>
    <row r="46" customFormat="false" ht="15" hidden="false" customHeight="false" outlineLevel="0" collapsed="false">
      <c r="B46" s="1018"/>
      <c r="C46" s="1011"/>
      <c r="D46" s="1019"/>
      <c r="E46" s="947"/>
      <c r="F46" s="1014" t="s">
        <v>486</v>
      </c>
      <c r="G46" s="1020"/>
      <c r="H46" s="1021"/>
      <c r="I46" s="1022"/>
      <c r="J46" s="1023"/>
    </row>
    <row r="47" customFormat="false" ht="15" hidden="false" customHeight="false" outlineLevel="0" collapsed="false">
      <c r="B47" s="1013"/>
      <c r="C47" s="1024"/>
      <c r="D47" s="1025"/>
      <c r="E47" s="947"/>
      <c r="F47" s="1026" t="s">
        <v>487</v>
      </c>
      <c r="G47" s="1020"/>
      <c r="H47" s="1021"/>
      <c r="I47" s="1022"/>
      <c r="J47" s="1023"/>
    </row>
    <row r="48" customFormat="false" ht="15" hidden="false" customHeight="false" outlineLevel="0" collapsed="false">
      <c r="B48" s="1027"/>
      <c r="C48" s="1024"/>
      <c r="D48" s="1028"/>
      <c r="E48" s="947"/>
      <c r="F48" s="1026" t="s">
        <v>488</v>
      </c>
      <c r="G48" s="1029"/>
      <c r="H48" s="1021"/>
      <c r="I48" s="1010"/>
      <c r="J48" s="1023"/>
    </row>
    <row r="49" customFormat="false" ht="15" hidden="false" customHeight="false" outlineLevel="0" collapsed="false">
      <c r="B49" s="1027"/>
      <c r="C49" s="1024"/>
      <c r="D49" s="1028"/>
      <c r="E49" s="947"/>
      <c r="F49" s="1030" t="s">
        <v>489</v>
      </c>
      <c r="G49" s="1031"/>
      <c r="H49" s="1031"/>
      <c r="I49" s="1010"/>
      <c r="J49" s="1032"/>
    </row>
    <row r="50" customFormat="false" ht="15" hidden="false" customHeight="false" outlineLevel="0" collapsed="false">
      <c r="B50" s="1027"/>
      <c r="C50" s="1033"/>
      <c r="D50" s="1028"/>
      <c r="E50" s="1034"/>
      <c r="F50" s="1021" t="s">
        <v>490</v>
      </c>
      <c r="G50" s="1029"/>
      <c r="H50" s="1031"/>
      <c r="I50" s="1010"/>
      <c r="J50" s="1032"/>
    </row>
    <row r="51" customFormat="false" ht="15" hidden="false" customHeight="false" outlineLevel="0" collapsed="false">
      <c r="B51" s="1027"/>
      <c r="C51" s="1033"/>
      <c r="D51" s="1028"/>
      <c r="E51" s="1035"/>
      <c r="F51" s="1021" t="s">
        <v>491</v>
      </c>
      <c r="G51" s="1036"/>
      <c r="H51" s="1031"/>
      <c r="I51" s="947"/>
      <c r="J51" s="1032"/>
    </row>
    <row r="52" customFormat="false" ht="15" hidden="false" customHeight="false" outlineLevel="0" collapsed="false">
      <c r="B52" s="1027"/>
      <c r="C52" s="1037"/>
      <c r="D52" s="1038"/>
      <c r="E52" s="1039"/>
      <c r="F52" s="1040" t="s">
        <v>492</v>
      </c>
      <c r="G52" s="1041"/>
      <c r="H52" s="1010"/>
      <c r="I52" s="1042"/>
      <c r="J52" s="1043"/>
    </row>
    <row r="53" customFormat="false" ht="15" hidden="false" customHeight="false" outlineLevel="0" collapsed="false">
      <c r="B53" s="1044"/>
      <c r="C53" s="1045"/>
      <c r="D53" s="1046"/>
      <c r="E53" s="1047"/>
      <c r="F53" s="1048"/>
      <c r="G53" s="1047"/>
      <c r="H53" s="1047"/>
      <c r="I53" s="947"/>
      <c r="J53" s="1049"/>
    </row>
    <row r="54" customFormat="false" ht="15" hidden="false" customHeight="false" outlineLevel="0" collapsed="false">
      <c r="B54" s="1050"/>
      <c r="C54" s="898"/>
      <c r="D54" s="898"/>
      <c r="E54" s="898"/>
      <c r="F54" s="898"/>
      <c r="G54" s="898"/>
      <c r="H54" s="898"/>
      <c r="I54" s="898"/>
      <c r="J54" s="939"/>
    </row>
    <row r="55" customFormat="false" ht="15" hidden="false" customHeight="false" outlineLevel="0" collapsed="false">
      <c r="B55" s="898"/>
      <c r="C55" s="1051" t="s">
        <v>493</v>
      </c>
      <c r="D55" s="898"/>
      <c r="E55" s="897"/>
      <c r="F55" s="898"/>
      <c r="G55" s="898"/>
      <c r="H55" s="898"/>
      <c r="I55" s="898"/>
      <c r="J55" s="939"/>
    </row>
    <row r="56" customFormat="false" ht="15" hidden="false" customHeight="false" outlineLevel="0" collapsed="false">
      <c r="B56" s="1052"/>
      <c r="C56" s="1053"/>
      <c r="D56" s="1054"/>
      <c r="E56" s="1001"/>
      <c r="F56" s="1001"/>
      <c r="G56" s="1001"/>
      <c r="H56" s="1001"/>
      <c r="I56" s="1001"/>
      <c r="J56" s="1055"/>
    </row>
    <row r="57" customFormat="false" ht="16.5" hidden="false" customHeight="false" outlineLevel="0" collapsed="false">
      <c r="B57" s="1056"/>
      <c r="C57" s="1057" t="s">
        <v>494</v>
      </c>
      <c r="D57" s="1056"/>
      <c r="E57" s="1056"/>
      <c r="F57" s="1058" t="s">
        <v>495</v>
      </c>
      <c r="G57" s="1059"/>
      <c r="H57" s="1060"/>
      <c r="I57" s="1060"/>
      <c r="J57" s="1061"/>
    </row>
    <row r="58" customFormat="false" ht="16.5" hidden="false" customHeight="false" outlineLevel="0" collapsed="false">
      <c r="B58" s="1062" t="s">
        <v>496</v>
      </c>
      <c r="C58" s="1063"/>
      <c r="D58" s="947"/>
      <c r="E58" s="947"/>
      <c r="F58" s="1064"/>
      <c r="G58" s="1065"/>
      <c r="H58" s="1066"/>
      <c r="I58" s="1067"/>
      <c r="J58" s="1068"/>
    </row>
    <row r="59" customFormat="false" ht="15.75" hidden="false" customHeight="false" outlineLevel="0" collapsed="false">
      <c r="B59" s="1062" t="s">
        <v>497</v>
      </c>
      <c r="C59" s="1063"/>
      <c r="D59" s="947"/>
      <c r="E59" s="947"/>
      <c r="F59" s="1069"/>
      <c r="G59" s="1070"/>
      <c r="H59" s="1071"/>
      <c r="I59" s="1072"/>
      <c r="J59" s="1073"/>
    </row>
    <row r="60" customFormat="false" ht="15.75" hidden="false" customHeight="false" outlineLevel="0" collapsed="false">
      <c r="B60" s="1062" t="s">
        <v>498</v>
      </c>
      <c r="C60" s="1063"/>
      <c r="D60" s="947"/>
      <c r="E60" s="947"/>
      <c r="F60" s="1069"/>
      <c r="G60" s="1074"/>
      <c r="H60" s="1066"/>
      <c r="I60" s="1072"/>
      <c r="J60" s="1073"/>
    </row>
    <row r="61" customFormat="false" ht="15.75" hidden="false" customHeight="false" outlineLevel="0" collapsed="false">
      <c r="B61" s="1062" t="s">
        <v>499</v>
      </c>
      <c r="C61" s="1063"/>
      <c r="D61" s="947"/>
      <c r="E61" s="947"/>
      <c r="F61" s="1069"/>
      <c r="G61" s="1070"/>
      <c r="H61" s="1066"/>
      <c r="I61" s="1072"/>
      <c r="J61" s="1073"/>
    </row>
    <row r="62" customFormat="false" ht="15.75" hidden="false" customHeight="false" outlineLevel="0" collapsed="false">
      <c r="B62" s="1062" t="s">
        <v>500</v>
      </c>
      <c r="C62" s="1063"/>
      <c r="D62" s="947"/>
      <c r="E62" s="947"/>
      <c r="F62" s="1069"/>
      <c r="G62" s="1070"/>
      <c r="H62" s="1066"/>
      <c r="I62" s="1072"/>
      <c r="J62" s="1073"/>
    </row>
    <row r="63" customFormat="false" ht="15.75" hidden="false" customHeight="false" outlineLevel="0" collapsed="false">
      <c r="B63" s="1062" t="s">
        <v>501</v>
      </c>
      <c r="C63" s="1063"/>
      <c r="D63" s="947"/>
      <c r="E63" s="947"/>
      <c r="F63" s="1075"/>
      <c r="G63" s="1070"/>
      <c r="H63" s="1066"/>
      <c r="I63" s="1072"/>
      <c r="J63" s="1073"/>
    </row>
    <row r="64" customFormat="false" ht="15.75" hidden="false" customHeight="false" outlineLevel="0" collapsed="false">
      <c r="B64" s="1062" t="s">
        <v>502</v>
      </c>
      <c r="C64" s="1063"/>
      <c r="D64" s="947"/>
      <c r="E64" s="947"/>
      <c r="F64" s="1069"/>
      <c r="G64" s="1070"/>
      <c r="H64" s="1066"/>
      <c r="I64" s="1072"/>
      <c r="J64" s="1073"/>
    </row>
    <row r="65" customFormat="false" ht="15.75" hidden="false" customHeight="false" outlineLevel="0" collapsed="false">
      <c r="B65" s="1062"/>
      <c r="C65" s="1063"/>
      <c r="D65" s="947"/>
      <c r="E65" s="947"/>
      <c r="F65" s="1069"/>
      <c r="G65" s="1070"/>
      <c r="H65" s="1076"/>
      <c r="I65" s="1072"/>
      <c r="J65" s="1077"/>
    </row>
    <row r="66" customFormat="false" ht="15.75" hidden="false" customHeight="false" outlineLevel="0" collapsed="false">
      <c r="B66" s="1062"/>
      <c r="C66" s="1063"/>
      <c r="D66" s="947"/>
      <c r="E66" s="947"/>
      <c r="F66" s="1069"/>
      <c r="G66" s="1070"/>
      <c r="H66" s="1066"/>
      <c r="I66" s="1072"/>
      <c r="J66" s="1073"/>
    </row>
    <row r="67" customFormat="false" ht="15.75" hidden="false" customHeight="false" outlineLevel="0" collapsed="false">
      <c r="B67" s="1062"/>
      <c r="C67" s="1063"/>
      <c r="D67" s="947"/>
      <c r="E67" s="947"/>
      <c r="F67" s="1069"/>
      <c r="G67" s="1070"/>
      <c r="H67" s="947"/>
      <c r="I67" s="947"/>
      <c r="J67" s="1023"/>
    </row>
    <row r="68" customFormat="false" ht="15.75" hidden="false" customHeight="false" outlineLevel="0" collapsed="false">
      <c r="B68" s="1062"/>
      <c r="C68" s="1063"/>
      <c r="D68" s="947"/>
      <c r="E68" s="947"/>
      <c r="F68" s="1069"/>
      <c r="G68" s="1070"/>
      <c r="H68" s="947"/>
      <c r="I68" s="947"/>
      <c r="J68" s="1023"/>
    </row>
    <row r="69" customFormat="false" ht="15.75" hidden="false" customHeight="false" outlineLevel="0" collapsed="false">
      <c r="B69" s="1062"/>
      <c r="C69" s="1063"/>
      <c r="D69" s="947"/>
      <c r="E69" s="947"/>
      <c r="F69" s="1069"/>
      <c r="G69" s="1070"/>
      <c r="H69" s="1078"/>
      <c r="I69" s="1079"/>
      <c r="J69" s="1073"/>
    </row>
    <row r="70" customFormat="false" ht="15.75" hidden="false" customHeight="false" outlineLevel="0" collapsed="false">
      <c r="B70" s="1062"/>
      <c r="C70" s="1063"/>
      <c r="D70" s="1080"/>
      <c r="E70" s="947"/>
      <c r="F70" s="1069"/>
      <c r="G70" s="1070"/>
      <c r="H70" s="1081"/>
      <c r="I70" s="1078"/>
      <c r="J70" s="1073"/>
    </row>
    <row r="71" customFormat="false" ht="15.75" hidden="false" customHeight="false" outlineLevel="0" collapsed="false">
      <c r="B71" s="1062"/>
      <c r="C71" s="1063"/>
      <c r="D71" s="947"/>
      <c r="E71" s="947"/>
      <c r="F71" s="1069"/>
      <c r="G71" s="1070"/>
      <c r="H71" s="1082"/>
      <c r="I71" s="1078"/>
      <c r="J71" s="1073"/>
    </row>
    <row r="72" customFormat="false" ht="15.75" hidden="false" customHeight="false" outlineLevel="0" collapsed="false">
      <c r="B72" s="1062"/>
      <c r="C72" s="1063"/>
      <c r="D72" s="1063"/>
      <c r="E72" s="1063"/>
      <c r="F72" s="1069"/>
      <c r="G72" s="1070"/>
      <c r="H72" s="1072"/>
      <c r="I72" s="1072"/>
      <c r="J72" s="1073"/>
    </row>
    <row r="73" customFormat="false" ht="15.75" hidden="false" customHeight="false" outlineLevel="0" collapsed="false">
      <c r="B73" s="1062"/>
      <c r="C73" s="1063"/>
      <c r="D73" s="1063"/>
      <c r="E73" s="1063"/>
      <c r="F73" s="1069"/>
      <c r="G73" s="1070"/>
      <c r="H73" s="1072"/>
      <c r="I73" s="1072"/>
      <c r="J73" s="1073"/>
    </row>
    <row r="74" customFormat="false" ht="15.75" hidden="false" customHeight="false" outlineLevel="0" collapsed="false">
      <c r="B74" s="1062"/>
      <c r="C74" s="1063"/>
      <c r="D74" s="1063"/>
      <c r="E74" s="1063"/>
      <c r="F74" s="1069"/>
      <c r="G74" s="1070"/>
      <c r="H74" s="1072"/>
      <c r="I74" s="1072"/>
      <c r="J74" s="1073"/>
    </row>
    <row r="75" customFormat="false" ht="15.75" hidden="false" customHeight="false" outlineLevel="0" collapsed="false">
      <c r="B75" s="1062"/>
      <c r="C75" s="1063"/>
      <c r="D75" s="1063"/>
      <c r="E75" s="1063"/>
      <c r="F75" s="1069"/>
      <c r="G75" s="1070"/>
      <c r="H75" s="1072"/>
      <c r="I75" s="1072"/>
      <c r="J75" s="1073"/>
    </row>
    <row r="76" customFormat="false" ht="15" hidden="false" customHeight="false" outlineLevel="0" collapsed="false">
      <c r="B76" s="1083"/>
      <c r="G76" s="947"/>
      <c r="H76" s="1072"/>
      <c r="I76" s="1072"/>
      <c r="J76" s="1073"/>
    </row>
    <row r="77" customFormat="false" ht="15.75" hidden="false" customHeight="false" outlineLevel="0" collapsed="false">
      <c r="B77" s="1062"/>
      <c r="C77" s="1063"/>
      <c r="D77" s="1063"/>
      <c r="E77" s="1063"/>
      <c r="F77" s="1072"/>
      <c r="G77" s="1078"/>
      <c r="H77" s="1072"/>
      <c r="I77" s="1072"/>
      <c r="J77" s="1073"/>
    </row>
    <row r="78" customFormat="false" ht="15.75" hidden="false" customHeight="false" outlineLevel="0" collapsed="false">
      <c r="B78" s="1062"/>
      <c r="C78" s="1063"/>
      <c r="D78" s="1063"/>
      <c r="E78" s="1063"/>
      <c r="F78" s="1072"/>
      <c r="G78" s="1078"/>
      <c r="H78" s="1072"/>
      <c r="I78" s="1072"/>
      <c r="J78" s="1073"/>
    </row>
    <row r="79" customFormat="false" ht="15.75" hidden="false" customHeight="false" outlineLevel="0" collapsed="false">
      <c r="B79" s="1062"/>
      <c r="C79" s="1063"/>
      <c r="D79" s="1063"/>
      <c r="E79" s="1063"/>
      <c r="F79" s="1069"/>
      <c r="G79" s="1078"/>
      <c r="H79" s="1072"/>
      <c r="I79" s="1072"/>
      <c r="J79" s="1073"/>
    </row>
    <row r="80" customFormat="false" ht="15.75" hidden="false" customHeight="false" outlineLevel="0" collapsed="false">
      <c r="B80" s="1062"/>
      <c r="C80" s="1063"/>
      <c r="D80" s="1063"/>
      <c r="E80" s="1063"/>
      <c r="F80" s="1069"/>
      <c r="G80" s="1078"/>
      <c r="H80" s="1072"/>
      <c r="I80" s="1072"/>
      <c r="J80" s="1073"/>
    </row>
    <row r="81" customFormat="false" ht="15.75" hidden="false" customHeight="false" outlineLevel="0" collapsed="false">
      <c r="B81" s="1062"/>
      <c r="C81" s="1063"/>
      <c r="D81" s="1063"/>
      <c r="E81" s="1063"/>
      <c r="F81" s="1069"/>
      <c r="G81" s="1084"/>
      <c r="H81" s="1085"/>
      <c r="I81" s="1085"/>
      <c r="J81" s="1073"/>
    </row>
    <row r="82" customFormat="false" ht="15.75" hidden="false" customHeight="false" outlineLevel="0" collapsed="false">
      <c r="B82" s="1062"/>
      <c r="C82" s="1063"/>
      <c r="D82" s="1063"/>
      <c r="E82" s="1063"/>
      <c r="F82" s="1069"/>
      <c r="G82" s="1084"/>
      <c r="H82" s="1085"/>
      <c r="I82" s="1085"/>
      <c r="J82" s="1073"/>
    </row>
    <row r="83" customFormat="false" ht="15.75" hidden="false" customHeight="false" outlineLevel="0" collapsed="false">
      <c r="B83" s="1062"/>
      <c r="C83" s="1063"/>
      <c r="D83" s="1063"/>
      <c r="E83" s="1063"/>
      <c r="F83" s="1069"/>
      <c r="G83" s="1081"/>
      <c r="H83" s="1085"/>
      <c r="I83" s="1085"/>
      <c r="J83" s="1073"/>
    </row>
    <row r="84" customFormat="false" ht="15" hidden="false" customHeight="false" outlineLevel="0" collapsed="false">
      <c r="B84" s="1062"/>
      <c r="C84" s="1086"/>
      <c r="D84" s="1087"/>
      <c r="E84" s="1087"/>
      <c r="F84" s="1069"/>
      <c r="G84" s="1081"/>
      <c r="H84" s="1085"/>
      <c r="I84" s="1085"/>
      <c r="J84" s="1073"/>
    </row>
    <row r="85" customFormat="false" ht="15" hidden="false" customHeight="false" outlineLevel="0" collapsed="false">
      <c r="B85" s="1086"/>
      <c r="C85" s="1086"/>
      <c r="D85" s="1087"/>
      <c r="E85" s="1087"/>
      <c r="F85" s="1069"/>
      <c r="G85" s="1081"/>
      <c r="H85" s="1085"/>
      <c r="I85" s="1085"/>
      <c r="J85" s="1073"/>
    </row>
    <row r="86" customFormat="false" ht="15.75" hidden="false" customHeight="false" outlineLevel="0" collapsed="false">
      <c r="B86" s="1088"/>
      <c r="C86" s="1089"/>
      <c r="D86" s="1090"/>
      <c r="E86" s="1091"/>
      <c r="F86" s="1092"/>
      <c r="G86" s="1081"/>
      <c r="H86" s="1085"/>
      <c r="I86" s="1085"/>
      <c r="J86" s="1073"/>
    </row>
    <row r="87" customFormat="false" ht="15.75" hidden="false" customHeight="false" outlineLevel="0" collapsed="false">
      <c r="B87" s="1072"/>
      <c r="C87" s="1063"/>
      <c r="D87" s="947"/>
      <c r="E87" s="947"/>
      <c r="F87" s="1069"/>
      <c r="G87" s="1081"/>
      <c r="H87" s="1085"/>
      <c r="I87" s="1085"/>
      <c r="J87" s="1073"/>
    </row>
    <row r="88" customFormat="false" ht="15" hidden="false" customHeight="false" outlineLevel="0" collapsed="false">
      <c r="B88" s="1081"/>
      <c r="C88" s="947"/>
      <c r="D88" s="947"/>
      <c r="E88" s="947"/>
      <c r="F88" s="1069"/>
      <c r="G88" s="1081"/>
      <c r="H88" s="1085"/>
      <c r="I88" s="1085"/>
      <c r="J88" s="1073"/>
    </row>
    <row r="89" customFormat="false" ht="15" hidden="false" customHeight="false" outlineLevel="0" collapsed="false">
      <c r="B89" s="947"/>
      <c r="C89" s="947"/>
      <c r="D89" s="947"/>
      <c r="E89" s="947"/>
      <c r="F89" s="1069"/>
      <c r="G89" s="1081"/>
      <c r="H89" s="1085"/>
      <c r="I89" s="1085"/>
      <c r="J89" s="1073"/>
    </row>
    <row r="90" customFormat="false" ht="15" hidden="false" customHeight="false" outlineLevel="0" collapsed="false">
      <c r="B90" s="947"/>
      <c r="C90" s="947"/>
      <c r="D90" s="947"/>
      <c r="E90" s="947"/>
      <c r="F90" s="1069"/>
      <c r="G90" s="1081"/>
      <c r="H90" s="1085"/>
      <c r="I90" s="1085"/>
      <c r="J90" s="1073"/>
    </row>
    <row r="91" customFormat="false" ht="15" hidden="false" customHeight="false" outlineLevel="0" collapsed="false">
      <c r="B91" s="947"/>
      <c r="C91" s="947"/>
      <c r="D91" s="947"/>
      <c r="E91" s="947"/>
      <c r="F91" s="1069"/>
      <c r="G91" s="1081"/>
      <c r="H91" s="1085"/>
      <c r="I91" s="1085"/>
      <c r="J91" s="1073"/>
    </row>
    <row r="92" customFormat="false" ht="15" hidden="false" customHeight="false" outlineLevel="0" collapsed="false">
      <c r="B92" s="947"/>
      <c r="C92" s="947"/>
      <c r="D92" s="947"/>
      <c r="E92" s="947"/>
      <c r="F92" s="1069"/>
      <c r="G92" s="1081"/>
      <c r="H92" s="1085"/>
      <c r="I92" s="1085"/>
      <c r="J92" s="1073"/>
    </row>
    <row r="93" customFormat="false" ht="15.75" hidden="false" customHeight="false" outlineLevel="0" collapsed="false">
      <c r="B93" s="1093"/>
      <c r="C93" s="1093"/>
      <c r="D93" s="1093"/>
      <c r="E93" s="1094"/>
      <c r="F93" s="1095"/>
      <c r="G93" s="1096"/>
      <c r="H93" s="1096"/>
      <c r="I93" s="1096"/>
      <c r="J93" s="1097"/>
    </row>
    <row r="94" customFormat="false" ht="15" hidden="false" customHeight="false" outlineLevel="0" collapsed="false">
      <c r="B94" s="1081"/>
      <c r="C94" s="947"/>
      <c r="D94" s="947"/>
      <c r="E94" s="947"/>
      <c r="F94" s="1081"/>
      <c r="G94" s="1081"/>
      <c r="H94" s="1098"/>
      <c r="I94" s="1099"/>
      <c r="J94" s="1071"/>
    </row>
    <row r="95" customFormat="false" ht="15.75" hidden="false" customHeight="false" outlineLevel="0" collapsed="false">
      <c r="B95" s="1100"/>
      <c r="C95" s="1081"/>
      <c r="D95" s="1071"/>
      <c r="E95" s="1071"/>
      <c r="F95" s="1081"/>
      <c r="G95" s="1081"/>
      <c r="H95" s="1098"/>
      <c r="I95" s="1099"/>
      <c r="J95" s="1071"/>
    </row>
    <row r="96" customFormat="false" ht="15" hidden="false" customHeight="false" outlineLevel="0" collapsed="false">
      <c r="B96" s="1084"/>
      <c r="C96" s="1071"/>
      <c r="D96" s="1101"/>
      <c r="E96" s="1071"/>
      <c r="F96" s="1081"/>
      <c r="G96" s="1081"/>
      <c r="H96" s="1071"/>
      <c r="I96" s="1071"/>
      <c r="J96" s="1071"/>
    </row>
    <row r="97" customFormat="false" ht="15" hidden="false" customHeight="false" outlineLevel="0" collapsed="false">
      <c r="B97" s="1084"/>
      <c r="C97" s="1071"/>
      <c r="D97" s="1071"/>
      <c r="E97" s="1071"/>
      <c r="F97" s="1081"/>
      <c r="G97" s="1081"/>
      <c r="H97" s="1098"/>
      <c r="I97" s="1099"/>
      <c r="J97" s="1071"/>
    </row>
    <row r="98" customFormat="false" ht="15" hidden="false" customHeight="false" outlineLevel="0" collapsed="false">
      <c r="B98" s="1084"/>
      <c r="C98" s="1071"/>
      <c r="D98" s="1071"/>
      <c r="E98" s="1071"/>
      <c r="F98" s="1081"/>
      <c r="G98" s="1081"/>
      <c r="H98" s="1071"/>
      <c r="I98" s="1071"/>
      <c r="J98" s="1071"/>
    </row>
    <row r="99" customFormat="false" ht="15" hidden="false" customHeight="false" outlineLevel="0" collapsed="false">
      <c r="B99" s="1102"/>
      <c r="C99" s="1071"/>
      <c r="D99" s="1071"/>
      <c r="E99" s="1071"/>
      <c r="F99" s="1081"/>
      <c r="G99" s="1081"/>
      <c r="H99" s="1071"/>
      <c r="I99" s="1071"/>
      <c r="J99" s="1071"/>
    </row>
    <row r="100" customFormat="false" ht="15" hidden="false" customHeight="false" outlineLevel="0" collapsed="false">
      <c r="B100" s="1103"/>
      <c r="C100" s="947"/>
      <c r="D100" s="947"/>
      <c r="E100" s="947"/>
      <c r="F100" s="1081"/>
      <c r="G100" s="1081"/>
      <c r="H100" s="1071"/>
      <c r="I100" s="1071"/>
      <c r="J100" s="10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5.7"/>
    <col collapsed="false" customWidth="true" hidden="false" outlineLevel="0" max="3" min="3" style="0" width="11.99"/>
    <col collapsed="false" customWidth="true" hidden="false" outlineLevel="0" max="5" min="5" style="0" width="10.41"/>
    <col collapsed="false" customWidth="true" hidden="false" outlineLevel="0" max="6" min="6" style="0" width="14.41"/>
    <col collapsed="false" customWidth="true" hidden="false" outlineLevel="0" max="7" min="7" style="0" width="10.99"/>
    <col collapsed="false" customWidth="true" hidden="false" outlineLevel="0" max="8" min="8" style="0" width="17.42"/>
    <col collapsed="false" customWidth="true" hidden="false" outlineLevel="0" max="10" min="10" style="0" width="20.41"/>
  </cols>
  <sheetData>
    <row r="1" customFormat="false" ht="15" hidden="false" customHeight="false" outlineLevel="0" collapsed="false">
      <c r="A1" s="897"/>
      <c r="B1" s="857"/>
      <c r="C1" s="857"/>
      <c r="D1" s="857"/>
      <c r="E1" s="710" t="s">
        <v>503</v>
      </c>
      <c r="F1" s="857"/>
      <c r="G1" s="857"/>
      <c r="H1" s="857"/>
      <c r="I1" s="857"/>
      <c r="J1" s="857"/>
    </row>
    <row r="2" customFormat="false" ht="15" hidden="false" customHeight="false" outlineLevel="0" collapsed="false">
      <c r="A2" s="897"/>
      <c r="B2" s="857"/>
      <c r="C2" s="857"/>
      <c r="D2" s="857"/>
      <c r="E2" s="1104"/>
      <c r="F2" s="857"/>
      <c r="G2" s="857"/>
      <c r="H2" s="857"/>
      <c r="I2" s="857"/>
      <c r="J2" s="857"/>
    </row>
    <row r="3" customFormat="false" ht="15" hidden="false" customHeight="false" outlineLevel="0" collapsed="false">
      <c r="A3" s="897"/>
      <c r="B3" s="1105"/>
      <c r="C3" s="1105"/>
      <c r="D3" s="1105"/>
      <c r="E3" s="1106" t="s">
        <v>504</v>
      </c>
      <c r="F3" s="1105"/>
      <c r="G3" s="1105"/>
      <c r="H3" s="1105"/>
      <c r="I3" s="1105"/>
      <c r="J3" s="1105"/>
    </row>
    <row r="4" customFormat="false" ht="15" hidden="false" customHeight="false" outlineLevel="0" collapsed="false">
      <c r="A4" s="897"/>
      <c r="B4" s="1107" t="s">
        <v>505</v>
      </c>
      <c r="C4" s="1108" t="n">
        <v>40275</v>
      </c>
      <c r="D4" s="1108"/>
      <c r="E4" s="1105"/>
      <c r="F4" s="1105"/>
      <c r="G4" s="1105"/>
      <c r="H4" s="1105"/>
      <c r="I4" s="1105"/>
      <c r="J4" s="1109" t="s">
        <v>506</v>
      </c>
    </row>
    <row r="5" customFormat="false" ht="15" hidden="false" customHeight="false" outlineLevel="0" collapsed="false">
      <c r="A5" s="897"/>
      <c r="B5" s="1110"/>
      <c r="C5" s="1111"/>
      <c r="D5" s="1112"/>
      <c r="E5" s="1110"/>
      <c r="F5" s="1113" t="s">
        <v>507</v>
      </c>
      <c r="G5" s="1114" t="s">
        <v>508</v>
      </c>
      <c r="H5" s="1115" t="s">
        <v>440</v>
      </c>
      <c r="I5" s="1110"/>
      <c r="J5" s="1111"/>
    </row>
    <row r="6" customFormat="false" ht="15" hidden="false" customHeight="false" outlineLevel="0" collapsed="false">
      <c r="A6" s="897"/>
      <c r="B6" s="1116" t="s">
        <v>509</v>
      </c>
      <c r="C6" s="1117"/>
      <c r="D6" s="1118" t="s">
        <v>510</v>
      </c>
      <c r="E6" s="1118" t="s">
        <v>511</v>
      </c>
      <c r="F6" s="1118" t="s">
        <v>3</v>
      </c>
      <c r="G6" s="1119" t="s">
        <v>3</v>
      </c>
      <c r="H6" s="1120" t="s">
        <v>512</v>
      </c>
      <c r="I6" s="857"/>
      <c r="J6" s="1117" t="s">
        <v>6</v>
      </c>
    </row>
    <row r="7" customFormat="false" ht="15" hidden="false" customHeight="false" outlineLevel="0" collapsed="false">
      <c r="A7" s="1121"/>
      <c r="B7" s="1122"/>
      <c r="C7" s="1123"/>
      <c r="D7" s="1122"/>
      <c r="E7" s="1122"/>
      <c r="F7" s="1124" t="s">
        <v>44</v>
      </c>
      <c r="G7" s="1125"/>
      <c r="H7" s="1126"/>
      <c r="I7" s="1122"/>
      <c r="J7" s="1127"/>
    </row>
    <row r="8" customFormat="false" ht="15" hidden="false" customHeight="false" outlineLevel="0" collapsed="false">
      <c r="A8" s="1121"/>
      <c r="B8" s="1128"/>
      <c r="C8" s="1129"/>
      <c r="D8" s="1130"/>
      <c r="E8" s="1130"/>
      <c r="F8" s="1131" t="s">
        <v>8</v>
      </c>
      <c r="G8" s="1131" t="s">
        <v>8</v>
      </c>
      <c r="H8" s="1131" t="s">
        <v>513</v>
      </c>
      <c r="I8" s="1132"/>
      <c r="J8" s="1133"/>
    </row>
    <row r="9" customFormat="false" ht="15" hidden="false" customHeight="false" outlineLevel="0" collapsed="false">
      <c r="A9" s="1134" t="n">
        <v>1</v>
      </c>
      <c r="B9" s="1135"/>
      <c r="C9" s="1136"/>
      <c r="D9" s="1131" t="n">
        <v>1</v>
      </c>
      <c r="E9" s="1131" t="s">
        <v>54</v>
      </c>
      <c r="F9" s="1131" t="n">
        <v>48</v>
      </c>
      <c r="G9" s="1137" t="n">
        <v>43</v>
      </c>
      <c r="H9" s="1138" t="n">
        <v>1415000</v>
      </c>
      <c r="I9" s="1139"/>
      <c r="J9" s="1140"/>
    </row>
    <row r="10" customFormat="false" ht="15" hidden="false" customHeight="false" outlineLevel="0" collapsed="false">
      <c r="A10" s="1134" t="n">
        <v>2</v>
      </c>
      <c r="B10" s="1141" t="s">
        <v>514</v>
      </c>
      <c r="C10" s="1142"/>
      <c r="D10" s="1143" t="n">
        <v>2</v>
      </c>
      <c r="E10" s="1143" t="s">
        <v>54</v>
      </c>
      <c r="F10" s="1143" t="n">
        <v>30</v>
      </c>
      <c r="G10" s="1144" t="n">
        <v>20</v>
      </c>
      <c r="H10" s="1145"/>
      <c r="I10" s="1146"/>
      <c r="J10" s="1147"/>
    </row>
    <row r="11" customFormat="false" ht="15" hidden="false" customHeight="false" outlineLevel="0" collapsed="false">
      <c r="A11" s="1134" t="n">
        <v>3</v>
      </c>
      <c r="B11" s="1141"/>
      <c r="C11" s="1148"/>
      <c r="D11" s="1143" t="n">
        <v>3</v>
      </c>
      <c r="E11" s="1143" t="s">
        <v>54</v>
      </c>
      <c r="F11" s="1143" t="n">
        <v>180</v>
      </c>
      <c r="G11" s="1149" t="n">
        <v>0</v>
      </c>
      <c r="H11" s="1149" t="n">
        <v>0</v>
      </c>
      <c r="I11" s="1146" t="s">
        <v>515</v>
      </c>
      <c r="J11" s="1147"/>
    </row>
    <row r="12" customFormat="false" ht="15" hidden="false" customHeight="false" outlineLevel="0" collapsed="false">
      <c r="A12" s="1134" t="n">
        <v>4</v>
      </c>
      <c r="B12" s="1141"/>
      <c r="C12" s="1150"/>
      <c r="D12" s="1143" t="n">
        <v>4</v>
      </c>
      <c r="E12" s="1143" t="s">
        <v>54</v>
      </c>
      <c r="F12" s="1143" t="n">
        <v>180</v>
      </c>
      <c r="G12" s="1149" t="n">
        <v>160</v>
      </c>
      <c r="H12" s="1149" t="n">
        <v>3683610</v>
      </c>
      <c r="I12" s="1146" t="s">
        <v>516</v>
      </c>
      <c r="J12" s="1147"/>
    </row>
    <row r="13" customFormat="false" ht="15" hidden="false" customHeight="false" outlineLevel="0" collapsed="false">
      <c r="A13" s="1134" t="n">
        <v>5</v>
      </c>
      <c r="B13" s="1141"/>
      <c r="C13" s="1142"/>
      <c r="D13" s="1143" t="n">
        <v>5</v>
      </c>
      <c r="E13" s="1143" t="s">
        <v>54</v>
      </c>
      <c r="F13" s="1143" t="n">
        <v>190</v>
      </c>
      <c r="G13" s="1149" t="n">
        <v>190</v>
      </c>
      <c r="H13" s="1149" t="n">
        <v>4347000</v>
      </c>
      <c r="I13" s="1146"/>
      <c r="J13" s="1147"/>
    </row>
    <row r="14" customFormat="false" ht="15" hidden="false" customHeight="false" outlineLevel="0" collapsed="false">
      <c r="A14" s="1134" t="n">
        <v>6</v>
      </c>
      <c r="B14" s="1151"/>
      <c r="C14" s="1152"/>
      <c r="D14" s="1143" t="n">
        <v>6</v>
      </c>
      <c r="E14" s="1143" t="s">
        <v>54</v>
      </c>
      <c r="F14" s="1143" t="n">
        <v>190</v>
      </c>
      <c r="G14" s="1149" t="n">
        <v>0</v>
      </c>
      <c r="H14" s="1149" t="n">
        <v>0</v>
      </c>
      <c r="I14" s="1146" t="s">
        <v>517</v>
      </c>
      <c r="J14" s="1147"/>
    </row>
    <row r="15" customFormat="false" ht="15" hidden="false" customHeight="false" outlineLevel="0" collapsed="false">
      <c r="A15" s="1134" t="n">
        <v>7</v>
      </c>
      <c r="B15" s="1153" t="s">
        <v>518</v>
      </c>
      <c r="C15" s="1142"/>
      <c r="D15" s="1143" t="s">
        <v>519</v>
      </c>
      <c r="E15" s="1143" t="s">
        <v>69</v>
      </c>
      <c r="F15" s="1143" t="n">
        <v>100</v>
      </c>
      <c r="G15" s="1154" t="n">
        <v>101</v>
      </c>
      <c r="H15" s="1149" t="n">
        <v>2435490</v>
      </c>
      <c r="I15" s="1155"/>
      <c r="J15" s="1156"/>
    </row>
    <row r="16" customFormat="false" ht="15" hidden="false" customHeight="false" outlineLevel="0" collapsed="false">
      <c r="A16" s="1134" t="n">
        <v>8</v>
      </c>
      <c r="B16" s="1157" t="s">
        <v>520</v>
      </c>
      <c r="C16" s="1158"/>
      <c r="D16" s="1143" t="s">
        <v>521</v>
      </c>
      <c r="E16" s="1143" t="s">
        <v>69</v>
      </c>
      <c r="F16" s="1143" t="n">
        <v>45</v>
      </c>
      <c r="G16" s="1154" t="n">
        <v>45</v>
      </c>
      <c r="H16" s="1149" t="n">
        <v>1035970</v>
      </c>
      <c r="I16" s="1155"/>
      <c r="J16" s="1156"/>
    </row>
    <row r="17" customFormat="false" ht="15" hidden="false" customHeight="false" outlineLevel="0" collapsed="false">
      <c r="A17" s="1134" t="n">
        <v>9</v>
      </c>
      <c r="B17" s="1141" t="s">
        <v>522</v>
      </c>
      <c r="C17" s="1152"/>
      <c r="D17" s="1159" t="s">
        <v>75</v>
      </c>
      <c r="E17" s="1143" t="s">
        <v>74</v>
      </c>
      <c r="F17" s="1143" t="n">
        <v>78</v>
      </c>
      <c r="G17" s="1154" t="n">
        <v>75</v>
      </c>
      <c r="H17" s="1149" t="n">
        <v>1740000</v>
      </c>
      <c r="I17" s="1155"/>
      <c r="J17" s="1156"/>
    </row>
    <row r="18" customFormat="false" ht="15" hidden="false" customHeight="false" outlineLevel="0" collapsed="false">
      <c r="A18" s="1134"/>
      <c r="B18" s="1141" t="s">
        <v>76</v>
      </c>
      <c r="C18" s="1160"/>
      <c r="D18" s="1159"/>
      <c r="E18" s="1143"/>
      <c r="F18" s="1143" t="n">
        <v>0</v>
      </c>
      <c r="G18" s="1154" t="n">
        <v>0</v>
      </c>
      <c r="H18" s="1149" t="n">
        <v>110000</v>
      </c>
      <c r="I18" s="1155"/>
      <c r="J18" s="1156"/>
    </row>
    <row r="19" customFormat="false" ht="15" hidden="false" customHeight="false" outlineLevel="0" collapsed="false">
      <c r="A19" s="1134" t="n">
        <v>10</v>
      </c>
      <c r="B19" s="1161"/>
      <c r="C19" s="1162"/>
      <c r="D19" s="1159" t="s">
        <v>523</v>
      </c>
      <c r="E19" s="1143" t="s">
        <v>524</v>
      </c>
      <c r="F19" s="1143" t="n">
        <v>20</v>
      </c>
      <c r="G19" s="1144" t="n">
        <v>0</v>
      </c>
      <c r="H19" s="1149" t="n">
        <v>0</v>
      </c>
      <c r="I19" s="1146" t="s">
        <v>525</v>
      </c>
      <c r="J19" s="1147"/>
    </row>
    <row r="20" customFormat="false" ht="15" hidden="false" customHeight="false" outlineLevel="0" collapsed="false">
      <c r="A20" s="1134" t="n">
        <v>11</v>
      </c>
      <c r="B20" s="1141" t="s">
        <v>526</v>
      </c>
      <c r="C20" s="1163"/>
      <c r="D20" s="1159" t="s">
        <v>527</v>
      </c>
      <c r="E20" s="1143" t="s">
        <v>524</v>
      </c>
      <c r="F20" s="1143" t="n">
        <v>20</v>
      </c>
      <c r="G20" s="1144" t="n">
        <v>0</v>
      </c>
      <c r="H20" s="1149" t="n">
        <v>0</v>
      </c>
      <c r="I20" s="1146" t="s">
        <v>525</v>
      </c>
      <c r="J20" s="1147"/>
    </row>
    <row r="21" customFormat="false" ht="15" hidden="false" customHeight="false" outlineLevel="0" collapsed="false">
      <c r="A21" s="1134" t="n">
        <v>12</v>
      </c>
      <c r="B21" s="1151"/>
      <c r="C21" s="1152"/>
      <c r="D21" s="1159" t="s">
        <v>528</v>
      </c>
      <c r="E21" s="1143" t="s">
        <v>524</v>
      </c>
      <c r="F21" s="1143" t="n">
        <v>20</v>
      </c>
      <c r="G21" s="1144" t="n">
        <v>0</v>
      </c>
      <c r="H21" s="1149" t="n">
        <v>0</v>
      </c>
      <c r="I21" s="1146" t="s">
        <v>529</v>
      </c>
      <c r="J21" s="1147"/>
    </row>
    <row r="22" customFormat="false" ht="15" hidden="false" customHeight="false" outlineLevel="0" collapsed="false">
      <c r="A22" s="1134"/>
      <c r="B22" s="1151" t="s">
        <v>82</v>
      </c>
      <c r="C22" s="1152"/>
      <c r="D22" s="1159"/>
      <c r="E22" s="1143" t="s">
        <v>83</v>
      </c>
      <c r="F22" s="1143" t="n">
        <v>412</v>
      </c>
      <c r="G22" s="1149" t="n">
        <v>213</v>
      </c>
      <c r="H22" s="1149" t="n">
        <v>4208792</v>
      </c>
      <c r="I22" s="1146" t="s">
        <v>77</v>
      </c>
      <c r="J22" s="1147"/>
    </row>
    <row r="23" customFormat="false" ht="15" hidden="false" customHeight="false" outlineLevel="0" collapsed="false">
      <c r="A23" s="1134" t="n">
        <v>13</v>
      </c>
      <c r="B23" s="1164" t="s">
        <v>530</v>
      </c>
      <c r="C23" s="1152"/>
      <c r="D23" s="1143" t="s">
        <v>531</v>
      </c>
      <c r="E23" s="1143" t="s">
        <v>86</v>
      </c>
      <c r="F23" s="1143" t="n">
        <v>110</v>
      </c>
      <c r="G23" s="1149" t="n">
        <v>110</v>
      </c>
      <c r="H23" s="1149" t="n">
        <v>2372200</v>
      </c>
      <c r="I23" s="1146"/>
      <c r="J23" s="1147"/>
    </row>
    <row r="24" customFormat="false" ht="15" hidden="false" customHeight="false" outlineLevel="0" collapsed="false">
      <c r="A24" s="1134" t="n">
        <v>14</v>
      </c>
      <c r="B24" s="1157" t="s">
        <v>532</v>
      </c>
      <c r="C24" s="1158"/>
      <c r="D24" s="1165" t="s">
        <v>533</v>
      </c>
      <c r="E24" s="1143" t="s">
        <v>86</v>
      </c>
      <c r="F24" s="1143" t="n">
        <v>360</v>
      </c>
      <c r="G24" s="1149" t="n">
        <v>251</v>
      </c>
      <c r="H24" s="1149" t="n">
        <v>685600</v>
      </c>
      <c r="I24" s="1146" t="s">
        <v>525</v>
      </c>
      <c r="J24" s="1147"/>
    </row>
    <row r="25" customFormat="false" ht="15" hidden="false" customHeight="false" outlineLevel="0" collapsed="false">
      <c r="A25" s="1134" t="n">
        <v>15</v>
      </c>
      <c r="B25" s="1166" t="s">
        <v>534</v>
      </c>
      <c r="C25" s="1167"/>
      <c r="D25" s="1143" t="s">
        <v>533</v>
      </c>
      <c r="E25" s="1143" t="s">
        <v>86</v>
      </c>
      <c r="F25" s="1143" t="n">
        <v>450</v>
      </c>
      <c r="G25" s="1149" t="n">
        <v>228</v>
      </c>
      <c r="H25" s="1149" t="n">
        <v>5075000</v>
      </c>
      <c r="I25" s="1146" t="s">
        <v>535</v>
      </c>
      <c r="J25" s="1156"/>
    </row>
    <row r="26" customFormat="false" ht="15" hidden="false" customHeight="false" outlineLevel="0" collapsed="false">
      <c r="A26" s="1134" t="n">
        <v>16</v>
      </c>
      <c r="B26" s="1166" t="s">
        <v>536</v>
      </c>
      <c r="C26" s="1167"/>
      <c r="D26" s="1143" t="s">
        <v>94</v>
      </c>
      <c r="E26" s="1143" t="n">
        <v>100</v>
      </c>
      <c r="F26" s="1143" t="n">
        <v>100</v>
      </c>
      <c r="G26" s="1149" t="n">
        <v>92</v>
      </c>
      <c r="H26" s="1149" t="n">
        <v>2015040</v>
      </c>
      <c r="I26" s="1146" t="s">
        <v>516</v>
      </c>
      <c r="J26" s="1156"/>
    </row>
    <row r="27" customFormat="false" ht="15" hidden="false" customHeight="false" outlineLevel="0" collapsed="false">
      <c r="A27" s="1134"/>
      <c r="B27" s="1166" t="s">
        <v>96</v>
      </c>
      <c r="C27" s="1167"/>
      <c r="D27" s="1143"/>
      <c r="E27" s="1143"/>
      <c r="F27" s="1143" t="n">
        <v>0</v>
      </c>
      <c r="G27" s="1149" t="n">
        <v>0</v>
      </c>
      <c r="H27" s="1149" t="n">
        <v>0</v>
      </c>
      <c r="I27" s="1146"/>
      <c r="J27" s="1156"/>
    </row>
    <row r="28" customFormat="false" ht="15" hidden="false" customHeight="false" outlineLevel="0" collapsed="false">
      <c r="A28" s="1134" t="n">
        <v>17</v>
      </c>
      <c r="B28" s="1166" t="s">
        <v>537</v>
      </c>
      <c r="C28" s="1167"/>
      <c r="D28" s="1143" t="s">
        <v>98</v>
      </c>
      <c r="E28" s="1143" t="s">
        <v>69</v>
      </c>
      <c r="F28" s="1143" t="n">
        <v>100</v>
      </c>
      <c r="G28" s="1149" t="n">
        <v>100</v>
      </c>
      <c r="H28" s="1149" t="n">
        <v>2305344</v>
      </c>
      <c r="I28" s="1155"/>
      <c r="J28" s="1156"/>
    </row>
    <row r="29" customFormat="false" ht="15" hidden="false" customHeight="false" outlineLevel="0" collapsed="false">
      <c r="A29" s="1134" t="n">
        <v>18</v>
      </c>
      <c r="B29" s="1168" t="s">
        <v>99</v>
      </c>
      <c r="C29" s="1162"/>
      <c r="D29" s="1143"/>
      <c r="E29" s="1143" t="s">
        <v>74</v>
      </c>
      <c r="F29" s="1143" t="n">
        <v>100</v>
      </c>
      <c r="G29" s="1149" t="n">
        <v>82</v>
      </c>
      <c r="H29" s="1149" t="n">
        <v>2224500</v>
      </c>
      <c r="I29" s="1155" t="s">
        <v>516</v>
      </c>
      <c r="J29" s="1156"/>
    </row>
    <row r="30" customFormat="false" ht="15" hidden="false" customHeight="false" outlineLevel="0" collapsed="false">
      <c r="A30" s="1134" t="n">
        <v>19</v>
      </c>
      <c r="B30" s="1161" t="s">
        <v>538</v>
      </c>
      <c r="C30" s="1169"/>
      <c r="D30" s="1165" t="s">
        <v>539</v>
      </c>
      <c r="E30" s="1165" t="s">
        <v>540</v>
      </c>
      <c r="F30" s="1143" t="n">
        <v>22</v>
      </c>
      <c r="G30" s="1149" t="n">
        <v>19</v>
      </c>
      <c r="H30" s="1149" t="n">
        <v>352692</v>
      </c>
      <c r="I30" s="1155" t="s">
        <v>541</v>
      </c>
      <c r="J30" s="1147"/>
    </row>
    <row r="31" customFormat="false" ht="15" hidden="false" customHeight="false" outlineLevel="0" collapsed="false">
      <c r="A31" s="1134" t="n">
        <v>20</v>
      </c>
      <c r="B31" s="1168" t="s">
        <v>542</v>
      </c>
      <c r="C31" s="1162"/>
      <c r="D31" s="1143" t="s">
        <v>543</v>
      </c>
      <c r="E31" s="1143" t="s">
        <v>54</v>
      </c>
      <c r="F31" s="1143" t="n">
        <v>150</v>
      </c>
      <c r="G31" s="1149" t="n">
        <v>100</v>
      </c>
      <c r="H31" s="1149" t="n">
        <v>2463300</v>
      </c>
      <c r="I31" s="1146" t="s">
        <v>525</v>
      </c>
      <c r="J31" s="1147"/>
    </row>
    <row r="32" customFormat="false" ht="15" hidden="false" customHeight="false" outlineLevel="0" collapsed="false">
      <c r="A32" s="1134" t="n">
        <v>21</v>
      </c>
      <c r="B32" s="1170"/>
      <c r="C32" s="1163"/>
      <c r="D32" s="1143" t="s">
        <v>544</v>
      </c>
      <c r="E32" s="1143" t="s">
        <v>83</v>
      </c>
      <c r="F32" s="1143" t="n">
        <v>210</v>
      </c>
      <c r="G32" s="1149" t="n">
        <v>0</v>
      </c>
      <c r="H32" s="1149" t="n">
        <v>0</v>
      </c>
      <c r="I32" s="1146" t="s">
        <v>525</v>
      </c>
      <c r="J32" s="1147"/>
    </row>
    <row r="33" customFormat="false" ht="15" hidden="false" customHeight="false" outlineLevel="0" collapsed="false">
      <c r="A33" s="1134" t="n">
        <v>22</v>
      </c>
      <c r="B33" s="1166" t="s">
        <v>545</v>
      </c>
      <c r="C33" s="1167"/>
      <c r="D33" s="1143" t="s">
        <v>113</v>
      </c>
      <c r="E33" s="1143" t="s">
        <v>69</v>
      </c>
      <c r="F33" s="1143" t="n">
        <v>96</v>
      </c>
      <c r="G33" s="1149" t="n">
        <v>71</v>
      </c>
      <c r="H33" s="1149" t="n">
        <v>1316160</v>
      </c>
      <c r="I33" s="1146" t="s">
        <v>516</v>
      </c>
      <c r="J33" s="1147"/>
    </row>
    <row r="34" customFormat="false" ht="15" hidden="false" customHeight="false" outlineLevel="0" collapsed="false">
      <c r="A34" s="1134" t="n">
        <v>23</v>
      </c>
      <c r="B34" s="1166" t="s">
        <v>546</v>
      </c>
      <c r="C34" s="1167"/>
      <c r="D34" s="1143" t="s">
        <v>94</v>
      </c>
      <c r="E34" s="1143" t="s">
        <v>74</v>
      </c>
      <c r="F34" s="1143" t="n">
        <v>100</v>
      </c>
      <c r="G34" s="1149" t="n">
        <v>93</v>
      </c>
      <c r="H34" s="1149" t="n">
        <v>2052480</v>
      </c>
      <c r="I34" s="1146" t="s">
        <v>516</v>
      </c>
      <c r="J34" s="1147"/>
    </row>
    <row r="35" customFormat="false" ht="15" hidden="false" customHeight="false" outlineLevel="0" collapsed="false">
      <c r="A35" s="1134" t="n">
        <v>24</v>
      </c>
      <c r="B35" s="1171" t="s">
        <v>547</v>
      </c>
      <c r="C35" s="1172"/>
      <c r="D35" s="1173" t="s">
        <v>548</v>
      </c>
      <c r="E35" s="1173" t="s">
        <v>69</v>
      </c>
      <c r="F35" s="1173" t="n">
        <v>50</v>
      </c>
      <c r="G35" s="1174" t="n">
        <v>43</v>
      </c>
      <c r="H35" s="1149" t="n">
        <v>816340</v>
      </c>
      <c r="I35" s="1175" t="s">
        <v>549</v>
      </c>
      <c r="J35" s="1176"/>
    </row>
    <row r="36" customFormat="false" ht="15" hidden="false" customHeight="false" outlineLevel="0" collapsed="false">
      <c r="A36" s="1134"/>
      <c r="B36" s="1177" t="s">
        <v>119</v>
      </c>
      <c r="C36" s="1158"/>
      <c r="D36" s="1143"/>
      <c r="E36" s="1143"/>
      <c r="F36" s="1143" t="n">
        <v>0</v>
      </c>
      <c r="G36" s="1154" t="n">
        <v>0</v>
      </c>
      <c r="H36" s="1149" t="n">
        <v>0</v>
      </c>
      <c r="I36" s="1146"/>
      <c r="J36" s="1178"/>
    </row>
    <row r="37" customFormat="false" ht="15" hidden="false" customHeight="false" outlineLevel="0" collapsed="false">
      <c r="A37" s="1134" t="n">
        <v>25</v>
      </c>
      <c r="B37" s="1157" t="s">
        <v>550</v>
      </c>
      <c r="C37" s="1179"/>
      <c r="D37" s="1143"/>
      <c r="E37" s="1165" t="s">
        <v>540</v>
      </c>
      <c r="F37" s="1143" t="n">
        <v>146</v>
      </c>
      <c r="G37" s="1149" t="n">
        <v>74</v>
      </c>
      <c r="H37" s="1149" t="n">
        <v>2496797</v>
      </c>
      <c r="I37" s="1155" t="s">
        <v>541</v>
      </c>
      <c r="J37" s="1147"/>
    </row>
    <row r="38" customFormat="false" ht="15" hidden="false" customHeight="false" outlineLevel="0" collapsed="false">
      <c r="A38" s="1134" t="n">
        <v>26</v>
      </c>
      <c r="B38" s="1180" t="s">
        <v>122</v>
      </c>
      <c r="C38" s="1181"/>
      <c r="D38" s="1143" t="s">
        <v>123</v>
      </c>
      <c r="E38" s="1165" t="s">
        <v>86</v>
      </c>
      <c r="F38" s="1143" t="n">
        <v>52</v>
      </c>
      <c r="G38" s="1149" t="n">
        <v>43</v>
      </c>
      <c r="H38" s="1149" t="n">
        <v>785280</v>
      </c>
      <c r="I38" s="1155" t="s">
        <v>516</v>
      </c>
      <c r="J38" s="1147"/>
    </row>
    <row r="39" customFormat="false" ht="15" hidden="false" customHeight="false" outlineLevel="0" collapsed="false">
      <c r="A39" s="1134" t="n">
        <v>27</v>
      </c>
      <c r="B39" s="1157" t="s">
        <v>551</v>
      </c>
      <c r="C39" s="1182"/>
      <c r="D39" s="1143" t="n">
        <v>1</v>
      </c>
      <c r="E39" s="1143" t="s">
        <v>54</v>
      </c>
      <c r="F39" s="1143" t="n">
        <v>105</v>
      </c>
      <c r="G39" s="1149" t="n">
        <v>0</v>
      </c>
      <c r="H39" s="1149" t="n">
        <v>428815</v>
      </c>
      <c r="I39" s="1146" t="s">
        <v>525</v>
      </c>
      <c r="J39" s="1147"/>
    </row>
    <row r="40" customFormat="false" ht="15" hidden="false" customHeight="false" outlineLevel="0" collapsed="false">
      <c r="A40" s="1134"/>
      <c r="B40" s="1183" t="s">
        <v>126</v>
      </c>
      <c r="C40" s="1184"/>
      <c r="D40" s="1185"/>
      <c r="E40" s="1186"/>
      <c r="F40" s="1186" t="n">
        <v>3664</v>
      </c>
      <c r="G40" s="1186" t="n">
        <v>2153</v>
      </c>
      <c r="H40" s="1187" t="n">
        <v>44365410</v>
      </c>
      <c r="I40" s="1188"/>
      <c r="J40" s="1189"/>
    </row>
    <row r="41" customFormat="false" ht="15" hidden="false" customHeight="false" outlineLevel="0" collapsed="false">
      <c r="A41" s="1134" t="n">
        <v>28</v>
      </c>
      <c r="B41" s="1168" t="s">
        <v>552</v>
      </c>
      <c r="C41" s="1169"/>
      <c r="D41" s="1143" t="n">
        <v>1</v>
      </c>
      <c r="E41" s="1143" t="s">
        <v>54</v>
      </c>
      <c r="F41" s="1143" t="n">
        <v>180</v>
      </c>
      <c r="G41" s="1149" t="n">
        <v>0</v>
      </c>
      <c r="H41" s="1149" t="n">
        <v>0</v>
      </c>
      <c r="I41" s="1146" t="s">
        <v>515</v>
      </c>
      <c r="J41" s="1190"/>
    </row>
    <row r="42" customFormat="false" ht="15" hidden="false" customHeight="false" outlineLevel="0" collapsed="false">
      <c r="A42" s="1134" t="n">
        <v>29</v>
      </c>
      <c r="B42" s="1164"/>
      <c r="C42" s="1191"/>
      <c r="D42" s="1143" t="n">
        <v>2</v>
      </c>
      <c r="E42" s="1143" t="s">
        <v>54</v>
      </c>
      <c r="F42" s="1143" t="n">
        <v>180</v>
      </c>
      <c r="G42" s="1149" t="n">
        <v>120</v>
      </c>
      <c r="H42" s="1149" t="n">
        <v>2600000</v>
      </c>
      <c r="I42" s="1146" t="s">
        <v>525</v>
      </c>
      <c r="J42" s="1190"/>
    </row>
    <row r="43" customFormat="false" ht="15" hidden="false" customHeight="false" outlineLevel="0" collapsed="false">
      <c r="A43" s="1134" t="n">
        <v>30</v>
      </c>
      <c r="B43" s="1170" t="s">
        <v>131</v>
      </c>
      <c r="C43" s="1163"/>
      <c r="D43" s="1143"/>
      <c r="E43" s="1143" t="s">
        <v>132</v>
      </c>
      <c r="F43" s="1143" t="n">
        <v>25</v>
      </c>
      <c r="G43" s="1149" t="n">
        <v>17</v>
      </c>
      <c r="H43" s="1149" t="n">
        <v>364680</v>
      </c>
      <c r="I43" s="1146" t="s">
        <v>516</v>
      </c>
      <c r="J43" s="1190"/>
    </row>
    <row r="44" customFormat="false" ht="15" hidden="false" customHeight="false" outlineLevel="0" collapsed="false">
      <c r="A44" s="1134" t="n">
        <v>31</v>
      </c>
      <c r="B44" s="1166" t="s">
        <v>134</v>
      </c>
      <c r="C44" s="1167"/>
      <c r="D44" s="1143"/>
      <c r="E44" s="1143" t="s">
        <v>86</v>
      </c>
      <c r="F44" s="1143" t="n">
        <v>50</v>
      </c>
      <c r="G44" s="1149" t="n">
        <v>0</v>
      </c>
      <c r="H44" s="1149" t="n">
        <v>0</v>
      </c>
      <c r="I44" s="1146" t="s">
        <v>77</v>
      </c>
      <c r="J44" s="1190"/>
    </row>
    <row r="45" customFormat="false" ht="15" hidden="false" customHeight="false" outlineLevel="0" collapsed="false">
      <c r="A45" s="1134" t="n">
        <v>32</v>
      </c>
      <c r="B45" s="1192"/>
      <c r="C45" s="1193"/>
      <c r="D45" s="1143" t="n">
        <v>1</v>
      </c>
      <c r="E45" s="1143" t="s">
        <v>54</v>
      </c>
      <c r="F45" s="1143" t="n">
        <v>30</v>
      </c>
      <c r="G45" s="1194" t="n">
        <v>30</v>
      </c>
      <c r="H45" s="1194" t="n">
        <v>1268330</v>
      </c>
      <c r="I45" s="1146"/>
      <c r="J45" s="1178"/>
    </row>
    <row r="46" customFormat="false" ht="15" hidden="false" customHeight="false" outlineLevel="0" collapsed="false">
      <c r="A46" s="1134" t="n">
        <v>33</v>
      </c>
      <c r="B46" s="1195"/>
      <c r="C46" s="1196"/>
      <c r="D46" s="1143" t="n">
        <v>2</v>
      </c>
      <c r="E46" s="1143" t="s">
        <v>54</v>
      </c>
      <c r="F46" s="1143" t="n">
        <v>40</v>
      </c>
      <c r="G46" s="1194" t="n">
        <v>40</v>
      </c>
      <c r="H46" s="1194" t="n">
        <v>0</v>
      </c>
      <c r="I46" s="1146"/>
      <c r="J46" s="1147"/>
    </row>
    <row r="47" customFormat="false" ht="15" hidden="false" customHeight="false" outlineLevel="0" collapsed="false">
      <c r="A47" s="1134" t="n">
        <v>34</v>
      </c>
      <c r="B47" s="1195" t="s">
        <v>553</v>
      </c>
      <c r="C47" s="1196"/>
      <c r="D47" s="1143" t="n">
        <v>3</v>
      </c>
      <c r="E47" s="1143" t="s">
        <v>54</v>
      </c>
      <c r="F47" s="1143" t="n">
        <v>50</v>
      </c>
      <c r="G47" s="1194" t="n">
        <v>46</v>
      </c>
      <c r="H47" s="1194" t="n">
        <v>0</v>
      </c>
      <c r="I47" s="1146"/>
      <c r="J47" s="1147"/>
    </row>
    <row r="48" customFormat="false" ht="15" hidden="false" customHeight="false" outlineLevel="0" collapsed="false">
      <c r="A48" s="1134" t="n">
        <v>35</v>
      </c>
      <c r="B48" s="1195"/>
      <c r="C48" s="1196"/>
      <c r="D48" s="1143" t="n">
        <v>4</v>
      </c>
      <c r="E48" s="1143" t="s">
        <v>54</v>
      </c>
      <c r="F48" s="1143" t="n">
        <v>50</v>
      </c>
      <c r="G48" s="1194" t="n">
        <v>35</v>
      </c>
      <c r="H48" s="1194" t="n">
        <v>373000</v>
      </c>
      <c r="I48" s="1146"/>
      <c r="J48" s="1147"/>
    </row>
    <row r="49" customFormat="false" ht="15" hidden="false" customHeight="false" outlineLevel="0" collapsed="false">
      <c r="A49" s="1134" t="n">
        <v>36</v>
      </c>
      <c r="B49" s="1197"/>
      <c r="C49" s="1198"/>
      <c r="D49" s="1143" t="n">
        <v>5</v>
      </c>
      <c r="E49" s="1143" t="s">
        <v>54</v>
      </c>
      <c r="F49" s="1143" t="n">
        <v>50</v>
      </c>
      <c r="G49" s="1194" t="n">
        <v>35</v>
      </c>
      <c r="H49" s="1194" t="n">
        <v>0</v>
      </c>
      <c r="I49" s="1146"/>
      <c r="J49" s="1199"/>
    </row>
    <row r="50" customFormat="false" ht="15" hidden="false" customHeight="false" outlineLevel="0" collapsed="false">
      <c r="A50" s="1134" t="n">
        <v>37</v>
      </c>
      <c r="B50" s="1161" t="s">
        <v>554</v>
      </c>
      <c r="C50" s="1169"/>
      <c r="D50" s="1143" t="s">
        <v>555</v>
      </c>
      <c r="E50" s="1143" t="s">
        <v>54</v>
      </c>
      <c r="F50" s="1143" t="n">
        <v>40</v>
      </c>
      <c r="G50" s="1149" t="n">
        <v>0</v>
      </c>
      <c r="H50" s="1149" t="n">
        <v>0</v>
      </c>
      <c r="I50" s="1146" t="s">
        <v>525</v>
      </c>
      <c r="J50" s="1147"/>
    </row>
    <row r="51" customFormat="false" ht="15" hidden="false" customHeight="false" outlineLevel="0" collapsed="false">
      <c r="A51" s="1134" t="n">
        <v>38</v>
      </c>
      <c r="B51" s="1151"/>
      <c r="C51" s="1191"/>
      <c r="D51" s="1143" t="s">
        <v>556</v>
      </c>
      <c r="E51" s="1143" t="s">
        <v>54</v>
      </c>
      <c r="F51" s="1143" t="n">
        <v>150</v>
      </c>
      <c r="G51" s="1149" t="n">
        <v>80</v>
      </c>
      <c r="H51" s="1149" t="n">
        <v>1695129</v>
      </c>
      <c r="I51" s="1146" t="s">
        <v>525</v>
      </c>
      <c r="J51" s="1147"/>
    </row>
    <row r="52" customFormat="false" ht="15" hidden="false" customHeight="false" outlineLevel="0" collapsed="false">
      <c r="A52" s="1134" t="n">
        <v>39</v>
      </c>
      <c r="B52" s="1180" t="s">
        <v>148</v>
      </c>
      <c r="C52" s="1179"/>
      <c r="D52" s="1143" t="s">
        <v>149</v>
      </c>
      <c r="E52" s="1143" t="s">
        <v>54</v>
      </c>
      <c r="F52" s="1143" t="n">
        <v>100</v>
      </c>
      <c r="G52" s="1149" t="n">
        <v>98</v>
      </c>
      <c r="H52" s="1149" t="n">
        <v>944360</v>
      </c>
      <c r="I52" s="1155"/>
      <c r="J52" s="1147"/>
    </row>
    <row r="53" customFormat="false" ht="15" hidden="false" customHeight="false" outlineLevel="0" collapsed="false">
      <c r="A53" s="1134" t="n">
        <v>40</v>
      </c>
      <c r="B53" s="1180" t="s">
        <v>150</v>
      </c>
      <c r="C53" s="1158"/>
      <c r="D53" s="1143" t="s">
        <v>151</v>
      </c>
      <c r="E53" s="1143" t="s">
        <v>54</v>
      </c>
      <c r="F53" s="1143" t="n">
        <v>100</v>
      </c>
      <c r="G53" s="1149" t="n">
        <v>102</v>
      </c>
      <c r="H53" s="1149" t="n">
        <v>995733</v>
      </c>
      <c r="I53" s="1155"/>
      <c r="J53" s="1147"/>
    </row>
    <row r="54" customFormat="false" ht="15" hidden="false" customHeight="false" outlineLevel="0" collapsed="false">
      <c r="A54" s="1134" t="n">
        <v>41</v>
      </c>
      <c r="B54" s="1200" t="s">
        <v>152</v>
      </c>
      <c r="C54" s="1201"/>
      <c r="D54" s="1143" t="s">
        <v>153</v>
      </c>
      <c r="E54" s="1143" t="s">
        <v>74</v>
      </c>
      <c r="F54" s="1143" t="n">
        <v>100</v>
      </c>
      <c r="G54" s="1149" t="n">
        <v>92</v>
      </c>
      <c r="H54" s="1149" t="n">
        <v>2186400</v>
      </c>
      <c r="I54" s="1155" t="s">
        <v>516</v>
      </c>
      <c r="J54" s="1147"/>
    </row>
    <row r="55" customFormat="false" ht="15" hidden="false" customHeight="false" outlineLevel="0" collapsed="false">
      <c r="A55" s="1134" t="n">
        <v>42</v>
      </c>
      <c r="B55" s="1202" t="s">
        <v>557</v>
      </c>
      <c r="C55" s="1172"/>
      <c r="D55" s="1173" t="s">
        <v>558</v>
      </c>
      <c r="E55" s="1173" t="s">
        <v>145</v>
      </c>
      <c r="F55" s="1173" t="n">
        <v>0</v>
      </c>
      <c r="G55" s="1203" t="n">
        <v>0</v>
      </c>
      <c r="H55" s="1203" t="n">
        <v>0</v>
      </c>
      <c r="I55" s="1175" t="s">
        <v>559</v>
      </c>
      <c r="J55" s="1204"/>
    </row>
    <row r="56" customFormat="false" ht="15" hidden="false" customHeight="false" outlineLevel="0" collapsed="false">
      <c r="A56" s="1134" t="n">
        <v>43</v>
      </c>
      <c r="B56" s="1157" t="s">
        <v>560</v>
      </c>
      <c r="C56" s="1158"/>
      <c r="D56" s="1165" t="s">
        <v>561</v>
      </c>
      <c r="E56" s="1165" t="s">
        <v>562</v>
      </c>
      <c r="F56" s="1143" t="n">
        <v>22</v>
      </c>
      <c r="G56" s="1149" t="n">
        <v>16</v>
      </c>
      <c r="H56" s="1149" t="n">
        <v>371520</v>
      </c>
      <c r="I56" s="1155" t="s">
        <v>541</v>
      </c>
      <c r="J56" s="1147"/>
    </row>
    <row r="57" customFormat="false" ht="15" hidden="false" customHeight="false" outlineLevel="0" collapsed="false">
      <c r="A57" s="1134"/>
      <c r="B57" s="1205" t="s">
        <v>563</v>
      </c>
      <c r="C57" s="1158"/>
      <c r="D57" s="1165"/>
      <c r="E57" s="1165"/>
      <c r="F57" s="1143"/>
      <c r="G57" s="1149" t="n">
        <v>29</v>
      </c>
      <c r="H57" s="1149" t="n">
        <v>420480</v>
      </c>
      <c r="I57" s="1155" t="s">
        <v>121</v>
      </c>
      <c r="J57" s="1147"/>
    </row>
    <row r="58" customFormat="false" ht="15" hidden="false" customHeight="false" outlineLevel="0" collapsed="false">
      <c r="A58" s="1134" t="n">
        <v>44</v>
      </c>
      <c r="B58" s="1206" t="s">
        <v>564</v>
      </c>
      <c r="C58" s="1207"/>
      <c r="D58" s="1208"/>
      <c r="E58" s="1208"/>
      <c r="F58" s="1186" t="n">
        <v>1167</v>
      </c>
      <c r="G58" s="1186" t="n">
        <v>740</v>
      </c>
      <c r="H58" s="1186" t="n">
        <v>11219632</v>
      </c>
      <c r="I58" s="1209"/>
      <c r="J58" s="1189"/>
    </row>
    <row r="59" customFormat="false" ht="15" hidden="false" customHeight="false" outlineLevel="0" collapsed="false">
      <c r="A59" s="1134" t="n">
        <v>45</v>
      </c>
      <c r="B59" s="1161"/>
      <c r="C59" s="1169"/>
      <c r="D59" s="1143" t="n">
        <v>1</v>
      </c>
      <c r="E59" s="1143" t="s">
        <v>161</v>
      </c>
      <c r="F59" s="1143" t="n">
        <v>55</v>
      </c>
      <c r="G59" s="1144" t="n">
        <v>45</v>
      </c>
      <c r="H59" s="1144" t="n">
        <v>1970151</v>
      </c>
      <c r="I59" s="1146"/>
      <c r="J59" s="1147"/>
    </row>
    <row r="60" customFormat="false" ht="15" hidden="false" customHeight="false" outlineLevel="0" collapsed="false">
      <c r="A60" s="1134" t="n">
        <v>46</v>
      </c>
      <c r="B60" s="1141"/>
      <c r="C60" s="1160"/>
      <c r="D60" s="1143" t="n">
        <v>2</v>
      </c>
      <c r="E60" s="1143" t="s">
        <v>161</v>
      </c>
      <c r="F60" s="1143" t="n">
        <v>55</v>
      </c>
      <c r="G60" s="1144" t="n">
        <v>45</v>
      </c>
      <c r="H60" s="1144" t="n">
        <v>0</v>
      </c>
      <c r="I60" s="1146"/>
      <c r="J60" s="1147"/>
    </row>
    <row r="61" customFormat="false" ht="15" hidden="false" customHeight="false" outlineLevel="0" collapsed="false">
      <c r="A61" s="1134" t="n">
        <v>47</v>
      </c>
      <c r="B61" s="1141" t="s">
        <v>565</v>
      </c>
      <c r="C61" s="1163"/>
      <c r="D61" s="1143" t="n">
        <v>3</v>
      </c>
      <c r="E61" s="1143" t="s">
        <v>161</v>
      </c>
      <c r="F61" s="1143" t="n">
        <v>140</v>
      </c>
      <c r="G61" s="1149" t="n">
        <v>140</v>
      </c>
      <c r="H61" s="1149" t="n">
        <v>3321696</v>
      </c>
      <c r="I61" s="1146"/>
      <c r="J61" s="1147"/>
    </row>
    <row r="62" customFormat="false" ht="15" hidden="false" customHeight="false" outlineLevel="0" collapsed="false">
      <c r="A62" s="1134" t="n">
        <v>48</v>
      </c>
      <c r="B62" s="1141"/>
      <c r="C62" s="1160"/>
      <c r="D62" s="1143" t="n">
        <v>4</v>
      </c>
      <c r="E62" s="1143" t="s">
        <v>161</v>
      </c>
      <c r="F62" s="1143" t="n">
        <v>150</v>
      </c>
      <c r="G62" s="1149" t="n">
        <v>140</v>
      </c>
      <c r="H62" s="1149" t="n">
        <v>3304930</v>
      </c>
      <c r="I62" s="1146"/>
      <c r="J62" s="1147"/>
    </row>
    <row r="63" customFormat="false" ht="15" hidden="false" customHeight="false" outlineLevel="0" collapsed="false">
      <c r="A63" s="1134" t="n">
        <v>49</v>
      </c>
      <c r="B63" s="1141"/>
      <c r="C63" s="1160"/>
      <c r="D63" s="1143" t="n">
        <v>5</v>
      </c>
      <c r="E63" s="1143" t="s">
        <v>161</v>
      </c>
      <c r="F63" s="1143" t="n">
        <v>140</v>
      </c>
      <c r="G63" s="1149" t="n">
        <v>120</v>
      </c>
      <c r="H63" s="1149" t="n">
        <v>2875166</v>
      </c>
      <c r="I63" s="1146" t="s">
        <v>516</v>
      </c>
      <c r="J63" s="1147"/>
    </row>
    <row r="64" customFormat="false" ht="15" hidden="false" customHeight="false" outlineLevel="0" collapsed="false">
      <c r="A64" s="1134" t="n">
        <v>50</v>
      </c>
      <c r="B64" s="1141"/>
      <c r="C64" s="1160"/>
      <c r="D64" s="1143" t="s">
        <v>523</v>
      </c>
      <c r="E64" s="1143" t="s">
        <v>161</v>
      </c>
      <c r="F64" s="1143" t="n">
        <v>35</v>
      </c>
      <c r="G64" s="1144" t="n">
        <v>0</v>
      </c>
      <c r="H64" s="1144" t="n">
        <v>0</v>
      </c>
      <c r="I64" s="1146" t="s">
        <v>525</v>
      </c>
      <c r="J64" s="1147"/>
    </row>
    <row r="65" customFormat="false" ht="15" hidden="false" customHeight="false" outlineLevel="0" collapsed="false">
      <c r="A65" s="1134" t="n">
        <v>51</v>
      </c>
      <c r="B65" s="1141"/>
      <c r="C65" s="1160"/>
      <c r="D65" s="1143" t="s">
        <v>527</v>
      </c>
      <c r="E65" s="1143" t="s">
        <v>161</v>
      </c>
      <c r="F65" s="1143" t="n">
        <v>40</v>
      </c>
      <c r="G65" s="1144" t="n">
        <v>0</v>
      </c>
      <c r="H65" s="1144" t="n">
        <v>194248</v>
      </c>
      <c r="I65" s="1146" t="s">
        <v>525</v>
      </c>
      <c r="J65" s="1147"/>
    </row>
    <row r="66" customFormat="false" ht="15" hidden="false" customHeight="false" outlineLevel="0" collapsed="false">
      <c r="A66" s="1134" t="n">
        <v>52</v>
      </c>
      <c r="B66" s="1151"/>
      <c r="C66" s="1152"/>
      <c r="D66" s="1143" t="s">
        <v>566</v>
      </c>
      <c r="E66" s="1143" t="s">
        <v>161</v>
      </c>
      <c r="F66" s="1143" t="n">
        <v>16</v>
      </c>
      <c r="G66" s="1144" t="n">
        <v>0</v>
      </c>
      <c r="H66" s="1144" t="n">
        <v>0</v>
      </c>
      <c r="I66" s="1146" t="s">
        <v>567</v>
      </c>
      <c r="J66" s="1147"/>
    </row>
    <row r="67" customFormat="false" ht="15" hidden="false" customHeight="false" outlineLevel="0" collapsed="false">
      <c r="A67" s="1134" t="n">
        <v>53</v>
      </c>
      <c r="B67" s="1151" t="s">
        <v>568</v>
      </c>
      <c r="C67" s="1152"/>
      <c r="D67" s="1143" t="s">
        <v>177</v>
      </c>
      <c r="E67" s="1143" t="s">
        <v>161</v>
      </c>
      <c r="F67" s="1143" t="n">
        <v>51</v>
      </c>
      <c r="G67" s="1149" t="n">
        <v>39</v>
      </c>
      <c r="H67" s="1149" t="n">
        <v>840528</v>
      </c>
      <c r="I67" s="1146" t="s">
        <v>516</v>
      </c>
      <c r="J67" s="1147"/>
    </row>
    <row r="68" customFormat="false" ht="15" hidden="false" customHeight="false" outlineLevel="0" collapsed="false">
      <c r="A68" s="1134" t="n">
        <v>54</v>
      </c>
      <c r="B68" s="1157" t="s">
        <v>569</v>
      </c>
      <c r="C68" s="1158"/>
      <c r="D68" s="1165" t="s">
        <v>180</v>
      </c>
      <c r="E68" s="1165" t="s">
        <v>145</v>
      </c>
      <c r="F68" s="1143" t="n">
        <v>55</v>
      </c>
      <c r="G68" s="1149" t="n">
        <v>53</v>
      </c>
      <c r="H68" s="1149" t="n">
        <v>1294080</v>
      </c>
      <c r="I68" s="1146"/>
      <c r="J68" s="1147"/>
    </row>
    <row r="69" customFormat="false" ht="15" hidden="false" customHeight="false" outlineLevel="0" collapsed="false">
      <c r="A69" s="1134" t="n">
        <v>55</v>
      </c>
      <c r="B69" s="1157" t="s">
        <v>570</v>
      </c>
      <c r="C69" s="1158"/>
      <c r="D69" s="1165" t="s">
        <v>182</v>
      </c>
      <c r="E69" s="1165" t="s">
        <v>74</v>
      </c>
      <c r="F69" s="1143" t="n">
        <v>80</v>
      </c>
      <c r="G69" s="1149" t="n">
        <v>83</v>
      </c>
      <c r="H69" s="1149" t="n">
        <v>1954210</v>
      </c>
      <c r="I69" s="1146"/>
      <c r="J69" s="1147"/>
    </row>
    <row r="70" customFormat="false" ht="15" hidden="false" customHeight="false" outlineLevel="0" collapsed="false">
      <c r="A70" s="1134"/>
      <c r="B70" s="1157" t="s">
        <v>571</v>
      </c>
      <c r="C70" s="1158"/>
      <c r="D70" s="1165" t="s">
        <v>184</v>
      </c>
      <c r="E70" s="1165" t="s">
        <v>74</v>
      </c>
      <c r="F70" s="1143" t="n">
        <v>53</v>
      </c>
      <c r="G70" s="1149" t="n">
        <v>53</v>
      </c>
      <c r="H70" s="1149" t="n">
        <v>854000</v>
      </c>
      <c r="I70" s="1146"/>
      <c r="J70" s="1147"/>
    </row>
    <row r="71" customFormat="false" ht="15" hidden="false" customHeight="false" outlineLevel="0" collapsed="false">
      <c r="A71" s="1134" t="n">
        <v>56</v>
      </c>
      <c r="B71" s="1157" t="s">
        <v>572</v>
      </c>
      <c r="C71" s="1158"/>
      <c r="D71" s="1165"/>
      <c r="E71" s="1165"/>
      <c r="F71" s="1143" t="n">
        <v>51</v>
      </c>
      <c r="G71" s="1149" t="n">
        <v>43</v>
      </c>
      <c r="H71" s="1149" t="n">
        <v>1038764</v>
      </c>
      <c r="I71" s="1146" t="s">
        <v>516</v>
      </c>
      <c r="J71" s="1147"/>
    </row>
    <row r="72" customFormat="false" ht="15" hidden="false" customHeight="false" outlineLevel="0" collapsed="false">
      <c r="A72" s="1134" t="n">
        <v>57</v>
      </c>
      <c r="B72" s="1157" t="s">
        <v>573</v>
      </c>
      <c r="C72" s="1158"/>
      <c r="D72" s="1165" t="s">
        <v>188</v>
      </c>
      <c r="E72" s="1165" t="s">
        <v>69</v>
      </c>
      <c r="F72" s="1143" t="n">
        <v>70</v>
      </c>
      <c r="G72" s="1149" t="n">
        <v>73</v>
      </c>
      <c r="H72" s="1149" t="n">
        <v>1725000</v>
      </c>
      <c r="I72" s="1146"/>
      <c r="J72" s="1147"/>
    </row>
    <row r="73" customFormat="false" ht="15" hidden="false" customHeight="false" outlineLevel="0" collapsed="false">
      <c r="A73" s="1134" t="n">
        <v>58</v>
      </c>
      <c r="B73" s="1180" t="s">
        <v>189</v>
      </c>
      <c r="C73" s="1158"/>
      <c r="D73" s="1165" t="s">
        <v>574</v>
      </c>
      <c r="E73" s="1165" t="s">
        <v>54</v>
      </c>
      <c r="F73" s="1143" t="n">
        <v>52</v>
      </c>
      <c r="G73" s="1149" t="n">
        <v>50</v>
      </c>
      <c r="H73" s="1149" t="n">
        <v>632312</v>
      </c>
      <c r="I73" s="1146"/>
      <c r="J73" s="1147"/>
    </row>
    <row r="74" customFormat="false" ht="15" hidden="false" customHeight="false" outlineLevel="0" collapsed="false">
      <c r="A74" s="1134" t="n">
        <v>59</v>
      </c>
      <c r="B74" s="1180" t="s">
        <v>192</v>
      </c>
      <c r="C74" s="1158"/>
      <c r="D74" s="1165" t="s">
        <v>193</v>
      </c>
      <c r="E74" s="1165" t="s">
        <v>54</v>
      </c>
      <c r="F74" s="1143" t="n">
        <v>163</v>
      </c>
      <c r="G74" s="1149" t="n">
        <v>165</v>
      </c>
      <c r="H74" s="1149" t="n">
        <v>3692547</v>
      </c>
      <c r="I74" s="1146"/>
      <c r="J74" s="1147"/>
    </row>
    <row r="75" customFormat="false" ht="15" hidden="false" customHeight="false" outlineLevel="0" collapsed="false">
      <c r="A75" s="1134" t="n">
        <v>60</v>
      </c>
      <c r="B75" s="1157" t="s">
        <v>575</v>
      </c>
      <c r="C75" s="1158"/>
      <c r="D75" s="1165" t="s">
        <v>576</v>
      </c>
      <c r="E75" s="1165" t="s">
        <v>562</v>
      </c>
      <c r="F75" s="1143" t="n">
        <v>22</v>
      </c>
      <c r="G75" s="1149" t="n">
        <v>18</v>
      </c>
      <c r="H75" s="1149" t="n">
        <v>371052</v>
      </c>
      <c r="I75" s="1155" t="s">
        <v>516</v>
      </c>
      <c r="J75" s="1147"/>
    </row>
    <row r="76" customFormat="false" ht="15" hidden="false" customHeight="false" outlineLevel="0" collapsed="false">
      <c r="A76" s="1134" t="n">
        <v>61</v>
      </c>
      <c r="B76" s="1210" t="s">
        <v>577</v>
      </c>
      <c r="C76" s="1158"/>
      <c r="D76" s="1143" t="s">
        <v>578</v>
      </c>
      <c r="E76" s="1165" t="s">
        <v>540</v>
      </c>
      <c r="F76" s="1143" t="n">
        <v>11</v>
      </c>
      <c r="G76" s="1149" t="n">
        <v>10</v>
      </c>
      <c r="H76" s="1149" t="n">
        <v>232740</v>
      </c>
      <c r="I76" s="1155" t="s">
        <v>121</v>
      </c>
      <c r="J76" s="1156"/>
    </row>
    <row r="77" customFormat="false" ht="15" hidden="false" customHeight="false" outlineLevel="0" collapsed="false">
      <c r="A77" s="1134" t="n">
        <v>62</v>
      </c>
      <c r="B77" s="1157" t="s">
        <v>579</v>
      </c>
      <c r="C77" s="1158"/>
      <c r="D77" s="1143" t="s">
        <v>580</v>
      </c>
      <c r="E77" s="1165" t="s">
        <v>562</v>
      </c>
      <c r="F77" s="1143" t="n">
        <v>33</v>
      </c>
      <c r="G77" s="1149" t="n">
        <v>25</v>
      </c>
      <c r="H77" s="1149" t="n">
        <v>574700</v>
      </c>
      <c r="I77" s="1155" t="s">
        <v>541</v>
      </c>
      <c r="J77" s="1156"/>
    </row>
    <row r="78" customFormat="false" ht="15" hidden="false" customHeight="false" outlineLevel="0" collapsed="false">
      <c r="A78" s="1134"/>
      <c r="B78" s="1157" t="s">
        <v>581</v>
      </c>
      <c r="C78" s="1158"/>
      <c r="D78" s="1165"/>
      <c r="E78" s="1165" t="s">
        <v>540</v>
      </c>
      <c r="F78" s="1143" t="n">
        <v>25</v>
      </c>
      <c r="G78" s="1149" t="n">
        <v>21</v>
      </c>
      <c r="H78" s="1149" t="n">
        <v>521870</v>
      </c>
      <c r="I78" s="1155" t="s">
        <v>516</v>
      </c>
      <c r="J78" s="1147"/>
    </row>
    <row r="79" customFormat="false" ht="15" hidden="false" customHeight="false" outlineLevel="0" collapsed="false">
      <c r="A79" s="1134" t="n">
        <v>63</v>
      </c>
      <c r="B79" s="1211" t="s">
        <v>202</v>
      </c>
      <c r="C79" s="1212"/>
      <c r="D79" s="1208"/>
      <c r="E79" s="1208"/>
      <c r="F79" s="1186" t="n">
        <v>1297</v>
      </c>
      <c r="G79" s="1186" t="n">
        <v>1123</v>
      </c>
      <c r="H79" s="1186" t="n">
        <v>25397994</v>
      </c>
      <c r="I79" s="1209"/>
      <c r="J79" s="1189"/>
    </row>
    <row r="80" customFormat="false" ht="15" hidden="false" customHeight="false" outlineLevel="0" collapsed="false">
      <c r="A80" s="1134" t="n">
        <v>64</v>
      </c>
      <c r="B80" s="1157" t="s">
        <v>582</v>
      </c>
      <c r="C80" s="1158"/>
      <c r="D80" s="1213" t="s">
        <v>583</v>
      </c>
      <c r="E80" s="1213" t="s">
        <v>86</v>
      </c>
      <c r="F80" s="1143" t="n">
        <v>197</v>
      </c>
      <c r="G80" s="1149" t="n">
        <v>154</v>
      </c>
      <c r="H80" s="1149" t="n">
        <v>349100</v>
      </c>
      <c r="I80" s="1146" t="s">
        <v>525</v>
      </c>
      <c r="J80" s="1147"/>
    </row>
    <row r="81" customFormat="false" ht="15" hidden="false" customHeight="false" outlineLevel="0" collapsed="false">
      <c r="A81" s="1134"/>
      <c r="B81" s="1157" t="s">
        <v>584</v>
      </c>
      <c r="C81" s="1158"/>
      <c r="D81" s="1165" t="s">
        <v>585</v>
      </c>
      <c r="E81" s="1165" t="s">
        <v>155</v>
      </c>
      <c r="F81" s="1143" t="n">
        <v>22</v>
      </c>
      <c r="G81" s="1149" t="n">
        <v>16</v>
      </c>
      <c r="H81" s="1149" t="n">
        <v>398736</v>
      </c>
      <c r="I81" s="1155" t="s">
        <v>541</v>
      </c>
      <c r="J81" s="1147"/>
    </row>
    <row r="82" customFormat="false" ht="15" hidden="false" customHeight="false" outlineLevel="0" collapsed="false">
      <c r="A82" s="1134" t="n">
        <v>65</v>
      </c>
      <c r="B82" s="1211" t="s">
        <v>207</v>
      </c>
      <c r="C82" s="1207"/>
      <c r="D82" s="1208"/>
      <c r="E82" s="1208"/>
      <c r="F82" s="1186" t="n">
        <v>219</v>
      </c>
      <c r="G82" s="1214" t="n">
        <v>170</v>
      </c>
      <c r="H82" s="1214" t="n">
        <v>747836</v>
      </c>
      <c r="I82" s="1215"/>
      <c r="J82" s="1189"/>
    </row>
    <row r="83" customFormat="false" ht="15" hidden="false" customHeight="false" outlineLevel="0" collapsed="false">
      <c r="A83" s="1134" t="n">
        <v>66</v>
      </c>
      <c r="B83" s="1161" t="s">
        <v>586</v>
      </c>
      <c r="C83" s="1169"/>
      <c r="D83" s="1143" t="s">
        <v>587</v>
      </c>
      <c r="E83" s="1143" t="s">
        <v>54</v>
      </c>
      <c r="F83" s="1143" t="n">
        <v>90</v>
      </c>
      <c r="G83" s="1149" t="n">
        <v>54</v>
      </c>
      <c r="H83" s="1149" t="n">
        <v>1167000</v>
      </c>
      <c r="I83" s="1146" t="s">
        <v>516</v>
      </c>
      <c r="J83" s="1156"/>
    </row>
    <row r="84" customFormat="false" ht="15" hidden="false" customHeight="false" outlineLevel="0" collapsed="false">
      <c r="A84" s="1134" t="n">
        <v>67</v>
      </c>
      <c r="B84" s="1151"/>
      <c r="C84" s="1152"/>
      <c r="D84" s="1143" t="s">
        <v>588</v>
      </c>
      <c r="E84" s="1143" t="s">
        <v>54</v>
      </c>
      <c r="F84" s="1143" t="n">
        <v>104</v>
      </c>
      <c r="G84" s="1149" t="n">
        <v>84</v>
      </c>
      <c r="H84" s="1149" t="n">
        <v>2027640</v>
      </c>
      <c r="I84" s="1146" t="s">
        <v>516</v>
      </c>
      <c r="J84" s="1156"/>
    </row>
    <row r="85" customFormat="false" ht="15" hidden="false" customHeight="false" outlineLevel="0" collapsed="false">
      <c r="A85" s="1134" t="n">
        <v>68</v>
      </c>
      <c r="B85" s="1216" t="s">
        <v>589</v>
      </c>
      <c r="C85" s="1217"/>
      <c r="D85" s="1143" t="s">
        <v>590</v>
      </c>
      <c r="E85" s="1143" t="s">
        <v>216</v>
      </c>
      <c r="F85" s="1143" t="n">
        <v>51</v>
      </c>
      <c r="G85" s="1154" t="n">
        <v>50</v>
      </c>
      <c r="H85" s="1154" t="n">
        <v>1145400</v>
      </c>
      <c r="I85" s="1146"/>
      <c r="J85" s="1156"/>
    </row>
    <row r="86" customFormat="false" ht="15" hidden="false" customHeight="false" outlineLevel="0" collapsed="false">
      <c r="A86" s="1134" t="n">
        <v>69</v>
      </c>
      <c r="B86" s="1216" t="s">
        <v>219</v>
      </c>
      <c r="C86" s="1217"/>
      <c r="D86" s="1143" t="s">
        <v>220</v>
      </c>
      <c r="E86" s="1143" t="s">
        <v>74</v>
      </c>
      <c r="F86" s="1143" t="n">
        <v>50</v>
      </c>
      <c r="G86" s="1154" t="n">
        <v>41</v>
      </c>
      <c r="H86" s="1154" t="n">
        <v>670000</v>
      </c>
      <c r="I86" s="1146" t="s">
        <v>516</v>
      </c>
      <c r="J86" s="1156"/>
    </row>
    <row r="87" customFormat="false" ht="15" hidden="false" customHeight="false" outlineLevel="0" collapsed="false">
      <c r="A87" s="1134" t="n">
        <v>70</v>
      </c>
      <c r="B87" s="1216" t="s">
        <v>591</v>
      </c>
      <c r="C87" s="1217"/>
      <c r="D87" s="1165" t="s">
        <v>578</v>
      </c>
      <c r="E87" s="1165" t="s">
        <v>540</v>
      </c>
      <c r="F87" s="1143" t="n">
        <v>11</v>
      </c>
      <c r="G87" s="1149" t="n">
        <v>2</v>
      </c>
      <c r="H87" s="1149" t="n">
        <v>25999</v>
      </c>
      <c r="I87" s="1155" t="s">
        <v>541</v>
      </c>
      <c r="J87" s="1147"/>
    </row>
    <row r="88" customFormat="false" ht="15" hidden="false" customHeight="false" outlineLevel="0" collapsed="false">
      <c r="A88" s="1134" t="n">
        <v>71</v>
      </c>
      <c r="B88" s="1161" t="s">
        <v>592</v>
      </c>
      <c r="C88" s="1169"/>
      <c r="D88" s="1165" t="s">
        <v>593</v>
      </c>
      <c r="E88" s="1165" t="s">
        <v>54</v>
      </c>
      <c r="F88" s="1143" t="n">
        <v>0</v>
      </c>
      <c r="G88" s="1149" t="n">
        <v>0</v>
      </c>
      <c r="H88" s="1149" t="n">
        <v>0</v>
      </c>
      <c r="I88" s="1146"/>
      <c r="J88" s="1156"/>
    </row>
    <row r="89" customFormat="false" ht="15" hidden="false" customHeight="false" outlineLevel="0" collapsed="false">
      <c r="A89" s="1134" t="n">
        <v>72</v>
      </c>
      <c r="B89" s="1151"/>
      <c r="C89" s="1152"/>
      <c r="D89" s="1165" t="s">
        <v>594</v>
      </c>
      <c r="E89" s="1165" t="s">
        <v>54</v>
      </c>
      <c r="F89" s="1143" t="n">
        <v>66</v>
      </c>
      <c r="G89" s="1149" t="n">
        <v>44</v>
      </c>
      <c r="H89" s="1149" t="n">
        <v>1526000</v>
      </c>
      <c r="I89" s="1146"/>
      <c r="J89" s="1156"/>
    </row>
    <row r="90" customFormat="false" ht="15" hidden="false" customHeight="false" outlineLevel="0" collapsed="false">
      <c r="A90" s="1134" t="n">
        <v>73</v>
      </c>
      <c r="B90" s="1157" t="s">
        <v>595</v>
      </c>
      <c r="C90" s="1158"/>
      <c r="D90" s="1165" t="s">
        <v>596</v>
      </c>
      <c r="E90" s="1143" t="s">
        <v>216</v>
      </c>
      <c r="F90" s="1143" t="n">
        <v>86</v>
      </c>
      <c r="G90" s="1149" t="n">
        <v>73</v>
      </c>
      <c r="H90" s="1149" t="n">
        <v>1627200</v>
      </c>
      <c r="I90" s="1155" t="s">
        <v>516</v>
      </c>
      <c r="J90" s="1147"/>
    </row>
    <row r="91" customFormat="false" ht="15" hidden="false" customHeight="false" outlineLevel="0" collapsed="false">
      <c r="A91" s="1134" t="n">
        <v>74</v>
      </c>
      <c r="B91" s="1157" t="s">
        <v>597</v>
      </c>
      <c r="C91" s="1158"/>
      <c r="D91" s="1165" t="s">
        <v>598</v>
      </c>
      <c r="E91" s="1143" t="s">
        <v>216</v>
      </c>
      <c r="F91" s="1143" t="n">
        <v>50</v>
      </c>
      <c r="G91" s="1149" t="n">
        <v>46</v>
      </c>
      <c r="H91" s="1149" t="n">
        <v>959400</v>
      </c>
      <c r="I91" s="1155"/>
      <c r="J91" s="1147"/>
    </row>
    <row r="92" customFormat="false" ht="15" hidden="false" customHeight="false" outlineLevel="0" collapsed="false">
      <c r="A92" s="1134" t="n">
        <v>75</v>
      </c>
      <c r="B92" s="1180" t="s">
        <v>230</v>
      </c>
      <c r="C92" s="1158"/>
      <c r="D92" s="1165" t="s">
        <v>599</v>
      </c>
      <c r="E92" s="1143" t="s">
        <v>54</v>
      </c>
      <c r="F92" s="1143" t="n">
        <v>142</v>
      </c>
      <c r="G92" s="1149" t="n">
        <v>142</v>
      </c>
      <c r="H92" s="1149" t="n">
        <v>2905350</v>
      </c>
      <c r="I92" s="1146"/>
      <c r="J92" s="1147"/>
    </row>
    <row r="93" customFormat="false" ht="15" hidden="false" customHeight="false" outlineLevel="0" collapsed="false">
      <c r="A93" s="1134" t="n">
        <v>76</v>
      </c>
      <c r="B93" s="1217" t="s">
        <v>600</v>
      </c>
      <c r="C93" s="1217"/>
      <c r="D93" s="1165" t="s">
        <v>556</v>
      </c>
      <c r="E93" s="1165" t="s">
        <v>54</v>
      </c>
      <c r="F93" s="1143" t="n">
        <v>20</v>
      </c>
      <c r="G93" s="1149" t="n">
        <v>20</v>
      </c>
      <c r="H93" s="1149" t="n">
        <v>466000</v>
      </c>
      <c r="I93" s="1146"/>
      <c r="J93" s="1156"/>
    </row>
    <row r="94" customFormat="false" ht="15" hidden="false" customHeight="false" outlineLevel="0" collapsed="false">
      <c r="A94" s="1134"/>
      <c r="B94" s="1217" t="s">
        <v>601</v>
      </c>
      <c r="C94" s="1217"/>
      <c r="D94" s="1165" t="s">
        <v>602</v>
      </c>
      <c r="E94" s="1165" t="s">
        <v>145</v>
      </c>
      <c r="F94" s="1143" t="n">
        <v>50</v>
      </c>
      <c r="G94" s="1149" t="n">
        <v>47</v>
      </c>
      <c r="H94" s="1149" t="n">
        <v>1040300</v>
      </c>
      <c r="I94" s="1146"/>
      <c r="J94" s="1147"/>
    </row>
    <row r="95" customFormat="false" ht="15" hidden="false" customHeight="false" outlineLevel="0" collapsed="false">
      <c r="A95" s="1134" t="n">
        <v>77</v>
      </c>
      <c r="B95" s="1217" t="s">
        <v>236</v>
      </c>
      <c r="C95" s="1217"/>
      <c r="D95" s="1165" t="s">
        <v>603</v>
      </c>
      <c r="E95" s="1165"/>
      <c r="F95" s="1143" t="n">
        <v>25</v>
      </c>
      <c r="G95" s="1149" t="n">
        <v>25</v>
      </c>
      <c r="H95" s="1149" t="n">
        <v>290952</v>
      </c>
      <c r="I95" s="1146"/>
      <c r="J95" s="1147"/>
    </row>
    <row r="96" customFormat="false" ht="15" hidden="false" customHeight="false" outlineLevel="0" collapsed="false">
      <c r="A96" s="1134"/>
      <c r="B96" s="1217" t="s">
        <v>604</v>
      </c>
      <c r="C96" s="1217"/>
      <c r="D96" s="1143" t="s">
        <v>605</v>
      </c>
      <c r="E96" s="1143" t="s">
        <v>216</v>
      </c>
      <c r="F96" s="1143" t="n">
        <v>10</v>
      </c>
      <c r="G96" s="1154" t="n">
        <v>8</v>
      </c>
      <c r="H96" s="1154" t="n">
        <v>195300</v>
      </c>
      <c r="I96" s="1155" t="s">
        <v>541</v>
      </c>
      <c r="J96" s="1156"/>
    </row>
    <row r="97" customFormat="false" ht="15" hidden="false" customHeight="false" outlineLevel="0" collapsed="false">
      <c r="A97" s="1134" t="n">
        <v>78</v>
      </c>
      <c r="B97" s="1211" t="s">
        <v>241</v>
      </c>
      <c r="C97" s="1207"/>
      <c r="D97" s="1186"/>
      <c r="E97" s="1186"/>
      <c r="F97" s="1186" t="n">
        <v>755</v>
      </c>
      <c r="G97" s="1186" t="n">
        <v>636</v>
      </c>
      <c r="H97" s="1186" t="n">
        <v>14046541</v>
      </c>
      <c r="I97" s="1215"/>
      <c r="J97" s="1218"/>
    </row>
    <row r="98" customFormat="false" ht="15" hidden="false" customHeight="false" outlineLevel="0" collapsed="false">
      <c r="A98" s="1134" t="n">
        <v>79</v>
      </c>
      <c r="B98" s="1161"/>
      <c r="C98" s="1162"/>
      <c r="D98" s="1165" t="s">
        <v>523</v>
      </c>
      <c r="E98" s="1165" t="s">
        <v>54</v>
      </c>
      <c r="F98" s="1143" t="n">
        <v>16</v>
      </c>
      <c r="G98" s="1219" t="n">
        <v>16</v>
      </c>
      <c r="H98" s="1219" t="n">
        <v>0</v>
      </c>
      <c r="I98" s="1146"/>
      <c r="J98" s="1147"/>
    </row>
    <row r="99" customFormat="false" ht="15" hidden="false" customHeight="false" outlineLevel="0" collapsed="false">
      <c r="A99" s="1134" t="n">
        <v>80</v>
      </c>
      <c r="B99" s="1141" t="s">
        <v>606</v>
      </c>
      <c r="C99" s="1160"/>
      <c r="D99" s="1165" t="s">
        <v>527</v>
      </c>
      <c r="E99" s="1165" t="s">
        <v>54</v>
      </c>
      <c r="F99" s="1143" t="n">
        <v>14</v>
      </c>
      <c r="G99" s="1219" t="n">
        <v>0</v>
      </c>
      <c r="H99" s="1219" t="n">
        <v>185700</v>
      </c>
      <c r="I99" s="1146" t="s">
        <v>607</v>
      </c>
      <c r="J99" s="1147"/>
    </row>
    <row r="100" customFormat="false" ht="15" hidden="false" customHeight="false" outlineLevel="0" collapsed="false">
      <c r="A100" s="1134" t="n">
        <v>81</v>
      </c>
      <c r="B100" s="1151"/>
      <c r="C100" s="1152"/>
      <c r="D100" s="1213" t="s">
        <v>528</v>
      </c>
      <c r="E100" s="1165" t="s">
        <v>54</v>
      </c>
      <c r="F100" s="1143" t="n">
        <v>16</v>
      </c>
      <c r="G100" s="1144" t="n">
        <v>16</v>
      </c>
      <c r="H100" s="1144" t="n">
        <v>0</v>
      </c>
      <c r="I100" s="1146"/>
      <c r="J100" s="1147"/>
    </row>
    <row r="101" customFormat="false" ht="15" hidden="false" customHeight="false" outlineLevel="0" collapsed="false">
      <c r="A101" s="1134"/>
      <c r="B101" s="1157" t="s">
        <v>608</v>
      </c>
      <c r="C101" s="1158"/>
      <c r="D101" s="1213" t="s">
        <v>609</v>
      </c>
      <c r="E101" s="1165" t="s">
        <v>145</v>
      </c>
      <c r="F101" s="1143" t="n">
        <v>105</v>
      </c>
      <c r="G101" s="1149" t="n">
        <v>0</v>
      </c>
      <c r="H101" s="1149" t="n">
        <v>0</v>
      </c>
      <c r="I101" s="1146" t="s">
        <v>516</v>
      </c>
      <c r="J101" s="1147"/>
    </row>
    <row r="102" customFormat="false" ht="15" hidden="false" customHeight="false" outlineLevel="0" collapsed="false">
      <c r="A102" s="1134" t="n">
        <v>82</v>
      </c>
      <c r="B102" s="1141" t="s">
        <v>610</v>
      </c>
      <c r="C102" s="1142"/>
      <c r="D102" s="1213" t="s">
        <v>250</v>
      </c>
      <c r="E102" s="1165"/>
      <c r="F102" s="1143" t="n">
        <v>500</v>
      </c>
      <c r="G102" s="1149" t="n">
        <v>338</v>
      </c>
      <c r="H102" s="1149" t="n">
        <v>8986182</v>
      </c>
      <c r="I102" s="1146"/>
      <c r="J102" s="1147"/>
    </row>
    <row r="103" customFormat="false" ht="15" hidden="false" customHeight="false" outlineLevel="0" collapsed="false">
      <c r="A103" s="1134" t="n">
        <v>83</v>
      </c>
      <c r="B103" s="1161" t="s">
        <v>611</v>
      </c>
      <c r="C103" s="1169"/>
      <c r="D103" s="1165" t="s">
        <v>612</v>
      </c>
      <c r="E103" s="1165" t="s">
        <v>54</v>
      </c>
      <c r="F103" s="1143" t="n">
        <v>55</v>
      </c>
      <c r="G103" s="1149" t="n">
        <v>60</v>
      </c>
      <c r="H103" s="1149" t="n">
        <v>1405943</v>
      </c>
      <c r="I103" s="1146"/>
      <c r="J103" s="1156"/>
    </row>
    <row r="104" customFormat="false" ht="15" hidden="false" customHeight="false" outlineLevel="0" collapsed="false">
      <c r="A104" s="1134" t="n">
        <v>84</v>
      </c>
      <c r="B104" s="1151"/>
      <c r="C104" s="1152"/>
      <c r="D104" s="1143" t="s">
        <v>613</v>
      </c>
      <c r="E104" s="1165" t="s">
        <v>54</v>
      </c>
      <c r="F104" s="1143" t="n">
        <v>30</v>
      </c>
      <c r="G104" s="1149" t="n">
        <v>0</v>
      </c>
      <c r="H104" s="1149" t="n">
        <v>0</v>
      </c>
      <c r="I104" s="1146" t="s">
        <v>614</v>
      </c>
      <c r="J104" s="1156"/>
    </row>
    <row r="105" customFormat="false" ht="15" hidden="false" customHeight="false" outlineLevel="0" collapsed="false">
      <c r="A105" s="1134" t="n">
        <v>85</v>
      </c>
      <c r="B105" s="1157" t="s">
        <v>615</v>
      </c>
      <c r="C105" s="1220"/>
      <c r="D105" s="1143" t="s">
        <v>258</v>
      </c>
      <c r="E105" s="1143" t="s">
        <v>86</v>
      </c>
      <c r="F105" s="1143" t="n">
        <v>110</v>
      </c>
      <c r="G105" s="1149" t="n">
        <v>110</v>
      </c>
      <c r="H105" s="1149" t="n">
        <v>2070400</v>
      </c>
      <c r="I105" s="1146"/>
      <c r="J105" s="1147"/>
    </row>
    <row r="106" customFormat="false" ht="15" hidden="false" customHeight="false" outlineLevel="0" collapsed="false">
      <c r="A106" s="1134" t="n">
        <v>86</v>
      </c>
      <c r="B106" s="1221" t="s">
        <v>616</v>
      </c>
      <c r="C106" s="1222"/>
      <c r="D106" s="1143" t="s">
        <v>260</v>
      </c>
      <c r="E106" s="1143" t="s">
        <v>86</v>
      </c>
      <c r="F106" s="1143" t="n">
        <v>115</v>
      </c>
      <c r="G106" s="1149" t="n">
        <v>99</v>
      </c>
      <c r="H106" s="1149" t="n">
        <v>2289600</v>
      </c>
      <c r="I106" s="1146" t="s">
        <v>516</v>
      </c>
      <c r="J106" s="1147"/>
    </row>
    <row r="107" customFormat="false" ht="15" hidden="false" customHeight="false" outlineLevel="0" collapsed="false">
      <c r="A107" s="1134"/>
      <c r="B107" s="1223" t="s">
        <v>262</v>
      </c>
      <c r="C107" s="1222"/>
      <c r="D107" s="1143" t="s">
        <v>263</v>
      </c>
      <c r="E107" s="1143" t="s">
        <v>54</v>
      </c>
      <c r="F107" s="1143" t="n">
        <v>54</v>
      </c>
      <c r="G107" s="1149" t="n">
        <v>45</v>
      </c>
      <c r="H107" s="1149" t="n">
        <v>532320</v>
      </c>
      <c r="I107" s="1146"/>
      <c r="J107" s="1147"/>
    </row>
    <row r="108" customFormat="false" ht="15" hidden="false" customHeight="false" outlineLevel="0" collapsed="false">
      <c r="A108" s="1134" t="n">
        <v>87</v>
      </c>
      <c r="B108" s="1223" t="s">
        <v>617</v>
      </c>
      <c r="C108" s="1222"/>
      <c r="D108" s="1143" t="s">
        <v>165</v>
      </c>
      <c r="E108" s="1143"/>
      <c r="F108" s="1143" t="n">
        <v>150</v>
      </c>
      <c r="G108" s="1149" t="n">
        <v>155</v>
      </c>
      <c r="H108" s="1149" t="n">
        <v>2872320</v>
      </c>
      <c r="I108" s="1146"/>
      <c r="J108" s="1147"/>
    </row>
    <row r="109" customFormat="false" ht="15" hidden="false" customHeight="false" outlineLevel="0" collapsed="false">
      <c r="A109" s="1134" t="n">
        <v>88</v>
      </c>
      <c r="B109" s="1223" t="s">
        <v>266</v>
      </c>
      <c r="C109" s="1222"/>
      <c r="D109" s="1143" t="s">
        <v>267</v>
      </c>
      <c r="E109" s="1143" t="s">
        <v>54</v>
      </c>
      <c r="F109" s="1143" t="n">
        <v>109</v>
      </c>
      <c r="G109" s="1149" t="n">
        <v>68</v>
      </c>
      <c r="H109" s="1149" t="n">
        <v>1348000</v>
      </c>
      <c r="I109" s="1146" t="s">
        <v>516</v>
      </c>
      <c r="J109" s="1147"/>
    </row>
    <row r="110" customFormat="false" ht="15" hidden="false" customHeight="false" outlineLevel="0" collapsed="false">
      <c r="A110" s="1134" t="n">
        <v>89</v>
      </c>
      <c r="B110" s="1224" t="s">
        <v>618</v>
      </c>
      <c r="C110" s="1222"/>
      <c r="D110" s="1143" t="s">
        <v>270</v>
      </c>
      <c r="E110" s="1143" t="s">
        <v>74</v>
      </c>
      <c r="F110" s="1143" t="n">
        <v>101</v>
      </c>
      <c r="G110" s="1149" t="n">
        <v>0</v>
      </c>
      <c r="H110" s="1149" t="n">
        <v>0</v>
      </c>
      <c r="I110" s="1146" t="s">
        <v>516</v>
      </c>
      <c r="J110" s="1147"/>
    </row>
    <row r="111" customFormat="false" ht="15" hidden="false" customHeight="false" outlineLevel="0" collapsed="false">
      <c r="A111" s="1134" t="n">
        <v>90</v>
      </c>
      <c r="B111" s="1224" t="s">
        <v>272</v>
      </c>
      <c r="C111" s="1222"/>
      <c r="D111" s="1143" t="s">
        <v>273</v>
      </c>
      <c r="E111" s="1143" t="s">
        <v>74</v>
      </c>
      <c r="F111" s="1143" t="n">
        <v>40</v>
      </c>
      <c r="G111" s="1149" t="n">
        <v>40</v>
      </c>
      <c r="H111" s="1149" t="n">
        <v>948750</v>
      </c>
      <c r="I111" s="1155" t="s">
        <v>121</v>
      </c>
      <c r="J111" s="1147"/>
    </row>
    <row r="112" customFormat="false" ht="15" hidden="false" customHeight="false" outlineLevel="0" collapsed="false">
      <c r="A112" s="1134" t="n">
        <v>91</v>
      </c>
      <c r="B112" s="1225" t="s">
        <v>619</v>
      </c>
      <c r="C112" s="1226"/>
      <c r="D112" s="1173" t="s">
        <v>275</v>
      </c>
      <c r="E112" s="1173" t="s">
        <v>145</v>
      </c>
      <c r="F112" s="1173" t="n">
        <v>40</v>
      </c>
      <c r="G112" s="1203" t="n">
        <v>0</v>
      </c>
      <c r="H112" s="1203" t="n">
        <v>0</v>
      </c>
      <c r="I112" s="1227" t="s">
        <v>620</v>
      </c>
      <c r="J112" s="1204"/>
    </row>
    <row r="113" customFormat="false" ht="15" hidden="false" customHeight="false" outlineLevel="0" collapsed="false">
      <c r="A113" s="1134"/>
      <c r="B113" s="1228" t="s">
        <v>621</v>
      </c>
      <c r="C113" s="1226"/>
      <c r="D113" s="1173" t="s">
        <v>278</v>
      </c>
      <c r="E113" s="1173" t="s">
        <v>69</v>
      </c>
      <c r="F113" s="1173" t="n">
        <v>55</v>
      </c>
      <c r="G113" s="1203" t="n">
        <v>43</v>
      </c>
      <c r="H113" s="1203" t="n">
        <v>699960</v>
      </c>
      <c r="I113" s="411" t="s">
        <v>622</v>
      </c>
      <c r="J113" s="1204"/>
    </row>
    <row r="114" customFormat="false" ht="15" hidden="false" customHeight="false" outlineLevel="0" collapsed="false">
      <c r="A114" s="1134" t="n">
        <v>94</v>
      </c>
      <c r="B114" s="1229" t="s">
        <v>280</v>
      </c>
      <c r="C114" s="1230"/>
      <c r="D114" s="1208"/>
      <c r="E114" s="1208"/>
      <c r="F114" s="1186" t="n">
        <v>1510</v>
      </c>
      <c r="G114" s="1186" t="n">
        <v>990</v>
      </c>
      <c r="H114" s="1186" t="n">
        <v>21339175</v>
      </c>
      <c r="I114" s="1209"/>
      <c r="J114" s="1189"/>
    </row>
    <row r="115" customFormat="false" ht="15" hidden="false" customHeight="false" outlineLevel="0" collapsed="false">
      <c r="A115" s="1134" t="n">
        <v>95</v>
      </c>
      <c r="B115" s="1161" t="s">
        <v>623</v>
      </c>
      <c r="C115" s="1169"/>
      <c r="D115" s="1165" t="s">
        <v>523</v>
      </c>
      <c r="E115" s="1165" t="s">
        <v>54</v>
      </c>
      <c r="F115" s="1143" t="n">
        <v>16</v>
      </c>
      <c r="G115" s="1144" t="n">
        <v>16</v>
      </c>
      <c r="H115" s="1144" t="n">
        <v>0</v>
      </c>
      <c r="I115" s="1155"/>
      <c r="J115" s="1146"/>
    </row>
    <row r="116" customFormat="false" ht="15" hidden="false" customHeight="false" outlineLevel="0" collapsed="false">
      <c r="A116" s="1134" t="n">
        <v>96</v>
      </c>
      <c r="B116" s="1151"/>
      <c r="C116" s="1231"/>
      <c r="D116" s="1165" t="s">
        <v>527</v>
      </c>
      <c r="E116" s="1165" t="s">
        <v>54</v>
      </c>
      <c r="F116" s="1143" t="n">
        <v>16</v>
      </c>
      <c r="G116" s="1144" t="n">
        <v>15</v>
      </c>
      <c r="H116" s="1144" t="n">
        <v>164046</v>
      </c>
      <c r="I116" s="1146"/>
      <c r="J116" s="1147"/>
    </row>
    <row r="117" customFormat="false" ht="15" hidden="false" customHeight="false" outlineLevel="0" collapsed="false">
      <c r="A117" s="1134"/>
      <c r="B117" s="1161" t="s">
        <v>624</v>
      </c>
      <c r="C117" s="1142"/>
      <c r="D117" s="1232" t="n">
        <v>34.5</v>
      </c>
      <c r="E117" s="1232" t="s">
        <v>145</v>
      </c>
      <c r="F117" s="1233" t="n">
        <v>33</v>
      </c>
      <c r="G117" s="1234" t="n">
        <v>0</v>
      </c>
      <c r="H117" s="1234" t="n">
        <v>0</v>
      </c>
      <c r="I117" s="1235" t="s">
        <v>625</v>
      </c>
      <c r="J117" s="1147"/>
    </row>
    <row r="118" customFormat="false" ht="15" hidden="false" customHeight="false" outlineLevel="0" collapsed="false">
      <c r="A118" s="1134" t="n">
        <v>97</v>
      </c>
      <c r="B118" s="1229" t="s">
        <v>626</v>
      </c>
      <c r="C118" s="1236"/>
      <c r="D118" s="1208"/>
      <c r="E118" s="1208"/>
      <c r="F118" s="1186" t="n">
        <v>65</v>
      </c>
      <c r="G118" s="1186" t="n">
        <v>31</v>
      </c>
      <c r="H118" s="1186" t="n">
        <v>164046</v>
      </c>
      <c r="I118" s="1215"/>
      <c r="J118" s="1189"/>
    </row>
    <row r="119" customFormat="false" ht="15" hidden="false" customHeight="false" outlineLevel="0" collapsed="false">
      <c r="A119" s="1134" t="n">
        <v>98</v>
      </c>
      <c r="B119" s="1141" t="s">
        <v>627</v>
      </c>
      <c r="C119" s="1160"/>
      <c r="D119" s="1237" t="s">
        <v>628</v>
      </c>
      <c r="E119" s="1238" t="s">
        <v>524</v>
      </c>
      <c r="F119" s="1238" t="n">
        <v>71</v>
      </c>
      <c r="G119" s="1239" t="n">
        <v>70</v>
      </c>
      <c r="H119" s="1239" t="n">
        <v>1607000</v>
      </c>
      <c r="I119" s="1146"/>
      <c r="J119" s="1147"/>
    </row>
    <row r="120" customFormat="false" ht="15" hidden="false" customHeight="false" outlineLevel="0" collapsed="false">
      <c r="A120" s="1134" t="n">
        <v>99</v>
      </c>
      <c r="B120" s="1151"/>
      <c r="C120" s="1152"/>
      <c r="D120" s="1165" t="s">
        <v>629</v>
      </c>
      <c r="E120" s="1143" t="s">
        <v>524</v>
      </c>
      <c r="F120" s="1143" t="n">
        <v>100</v>
      </c>
      <c r="G120" s="1239" t="n">
        <v>93</v>
      </c>
      <c r="H120" s="1239" t="n">
        <v>2280000</v>
      </c>
      <c r="I120" s="1146"/>
      <c r="J120" s="1147"/>
    </row>
    <row r="121" customFormat="false" ht="15" hidden="false" customHeight="false" outlineLevel="0" collapsed="false">
      <c r="A121" s="1134" t="n">
        <v>100</v>
      </c>
      <c r="B121" s="1151" t="s">
        <v>630</v>
      </c>
      <c r="C121" s="1152"/>
      <c r="D121" s="1165" t="s">
        <v>123</v>
      </c>
      <c r="E121" s="1143" t="s">
        <v>54</v>
      </c>
      <c r="F121" s="1143" t="n">
        <v>52</v>
      </c>
      <c r="G121" s="1239" t="n">
        <v>40</v>
      </c>
      <c r="H121" s="1239" t="n">
        <v>601683</v>
      </c>
      <c r="I121" s="1146" t="s">
        <v>516</v>
      </c>
      <c r="J121" s="1147"/>
    </row>
    <row r="122" customFormat="false" ht="15" hidden="false" customHeight="false" outlineLevel="0" collapsed="false">
      <c r="A122" s="1134" t="n">
        <v>101</v>
      </c>
      <c r="B122" s="1217" t="s">
        <v>631</v>
      </c>
      <c r="C122" s="1217"/>
      <c r="D122" s="1165" t="s">
        <v>632</v>
      </c>
      <c r="E122" s="1165" t="s">
        <v>86</v>
      </c>
      <c r="F122" s="1143" t="n">
        <v>70</v>
      </c>
      <c r="G122" s="1149" t="n">
        <v>0</v>
      </c>
      <c r="H122" s="1149" t="n">
        <v>0</v>
      </c>
      <c r="I122" s="1240" t="s">
        <v>633</v>
      </c>
      <c r="J122" s="1147"/>
    </row>
    <row r="123" customFormat="false" ht="15" hidden="false" customHeight="false" outlineLevel="0" collapsed="false">
      <c r="A123" s="1134" t="n">
        <v>102</v>
      </c>
      <c r="B123" s="1180" t="s">
        <v>296</v>
      </c>
      <c r="C123" s="1158"/>
      <c r="D123" s="1165" t="s">
        <v>297</v>
      </c>
      <c r="E123" s="1165" t="s">
        <v>54</v>
      </c>
      <c r="F123" s="1143" t="n">
        <v>71</v>
      </c>
      <c r="G123" s="1149" t="n">
        <v>70</v>
      </c>
      <c r="H123" s="1149" t="n">
        <v>833606</v>
      </c>
      <c r="I123" s="1146"/>
      <c r="J123" s="1147"/>
    </row>
    <row r="124" customFormat="false" ht="15" hidden="false" customHeight="false" outlineLevel="0" collapsed="false">
      <c r="A124" s="1134" t="n">
        <v>103</v>
      </c>
      <c r="B124" s="1180" t="s">
        <v>298</v>
      </c>
      <c r="C124" s="1158"/>
      <c r="D124" s="1165" t="s">
        <v>299</v>
      </c>
      <c r="E124" s="1165" t="s">
        <v>74</v>
      </c>
      <c r="F124" s="1143" t="n">
        <v>50</v>
      </c>
      <c r="G124" s="1149" t="n">
        <v>54</v>
      </c>
      <c r="H124" s="1149" t="n">
        <v>841300</v>
      </c>
      <c r="I124" s="1146"/>
      <c r="J124" s="1147"/>
    </row>
    <row r="125" customFormat="false" ht="15" hidden="false" customHeight="false" outlineLevel="0" collapsed="false">
      <c r="A125" s="1134" t="n">
        <v>104</v>
      </c>
      <c r="B125" s="1180" t="s">
        <v>300</v>
      </c>
      <c r="C125" s="1158"/>
      <c r="D125" s="1165"/>
      <c r="E125" s="1165" t="s">
        <v>74</v>
      </c>
      <c r="F125" s="1143" t="n">
        <v>50</v>
      </c>
      <c r="G125" s="1149" t="n">
        <v>50</v>
      </c>
      <c r="H125" s="1149" t="n">
        <v>964204</v>
      </c>
      <c r="I125" s="1146"/>
      <c r="J125" s="1147"/>
    </row>
    <row r="126" customFormat="false" ht="15" hidden="false" customHeight="false" outlineLevel="0" collapsed="false">
      <c r="A126" s="1134" t="n">
        <v>105</v>
      </c>
      <c r="B126" s="1180" t="s">
        <v>634</v>
      </c>
      <c r="C126" s="1158"/>
      <c r="D126" s="1165" t="s">
        <v>302</v>
      </c>
      <c r="E126" s="1165" t="s">
        <v>54</v>
      </c>
      <c r="F126" s="1143" t="n">
        <v>50</v>
      </c>
      <c r="G126" s="1149" t="n">
        <v>45</v>
      </c>
      <c r="H126" s="1149" t="n">
        <v>675324</v>
      </c>
      <c r="I126" s="1146"/>
      <c r="J126" s="1147"/>
    </row>
    <row r="127" customFormat="false" ht="15" hidden="false" customHeight="false" outlineLevel="0" collapsed="false">
      <c r="A127" s="1134" t="n">
        <v>106</v>
      </c>
      <c r="B127" s="1180" t="s">
        <v>303</v>
      </c>
      <c r="C127" s="1158"/>
      <c r="D127" s="1165" t="s">
        <v>165</v>
      </c>
      <c r="E127" s="1165" t="s">
        <v>304</v>
      </c>
      <c r="F127" s="1143" t="n">
        <v>150</v>
      </c>
      <c r="G127" s="1149" t="n">
        <v>140</v>
      </c>
      <c r="H127" s="1149" t="n">
        <v>3391900</v>
      </c>
      <c r="I127" s="1146"/>
      <c r="J127" s="1147"/>
    </row>
    <row r="128" customFormat="false" ht="15" hidden="false" customHeight="false" outlineLevel="0" collapsed="false">
      <c r="A128" s="1134" t="n">
        <v>107</v>
      </c>
      <c r="B128" s="1180" t="s">
        <v>305</v>
      </c>
      <c r="C128" s="1158"/>
      <c r="D128" s="1165" t="s">
        <v>302</v>
      </c>
      <c r="E128" s="1165" t="s">
        <v>54</v>
      </c>
      <c r="F128" s="1143" t="n">
        <v>50</v>
      </c>
      <c r="G128" s="1149" t="n">
        <v>46</v>
      </c>
      <c r="H128" s="1149" t="n">
        <v>763933</v>
      </c>
      <c r="I128" s="1146"/>
      <c r="J128" s="1147"/>
    </row>
    <row r="129" customFormat="false" ht="15" hidden="false" customHeight="false" outlineLevel="0" collapsed="false">
      <c r="A129" s="1134" t="n">
        <v>108</v>
      </c>
      <c r="B129" s="1157" t="s">
        <v>635</v>
      </c>
      <c r="C129" s="1158"/>
      <c r="D129" s="1165" t="s">
        <v>636</v>
      </c>
      <c r="E129" s="1143" t="s">
        <v>216</v>
      </c>
      <c r="F129" s="1143" t="n">
        <v>22</v>
      </c>
      <c r="G129" s="1149" t="n">
        <v>20</v>
      </c>
      <c r="H129" s="1149" t="n">
        <v>494600</v>
      </c>
      <c r="I129" s="1146"/>
      <c r="J129" s="1147"/>
    </row>
    <row r="130" customFormat="false" ht="15" hidden="false" customHeight="false" outlineLevel="0" collapsed="false">
      <c r="A130" s="1134" t="n">
        <v>109</v>
      </c>
      <c r="B130" s="1157" t="s">
        <v>637</v>
      </c>
      <c r="C130" s="1158"/>
      <c r="D130" s="1165" t="s">
        <v>309</v>
      </c>
      <c r="E130" s="1165" t="s">
        <v>145</v>
      </c>
      <c r="F130" s="1143" t="n">
        <v>20</v>
      </c>
      <c r="G130" s="1149" t="n">
        <v>15</v>
      </c>
      <c r="H130" s="1149" t="n">
        <v>358956</v>
      </c>
      <c r="I130" s="1146" t="s">
        <v>516</v>
      </c>
      <c r="J130" s="1147"/>
    </row>
    <row r="131" customFormat="false" ht="15" hidden="false" customHeight="false" outlineLevel="0" collapsed="false">
      <c r="A131" s="1134" t="n">
        <v>110</v>
      </c>
      <c r="B131" s="1217" t="s">
        <v>638</v>
      </c>
      <c r="C131" s="1241"/>
      <c r="D131" s="1143" t="s">
        <v>639</v>
      </c>
      <c r="E131" s="1165" t="s">
        <v>540</v>
      </c>
      <c r="F131" s="1143" t="n">
        <v>11</v>
      </c>
      <c r="G131" s="1149" t="n">
        <v>8</v>
      </c>
      <c r="H131" s="1149" t="n">
        <v>191502</v>
      </c>
      <c r="I131" s="1155" t="s">
        <v>541</v>
      </c>
      <c r="J131" s="1147"/>
    </row>
    <row r="132" customFormat="false" ht="15" hidden="false" customHeight="false" outlineLevel="0" collapsed="false">
      <c r="A132" s="1134"/>
      <c r="B132" s="1217" t="s">
        <v>311</v>
      </c>
      <c r="C132" s="1241"/>
      <c r="D132" s="1143"/>
      <c r="E132" s="1165" t="s">
        <v>86</v>
      </c>
      <c r="F132" s="1143" t="n">
        <v>52</v>
      </c>
      <c r="G132" s="1149" t="n">
        <v>52</v>
      </c>
      <c r="H132" s="1149" t="n">
        <v>1242240</v>
      </c>
      <c r="I132" s="1155"/>
      <c r="J132" s="1147"/>
    </row>
    <row r="133" customFormat="false" ht="15" hidden="false" customHeight="false" outlineLevel="0" collapsed="false">
      <c r="A133" s="1134" t="n">
        <v>110</v>
      </c>
      <c r="B133" s="1242" t="s">
        <v>312</v>
      </c>
      <c r="C133" s="1243"/>
      <c r="D133" s="1186"/>
      <c r="E133" s="1208"/>
      <c r="F133" s="1186" t="n">
        <v>819</v>
      </c>
      <c r="G133" s="1186" t="n">
        <v>703</v>
      </c>
      <c r="H133" s="1186" t="n">
        <v>14246248</v>
      </c>
      <c r="I133" s="1155"/>
      <c r="J133" s="1147"/>
    </row>
    <row r="134" customFormat="false" ht="15" hidden="false" customHeight="false" outlineLevel="0" collapsed="false">
      <c r="A134" s="1134" t="n">
        <v>111</v>
      </c>
      <c r="B134" s="1217" t="s">
        <v>640</v>
      </c>
      <c r="C134" s="1217"/>
      <c r="D134" s="1165" t="s">
        <v>641</v>
      </c>
      <c r="E134" s="1165" t="s">
        <v>54</v>
      </c>
      <c r="F134" s="1143" t="n">
        <v>100</v>
      </c>
      <c r="G134" s="1149" t="n">
        <v>84</v>
      </c>
      <c r="H134" s="1149" t="n">
        <v>2067490</v>
      </c>
      <c r="I134" s="1146" t="s">
        <v>516</v>
      </c>
      <c r="J134" s="1147"/>
    </row>
    <row r="135" customFormat="false" ht="15" hidden="false" customHeight="false" outlineLevel="0" collapsed="false">
      <c r="A135" s="1134" t="n">
        <v>112</v>
      </c>
      <c r="B135" s="1217" t="s">
        <v>640</v>
      </c>
      <c r="C135" s="1217"/>
      <c r="D135" s="1165" t="s">
        <v>642</v>
      </c>
      <c r="E135" s="1165" t="s">
        <v>54</v>
      </c>
      <c r="F135" s="1143" t="n">
        <v>100</v>
      </c>
      <c r="G135" s="1149" t="n">
        <v>0</v>
      </c>
      <c r="H135" s="1149" t="n">
        <v>0</v>
      </c>
      <c r="I135" s="1146" t="s">
        <v>643</v>
      </c>
      <c r="J135" s="1147"/>
    </row>
    <row r="136" customFormat="false" ht="15" hidden="false" customHeight="false" outlineLevel="0" collapsed="false">
      <c r="A136" s="1134" t="n">
        <v>113</v>
      </c>
      <c r="B136" s="1217" t="s">
        <v>644</v>
      </c>
      <c r="C136" s="1217"/>
      <c r="D136" s="1165" t="s">
        <v>556</v>
      </c>
      <c r="E136" s="1165" t="s">
        <v>54</v>
      </c>
      <c r="F136" s="1143" t="n">
        <v>20</v>
      </c>
      <c r="G136" s="1149" t="n">
        <v>12</v>
      </c>
      <c r="H136" s="1149" t="n">
        <v>109000</v>
      </c>
      <c r="I136" s="1146"/>
      <c r="J136" s="1147"/>
    </row>
    <row r="137" customFormat="false" ht="15" hidden="false" customHeight="false" outlineLevel="0" collapsed="false">
      <c r="A137" s="1134" t="n">
        <v>114</v>
      </c>
      <c r="B137" s="1217" t="s">
        <v>645</v>
      </c>
      <c r="C137" s="1217"/>
      <c r="D137" s="1165" t="s">
        <v>556</v>
      </c>
      <c r="E137" s="1165" t="s">
        <v>54</v>
      </c>
      <c r="F137" s="1143" t="n">
        <v>20</v>
      </c>
      <c r="G137" s="1149" t="n">
        <v>15</v>
      </c>
      <c r="H137" s="1149" t="n">
        <v>83000</v>
      </c>
      <c r="I137" s="1146"/>
      <c r="J137" s="1147"/>
    </row>
    <row r="138" customFormat="false" ht="15" hidden="false" customHeight="false" outlineLevel="0" collapsed="false">
      <c r="A138" s="1134" t="n">
        <v>115</v>
      </c>
      <c r="B138" s="1244" t="s">
        <v>646</v>
      </c>
      <c r="C138" s="1245"/>
      <c r="D138" s="1173" t="s">
        <v>647</v>
      </c>
      <c r="E138" s="1173" t="s">
        <v>145</v>
      </c>
      <c r="F138" s="1173" t="n">
        <v>47</v>
      </c>
      <c r="G138" s="1246" t="n">
        <v>34</v>
      </c>
      <c r="H138" s="1246" t="n">
        <v>626050</v>
      </c>
      <c r="I138" s="1227" t="s">
        <v>620</v>
      </c>
      <c r="J138" s="1204"/>
    </row>
    <row r="139" customFormat="false" ht="15.75" hidden="false" customHeight="false" outlineLevel="0" collapsed="false">
      <c r="A139" s="1134"/>
      <c r="B139" s="1247" t="s">
        <v>324</v>
      </c>
      <c r="C139" s="1248"/>
      <c r="D139" s="1249"/>
      <c r="E139" s="1249"/>
      <c r="F139" s="1250" t="n">
        <v>287</v>
      </c>
      <c r="G139" s="1250" t="n">
        <v>145</v>
      </c>
      <c r="H139" s="1250" t="n">
        <v>2885540</v>
      </c>
      <c r="I139" s="1251"/>
      <c r="J139" s="1252"/>
    </row>
    <row r="140" customFormat="false" ht="15.75" hidden="false" customHeight="false" outlineLevel="0" collapsed="false">
      <c r="A140" s="1134"/>
      <c r="B140" s="1253" t="s">
        <v>648</v>
      </c>
      <c r="C140" s="1254"/>
      <c r="D140" s="1255"/>
      <c r="E140" s="1237"/>
      <c r="F140" s="1256"/>
      <c r="G140" s="1256"/>
      <c r="H140" s="1256"/>
      <c r="I140" s="1257" t="s">
        <v>649</v>
      </c>
      <c r="J140" s="1147"/>
    </row>
    <row r="141" customFormat="false" ht="15" hidden="false" customHeight="false" outlineLevel="0" collapsed="false">
      <c r="A141" s="1134"/>
      <c r="B141" s="1258" t="s">
        <v>650</v>
      </c>
      <c r="C141" s="1259"/>
      <c r="D141" s="1260"/>
      <c r="E141" s="1165"/>
      <c r="F141" s="1261"/>
      <c r="G141" s="1261"/>
      <c r="H141" s="1261"/>
      <c r="I141" s="1257" t="s">
        <v>649</v>
      </c>
      <c r="J141" s="1147"/>
    </row>
    <row r="142" customFormat="false" ht="15" hidden="false" customHeight="false" outlineLevel="0" collapsed="false">
      <c r="A142" s="1134"/>
      <c r="B142" s="1141" t="s">
        <v>651</v>
      </c>
      <c r="C142" s="1259"/>
      <c r="D142" s="1260"/>
      <c r="E142" s="1165"/>
      <c r="F142" s="1261" t="n">
        <v>7102</v>
      </c>
      <c r="G142" s="1261" t="n">
        <v>4822</v>
      </c>
      <c r="H142" s="1261" t="n">
        <v>95777413</v>
      </c>
      <c r="I142" s="1262" t="s">
        <v>649</v>
      </c>
      <c r="J142" s="1147"/>
    </row>
    <row r="143" customFormat="false" ht="15" hidden="false" customHeight="false" outlineLevel="0" collapsed="false">
      <c r="A143" s="1134"/>
      <c r="B143" s="1263" t="s">
        <v>652</v>
      </c>
      <c r="C143" s="1264"/>
      <c r="D143" s="1260"/>
      <c r="E143" s="1165" t="s">
        <v>327</v>
      </c>
      <c r="F143" s="1261" t="n">
        <v>2681</v>
      </c>
      <c r="G143" s="1261" t="n">
        <v>1869</v>
      </c>
      <c r="H143" s="1261" t="n">
        <v>38635009</v>
      </c>
      <c r="I143" s="1265" t="s">
        <v>649</v>
      </c>
      <c r="J143" s="1147"/>
    </row>
    <row r="144" customFormat="false" ht="15" hidden="false" customHeight="false" outlineLevel="0" collapsed="false">
      <c r="A144" s="1134"/>
      <c r="B144" s="1170" t="s">
        <v>653</v>
      </c>
      <c r="C144" s="1142"/>
      <c r="D144" s="1266"/>
      <c r="E144" s="1165"/>
      <c r="F144" s="1261" t="n">
        <v>9783</v>
      </c>
      <c r="G144" s="1261" t="n">
        <v>6691</v>
      </c>
      <c r="H144" s="1261" t="n">
        <v>134412422</v>
      </c>
      <c r="I144" s="1265" t="s">
        <v>649</v>
      </c>
      <c r="J144" s="1267"/>
    </row>
    <row r="145" customFormat="false" ht="16.5" hidden="false" customHeight="false" outlineLevel="0" collapsed="false">
      <c r="A145" s="897"/>
      <c r="B145" s="1268"/>
      <c r="C145" s="1269"/>
      <c r="D145" s="1269"/>
      <c r="E145" s="1270"/>
      <c r="F145" s="1271"/>
      <c r="G145" s="1271"/>
      <c r="H145" s="1272"/>
      <c r="I145" s="1273"/>
      <c r="J145" s="1273"/>
    </row>
    <row r="146" customFormat="false" ht="15.75" hidden="false" customHeight="false" outlineLevel="0" collapsed="false">
      <c r="A146" s="897"/>
      <c r="B146" s="1274" t="s">
        <v>654</v>
      </c>
      <c r="C146" s="1275"/>
      <c r="D146" s="1275"/>
      <c r="E146" s="1276"/>
      <c r="F146" s="857"/>
      <c r="G146" s="1277"/>
      <c r="H146" s="1278"/>
      <c r="I146" s="1279"/>
      <c r="J146" s="1279"/>
    </row>
    <row r="147" customFormat="false" ht="15" hidden="false" customHeight="false" outlineLevel="0" collapsed="false">
      <c r="A147" s="897"/>
      <c r="B147" s="857"/>
      <c r="C147" s="857"/>
      <c r="D147" s="857"/>
      <c r="E147" s="1105"/>
      <c r="F147" s="1105"/>
      <c r="G147" s="1280"/>
      <c r="H147" s="1281"/>
      <c r="I147" s="897"/>
      <c r="J147" s="8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14"/>
    <col collapsed="false" customWidth="true" hidden="false" outlineLevel="0" max="3" min="3" style="0" width="12.42"/>
    <col collapsed="false" customWidth="true" hidden="false" outlineLevel="0" max="4" min="4" style="0" width="16.56"/>
    <col collapsed="false" customWidth="true" hidden="false" outlineLevel="0" max="5" min="5" style="0" width="11.28"/>
    <col collapsed="false" customWidth="true" hidden="false" outlineLevel="0" max="7" min="7" style="0" width="14.14"/>
    <col collapsed="false" customWidth="true" hidden="false" outlineLevel="0" max="9" min="9" style="0" width="11.28"/>
  </cols>
  <sheetData>
    <row r="1" customFormat="false" ht="15" hidden="false" customHeight="false" outlineLevel="0" collapsed="false">
      <c r="A1" s="947"/>
      <c r="B1" s="1282" t="s">
        <v>655</v>
      </c>
      <c r="C1" s="947"/>
      <c r="D1" s="947"/>
      <c r="E1" s="947"/>
      <c r="F1" s="947"/>
      <c r="G1" s="947"/>
      <c r="H1" s="947"/>
      <c r="I1" s="1283" t="s">
        <v>656</v>
      </c>
    </row>
    <row r="2" customFormat="false" ht="15" hidden="false" customHeight="false" outlineLevel="0" collapsed="false">
      <c r="A2" s="947"/>
      <c r="B2" s="872" t="s">
        <v>657</v>
      </c>
      <c r="C2" s="947"/>
      <c r="D2" s="947"/>
      <c r="E2" s="947"/>
      <c r="F2" s="947"/>
      <c r="G2" s="947"/>
      <c r="H2" s="947"/>
      <c r="I2" s="1283"/>
    </row>
    <row r="3" customFormat="false" ht="15" hidden="false" customHeight="false" outlineLevel="0" collapsed="false">
      <c r="A3" s="1280"/>
      <c r="B3" s="1284" t="s">
        <v>658</v>
      </c>
      <c r="C3" s="1280"/>
      <c r="D3" s="1280"/>
      <c r="E3" s="1280"/>
      <c r="F3" s="1280"/>
      <c r="G3" s="1280"/>
      <c r="H3" s="1280"/>
      <c r="I3" s="1280"/>
    </row>
    <row r="4" customFormat="false" ht="15" hidden="false" customHeight="false" outlineLevel="0" collapsed="false">
      <c r="A4" s="1280"/>
      <c r="B4" s="1280" t="s">
        <v>412</v>
      </c>
      <c r="C4" s="1280"/>
      <c r="D4" s="1280"/>
      <c r="E4" s="1280"/>
      <c r="F4" s="1280"/>
      <c r="G4" s="1280"/>
      <c r="H4" s="897"/>
      <c r="I4" s="1283"/>
    </row>
    <row r="5" customFormat="false" ht="15" hidden="false" customHeight="false" outlineLevel="0" collapsed="false">
      <c r="A5" s="1285" t="s">
        <v>659</v>
      </c>
      <c r="B5" s="1286" t="n">
        <v>40275</v>
      </c>
      <c r="C5" s="1280"/>
      <c r="D5" s="1280"/>
      <c r="E5" s="1280"/>
      <c r="F5" s="1280"/>
      <c r="G5" s="1280"/>
      <c r="H5" s="1280"/>
      <c r="I5" s="1283"/>
    </row>
    <row r="6" customFormat="false" ht="15" hidden="false" customHeight="false" outlineLevel="0" collapsed="false">
      <c r="A6" s="1280"/>
      <c r="B6" s="1280"/>
      <c r="C6" s="1280"/>
      <c r="D6" s="1280"/>
      <c r="E6" s="1280"/>
      <c r="F6" s="1280"/>
      <c r="G6" s="1280"/>
      <c r="H6" s="1280"/>
      <c r="I6" s="1280"/>
    </row>
    <row r="7" customFormat="false" ht="15" hidden="false" customHeight="false" outlineLevel="0" collapsed="false">
      <c r="A7" s="1287" t="s">
        <v>660</v>
      </c>
      <c r="B7" s="1288"/>
      <c r="C7" s="1289"/>
      <c r="D7" s="917" t="n">
        <v>4317</v>
      </c>
      <c r="E7" s="1280" t="s">
        <v>8</v>
      </c>
      <c r="F7" s="1287" t="s">
        <v>661</v>
      </c>
      <c r="G7" s="1288"/>
      <c r="H7" s="1289"/>
      <c r="I7" s="1290" t="n">
        <v>1783</v>
      </c>
      <c r="J7" s="0" t="s">
        <v>8</v>
      </c>
    </row>
    <row r="8" customFormat="false" ht="15" hidden="false" customHeight="false" outlineLevel="0" collapsed="false">
      <c r="A8" s="897" t="s">
        <v>662</v>
      </c>
      <c r="B8" s="1280"/>
      <c r="C8" s="897"/>
      <c r="D8" s="922" t="n">
        <v>2689</v>
      </c>
      <c r="E8" s="1280" t="s">
        <v>8</v>
      </c>
      <c r="F8" s="897" t="s">
        <v>663</v>
      </c>
      <c r="G8" s="1284"/>
      <c r="H8" s="897"/>
      <c r="I8" s="1291" t="n">
        <v>671</v>
      </c>
      <c r="J8" s="0" t="s">
        <v>8</v>
      </c>
    </row>
    <row r="9" customFormat="false" ht="15" hidden="false" customHeight="false" outlineLevel="0" collapsed="false">
      <c r="A9" s="897" t="s">
        <v>664</v>
      </c>
      <c r="B9" s="1280"/>
      <c r="C9" s="897"/>
      <c r="D9" s="922" t="n">
        <v>539</v>
      </c>
      <c r="E9" s="1280" t="s">
        <v>8</v>
      </c>
      <c r="F9" s="897" t="s">
        <v>665</v>
      </c>
      <c r="G9" s="1284"/>
      <c r="H9" s="897"/>
      <c r="I9" s="1291" t="n">
        <v>669</v>
      </c>
      <c r="J9" s="0" t="s">
        <v>8</v>
      </c>
    </row>
    <row r="10" customFormat="false" ht="15" hidden="false" customHeight="false" outlineLevel="0" collapsed="false">
      <c r="A10" s="897" t="s">
        <v>666</v>
      </c>
      <c r="B10" s="1280"/>
      <c r="C10" s="897"/>
      <c r="D10" s="922" t="n">
        <v>429</v>
      </c>
      <c r="E10" s="1280" t="s">
        <v>8</v>
      </c>
      <c r="F10" s="1280" t="s">
        <v>667</v>
      </c>
      <c r="G10" s="1280"/>
      <c r="H10" s="1280"/>
      <c r="I10" s="1291" t="n">
        <v>139</v>
      </c>
      <c r="J10" s="0" t="s">
        <v>8</v>
      </c>
    </row>
    <row r="11" customFormat="false" ht="15" hidden="false" customHeight="false" outlineLevel="0" collapsed="false">
      <c r="A11" s="897" t="s">
        <v>668</v>
      </c>
      <c r="B11" s="1280"/>
      <c r="C11" s="897"/>
      <c r="D11" s="922" t="n">
        <v>340</v>
      </c>
      <c r="E11" s="1280" t="s">
        <v>8</v>
      </c>
      <c r="F11" s="1280" t="s">
        <v>669</v>
      </c>
      <c r="G11" s="1280"/>
      <c r="H11" s="1280"/>
      <c r="I11" s="1291" t="n">
        <v>304</v>
      </c>
      <c r="J11" s="0" t="s">
        <v>8</v>
      </c>
    </row>
    <row r="12" customFormat="false" ht="15" hidden="false" customHeight="false" outlineLevel="0" collapsed="false">
      <c r="A12" s="1280" t="s">
        <v>670</v>
      </c>
      <c r="B12" s="1280"/>
      <c r="C12" s="1280"/>
      <c r="D12" s="922" t="n">
        <v>320</v>
      </c>
      <c r="E12" s="1280" t="s">
        <v>8</v>
      </c>
      <c r="F12" s="1280"/>
      <c r="G12" s="1280"/>
      <c r="H12" s="1280"/>
      <c r="I12" s="1280"/>
    </row>
    <row r="13" customFormat="false" ht="15.75" hidden="false" customHeight="false" outlineLevel="0" collapsed="false">
      <c r="A13" s="1288"/>
      <c r="B13" s="1288" t="s">
        <v>671</v>
      </c>
      <c r="C13" s="1288"/>
      <c r="D13" s="1288"/>
      <c r="E13" s="1292" t="n">
        <v>6100</v>
      </c>
      <c r="F13" s="1288" t="s">
        <v>8</v>
      </c>
      <c r="G13" s="1288"/>
      <c r="H13" s="1288"/>
      <c r="I13" s="1288"/>
    </row>
    <row r="14" customFormat="false" ht="15" hidden="false" customHeight="false" outlineLevel="0" collapsed="false">
      <c r="A14" s="897"/>
      <c r="B14" s="1293" t="s">
        <v>672</v>
      </c>
      <c r="C14" s="897"/>
      <c r="D14" s="897"/>
      <c r="E14" s="897"/>
      <c r="F14" s="897"/>
      <c r="G14" s="897"/>
      <c r="H14" s="897"/>
      <c r="I14" s="897"/>
    </row>
    <row r="15" customFormat="false" ht="15.75" hidden="false" customHeight="false" outlineLevel="0" collapsed="false">
      <c r="A15" s="947"/>
      <c r="B15" s="947"/>
      <c r="C15" s="897"/>
      <c r="D15" s="947"/>
      <c r="E15" s="947"/>
      <c r="F15" s="947"/>
      <c r="G15" s="947"/>
      <c r="H15" s="947"/>
      <c r="I15" s="947"/>
    </row>
    <row r="16" customFormat="false" ht="16.5" hidden="false" customHeight="false" outlineLevel="0" collapsed="false">
      <c r="A16" s="1294" t="s">
        <v>673</v>
      </c>
      <c r="B16" s="1295" t="s">
        <v>674</v>
      </c>
      <c r="C16" s="1296" t="s">
        <v>7</v>
      </c>
      <c r="D16" s="1297" t="s">
        <v>673</v>
      </c>
      <c r="E16" s="1298" t="s">
        <v>674</v>
      </c>
      <c r="F16" s="1299" t="s">
        <v>7</v>
      </c>
      <c r="G16" s="1294" t="s">
        <v>673</v>
      </c>
      <c r="H16" s="1295" t="s">
        <v>674</v>
      </c>
      <c r="I16" s="1300" t="s">
        <v>7</v>
      </c>
    </row>
    <row r="17" customFormat="false" ht="15.75" hidden="false" customHeight="false" outlineLevel="0" collapsed="false">
      <c r="A17" s="1301" t="s">
        <v>675</v>
      </c>
      <c r="B17" s="1302" t="n">
        <v>108</v>
      </c>
      <c r="C17" s="1303" t="n">
        <v>1200</v>
      </c>
      <c r="D17" s="1304" t="s">
        <v>676</v>
      </c>
      <c r="E17" s="1305" t="n">
        <v>46</v>
      </c>
      <c r="F17" s="1306" t="n">
        <v>1830</v>
      </c>
      <c r="G17" s="1301" t="s">
        <v>677</v>
      </c>
      <c r="H17" s="1307" t="n">
        <v>58</v>
      </c>
      <c r="I17" s="1308" t="n">
        <v>2300</v>
      </c>
    </row>
    <row r="18" customFormat="false" ht="15" hidden="false" customHeight="false" outlineLevel="0" collapsed="false">
      <c r="A18" s="1309" t="s">
        <v>678</v>
      </c>
      <c r="B18" s="1310" t="n">
        <v>74</v>
      </c>
      <c r="C18" s="1311" t="n">
        <v>1830</v>
      </c>
      <c r="D18" s="1312" t="s">
        <v>679</v>
      </c>
      <c r="E18" s="1313" t="n">
        <v>105</v>
      </c>
      <c r="F18" s="1314" t="n">
        <v>1900</v>
      </c>
      <c r="G18" s="1315" t="s">
        <v>680</v>
      </c>
      <c r="H18" s="1313" t="n">
        <v>65</v>
      </c>
      <c r="I18" s="1316" t="n">
        <v>2300</v>
      </c>
    </row>
    <row r="19" customFormat="false" ht="15" hidden="false" customHeight="false" outlineLevel="0" collapsed="false">
      <c r="A19" s="1309" t="s">
        <v>681</v>
      </c>
      <c r="B19" s="1317" t="n">
        <v>31</v>
      </c>
      <c r="C19" s="1311" t="n">
        <v>2100</v>
      </c>
      <c r="D19" s="1312" t="s">
        <v>682</v>
      </c>
      <c r="E19" s="1318" t="n">
        <v>34</v>
      </c>
      <c r="F19" s="1314" t="n">
        <v>1830</v>
      </c>
      <c r="G19" s="1319" t="s">
        <v>683</v>
      </c>
      <c r="H19" s="1318" t="n">
        <v>38</v>
      </c>
      <c r="I19" s="1316" t="n">
        <v>2100</v>
      </c>
    </row>
    <row r="20" customFormat="false" ht="15" hidden="false" customHeight="false" outlineLevel="0" collapsed="false">
      <c r="A20" s="1309" t="s">
        <v>684</v>
      </c>
      <c r="B20" s="1317" t="n">
        <v>132</v>
      </c>
      <c r="C20" s="1311" t="n">
        <v>2400</v>
      </c>
      <c r="D20" s="1320" t="s">
        <v>685</v>
      </c>
      <c r="E20" s="1313" t="n">
        <v>41</v>
      </c>
      <c r="F20" s="1314" t="n">
        <v>1900</v>
      </c>
      <c r="G20" s="1319" t="s">
        <v>262</v>
      </c>
      <c r="H20" s="1313" t="n">
        <v>88</v>
      </c>
      <c r="I20" s="1316" t="n">
        <v>1900</v>
      </c>
    </row>
    <row r="21" customFormat="false" ht="15" hidden="false" customHeight="false" outlineLevel="0" collapsed="false">
      <c r="A21" s="1309" t="s">
        <v>686</v>
      </c>
      <c r="B21" s="1317" t="n">
        <v>117</v>
      </c>
      <c r="C21" s="1311" t="n">
        <v>2400</v>
      </c>
      <c r="D21" s="1320" t="s">
        <v>687</v>
      </c>
      <c r="E21" s="1313" t="n">
        <v>33</v>
      </c>
      <c r="F21" s="1314" t="n">
        <v>1900</v>
      </c>
      <c r="G21" s="1319" t="s">
        <v>688</v>
      </c>
      <c r="H21" s="1313" t="n">
        <v>81</v>
      </c>
      <c r="I21" s="1316" t="n">
        <v>2200</v>
      </c>
    </row>
    <row r="22" customFormat="false" ht="15" hidden="false" customHeight="false" outlineLevel="0" collapsed="false">
      <c r="A22" s="1309" t="s">
        <v>537</v>
      </c>
      <c r="B22" s="1317" t="n">
        <v>36</v>
      </c>
      <c r="C22" s="1311" t="n">
        <v>100</v>
      </c>
      <c r="D22" s="1320" t="s">
        <v>689</v>
      </c>
      <c r="E22" s="1313" t="n">
        <v>125</v>
      </c>
      <c r="F22" s="1314" t="n">
        <v>1930</v>
      </c>
      <c r="G22" s="1309" t="s">
        <v>690</v>
      </c>
      <c r="H22" s="1313" t="n">
        <v>32.4</v>
      </c>
      <c r="I22" s="1316" t="n">
        <v>1900</v>
      </c>
    </row>
    <row r="23" customFormat="false" ht="15" hidden="false" customHeight="false" outlineLevel="0" collapsed="false">
      <c r="A23" s="1309" t="s">
        <v>691</v>
      </c>
      <c r="B23" s="1317" t="n">
        <v>81</v>
      </c>
      <c r="C23" s="1311" t="n">
        <v>1500</v>
      </c>
      <c r="D23" s="1320" t="s">
        <v>692</v>
      </c>
      <c r="E23" s="1313" t="n">
        <v>34</v>
      </c>
      <c r="F23" s="1314" t="n">
        <v>1830</v>
      </c>
      <c r="G23" s="1309" t="s">
        <v>693</v>
      </c>
      <c r="H23" s="1313" t="n">
        <v>44</v>
      </c>
      <c r="I23" s="1316" t="n">
        <v>2300</v>
      </c>
    </row>
    <row r="24" customFormat="false" ht="15" hidden="false" customHeight="false" outlineLevel="0" collapsed="false">
      <c r="A24" s="1309" t="s">
        <v>694</v>
      </c>
      <c r="B24" s="1317" t="n">
        <v>1</v>
      </c>
      <c r="C24" s="1311" t="n">
        <v>900</v>
      </c>
      <c r="D24" s="1320" t="s">
        <v>695</v>
      </c>
      <c r="E24" s="1313" t="n">
        <v>66</v>
      </c>
      <c r="F24" s="1314" t="n">
        <v>1800</v>
      </c>
      <c r="G24" s="1309" t="s">
        <v>696</v>
      </c>
      <c r="H24" s="1313" t="n">
        <v>27.8</v>
      </c>
      <c r="I24" s="1316" t="n">
        <v>2400</v>
      </c>
    </row>
    <row r="25" customFormat="false" ht="15" hidden="false" customHeight="false" outlineLevel="0" collapsed="false">
      <c r="A25" s="1309" t="s">
        <v>697</v>
      </c>
      <c r="B25" s="1317" t="n">
        <v>37</v>
      </c>
      <c r="C25" s="1311" t="n">
        <v>1000</v>
      </c>
      <c r="D25" s="1320" t="s">
        <v>698</v>
      </c>
      <c r="E25" s="1313" t="n">
        <v>133</v>
      </c>
      <c r="F25" s="1314" t="n">
        <v>2200</v>
      </c>
      <c r="G25" s="1309" t="s">
        <v>699</v>
      </c>
      <c r="H25" s="1313" t="n">
        <v>54</v>
      </c>
      <c r="I25" s="1316" t="n">
        <v>2100</v>
      </c>
    </row>
    <row r="26" customFormat="false" ht="15" hidden="false" customHeight="false" outlineLevel="0" collapsed="false">
      <c r="A26" s="1309" t="s">
        <v>700</v>
      </c>
      <c r="B26" s="1317" t="n">
        <v>74</v>
      </c>
      <c r="C26" s="1311" t="n">
        <v>2200</v>
      </c>
      <c r="D26" s="1320" t="s">
        <v>701</v>
      </c>
      <c r="E26" s="1313" t="n">
        <v>35</v>
      </c>
      <c r="F26" s="1314" t="n">
        <v>1600</v>
      </c>
      <c r="G26" s="1309" t="s">
        <v>702</v>
      </c>
      <c r="H26" s="1313" t="n">
        <v>37.2</v>
      </c>
      <c r="I26" s="1316" t="n">
        <v>2300</v>
      </c>
    </row>
    <row r="27" customFormat="false" ht="15" hidden="false" customHeight="false" outlineLevel="0" collapsed="false">
      <c r="A27" s="1309" t="s">
        <v>703</v>
      </c>
      <c r="B27" s="1317" t="n">
        <v>69</v>
      </c>
      <c r="C27" s="1311" t="n">
        <v>1900</v>
      </c>
      <c r="D27" s="1320" t="s">
        <v>704</v>
      </c>
      <c r="E27" s="1313" t="n">
        <v>60</v>
      </c>
      <c r="F27" s="1314" t="n">
        <v>2100</v>
      </c>
      <c r="G27" s="1321" t="s">
        <v>705</v>
      </c>
      <c r="H27" s="1313" t="n">
        <v>24</v>
      </c>
      <c r="I27" s="1316" t="n">
        <v>2100</v>
      </c>
    </row>
    <row r="28" customFormat="false" ht="15" hidden="false" customHeight="false" outlineLevel="0" collapsed="false">
      <c r="A28" s="1309" t="s">
        <v>706</v>
      </c>
      <c r="B28" s="1317" t="n">
        <v>59</v>
      </c>
      <c r="C28" s="1311" t="n">
        <v>1930</v>
      </c>
      <c r="D28" s="1320" t="s">
        <v>707</v>
      </c>
      <c r="E28" s="1313" t="n">
        <v>67</v>
      </c>
      <c r="F28" s="1314" t="n">
        <v>1900</v>
      </c>
      <c r="G28" s="1309" t="s">
        <v>708</v>
      </c>
      <c r="H28" s="1313" t="n">
        <v>37</v>
      </c>
      <c r="I28" s="1316" t="n">
        <v>2400</v>
      </c>
    </row>
    <row r="29" customFormat="false" ht="15" hidden="false" customHeight="false" outlineLevel="0" collapsed="false">
      <c r="A29" s="1309" t="s">
        <v>709</v>
      </c>
      <c r="B29" s="1317" t="n">
        <v>84</v>
      </c>
      <c r="C29" s="1311" t="n">
        <v>1900</v>
      </c>
      <c r="D29" s="1320" t="s">
        <v>710</v>
      </c>
      <c r="E29" s="1313" t="n">
        <v>105</v>
      </c>
      <c r="F29" s="1314" t="n">
        <v>2200</v>
      </c>
      <c r="G29" s="1309" t="s">
        <v>711</v>
      </c>
      <c r="H29" s="1313" t="n">
        <v>94</v>
      </c>
      <c r="I29" s="1316" t="n">
        <v>2100</v>
      </c>
    </row>
    <row r="30" customFormat="false" ht="15" hidden="false" customHeight="false" outlineLevel="0" collapsed="false">
      <c r="A30" s="1309" t="s">
        <v>712</v>
      </c>
      <c r="B30" s="1317" t="n">
        <v>126</v>
      </c>
      <c r="C30" s="1311" t="n">
        <v>100</v>
      </c>
      <c r="D30" s="1320" t="s">
        <v>713</v>
      </c>
      <c r="E30" s="1322" t="n">
        <v>140</v>
      </c>
      <c r="F30" s="1314" t="n">
        <v>2100</v>
      </c>
      <c r="G30" s="1309" t="s">
        <v>714</v>
      </c>
      <c r="H30" s="1313" t="n">
        <v>30</v>
      </c>
      <c r="I30" s="1316" t="n">
        <v>1900</v>
      </c>
    </row>
    <row r="31" customFormat="false" ht="15" hidden="false" customHeight="false" outlineLevel="0" collapsed="false">
      <c r="A31" s="1309" t="s">
        <v>715</v>
      </c>
      <c r="B31" s="1317" t="n">
        <v>116</v>
      </c>
      <c r="C31" s="1311" t="n">
        <v>1100</v>
      </c>
      <c r="D31" s="1320" t="s">
        <v>716</v>
      </c>
      <c r="E31" s="1323" t="n">
        <v>38</v>
      </c>
      <c r="F31" s="1314" t="n">
        <v>1830</v>
      </c>
      <c r="G31" s="1309" t="s">
        <v>717</v>
      </c>
      <c r="H31" s="1313" t="n">
        <v>23</v>
      </c>
      <c r="I31" s="1316" t="n">
        <v>1900</v>
      </c>
    </row>
    <row r="32" customFormat="false" ht="15" hidden="false" customHeight="false" outlineLevel="0" collapsed="false">
      <c r="A32" s="1309" t="s">
        <v>718</v>
      </c>
      <c r="B32" s="1317" t="n">
        <v>96</v>
      </c>
      <c r="C32" s="1311" t="n">
        <v>1900</v>
      </c>
      <c r="D32" s="1324" t="s">
        <v>719</v>
      </c>
      <c r="E32" s="1313" t="n">
        <v>47.1</v>
      </c>
      <c r="F32" s="1314" t="n">
        <v>2200</v>
      </c>
      <c r="G32" s="1309" t="s">
        <v>720</v>
      </c>
      <c r="H32" s="1313" t="n">
        <v>32</v>
      </c>
      <c r="I32" s="1316" t="n">
        <v>1900</v>
      </c>
    </row>
    <row r="33" customFormat="false" ht="15" hidden="false" customHeight="false" outlineLevel="0" collapsed="false">
      <c r="A33" s="1309" t="s">
        <v>721</v>
      </c>
      <c r="B33" s="1325" t="n">
        <v>34</v>
      </c>
      <c r="C33" s="1311" t="n">
        <v>1300</v>
      </c>
      <c r="D33" s="1320" t="s">
        <v>148</v>
      </c>
      <c r="E33" s="1313" t="n">
        <v>73</v>
      </c>
      <c r="F33" s="1314" t="n">
        <v>1900</v>
      </c>
      <c r="G33" s="1309" t="s">
        <v>722</v>
      </c>
      <c r="H33" s="1313" t="n">
        <v>70</v>
      </c>
      <c r="I33" s="1316" t="n">
        <v>1800</v>
      </c>
    </row>
    <row r="34" customFormat="false" ht="15" hidden="false" customHeight="false" outlineLevel="0" collapsed="false">
      <c r="A34" s="1309" t="s">
        <v>723</v>
      </c>
      <c r="B34" s="1326" t="n">
        <v>88</v>
      </c>
      <c r="C34" s="1311" t="n">
        <v>1900</v>
      </c>
      <c r="D34" s="1320" t="s">
        <v>724</v>
      </c>
      <c r="E34" s="1313" t="n">
        <v>116</v>
      </c>
      <c r="F34" s="1314" t="n">
        <v>1400</v>
      </c>
      <c r="G34" s="1309" t="s">
        <v>725</v>
      </c>
      <c r="H34" s="1313" t="n">
        <v>159</v>
      </c>
      <c r="I34" s="1316" t="n">
        <v>2000</v>
      </c>
    </row>
    <row r="35" customFormat="false" ht="15" hidden="false" customHeight="false" outlineLevel="0" collapsed="false">
      <c r="A35" s="1309" t="s">
        <v>726</v>
      </c>
      <c r="B35" s="1326" t="n">
        <v>145</v>
      </c>
      <c r="C35" s="1311" t="n">
        <v>1200</v>
      </c>
      <c r="D35" s="1320" t="s">
        <v>727</v>
      </c>
      <c r="E35" s="1313" t="n">
        <v>144</v>
      </c>
      <c r="F35" s="1314" t="n">
        <v>2100</v>
      </c>
      <c r="G35" s="1309" t="s">
        <v>728</v>
      </c>
      <c r="H35" s="1313" t="n">
        <v>71</v>
      </c>
      <c r="I35" s="1316" t="n">
        <v>100</v>
      </c>
    </row>
    <row r="36" customFormat="false" ht="15" hidden="false" customHeight="false" outlineLevel="0" collapsed="false">
      <c r="A36" s="1309" t="s">
        <v>729</v>
      </c>
      <c r="B36" s="1317" t="n">
        <v>91.5</v>
      </c>
      <c r="C36" s="1311" t="n">
        <v>19</v>
      </c>
      <c r="D36" s="1320" t="s">
        <v>730</v>
      </c>
      <c r="E36" s="1313" t="n">
        <v>69</v>
      </c>
      <c r="F36" s="1314" t="n">
        <v>2000</v>
      </c>
      <c r="G36" s="1309" t="s">
        <v>731</v>
      </c>
      <c r="H36" s="1313" t="n">
        <v>97</v>
      </c>
      <c r="I36" s="1316" t="n">
        <v>1900</v>
      </c>
    </row>
    <row r="37" customFormat="false" ht="15" hidden="false" customHeight="false" outlineLevel="0" collapsed="false">
      <c r="A37" s="1309" t="s">
        <v>732</v>
      </c>
      <c r="B37" s="1317" t="n">
        <v>141</v>
      </c>
      <c r="C37" s="1311" t="n">
        <v>1830</v>
      </c>
      <c r="D37" s="1320" t="s">
        <v>733</v>
      </c>
      <c r="E37" s="1313" t="n">
        <v>34</v>
      </c>
      <c r="F37" s="1314" t="n">
        <v>2000</v>
      </c>
      <c r="G37" s="1309" t="s">
        <v>734</v>
      </c>
      <c r="H37" s="1313" t="n">
        <v>70</v>
      </c>
      <c r="I37" s="1316" t="n">
        <v>1900</v>
      </c>
    </row>
    <row r="38" customFormat="false" ht="15" hidden="false" customHeight="false" outlineLevel="0" collapsed="false">
      <c r="A38" s="1309" t="s">
        <v>735</v>
      </c>
      <c r="B38" s="1317" t="n">
        <v>96</v>
      </c>
      <c r="C38" s="1311" t="n">
        <v>1600</v>
      </c>
      <c r="D38" s="1320" t="s">
        <v>150</v>
      </c>
      <c r="E38" s="1313" t="n">
        <v>68</v>
      </c>
      <c r="F38" s="1314" t="n">
        <v>2200</v>
      </c>
      <c r="G38" s="1309" t="s">
        <v>736</v>
      </c>
      <c r="H38" s="1313" t="n">
        <v>66</v>
      </c>
      <c r="I38" s="1316" t="n">
        <v>1830</v>
      </c>
    </row>
    <row r="39" customFormat="false" ht="15" hidden="false" customHeight="false" outlineLevel="0" collapsed="false">
      <c r="A39" s="1309" t="s">
        <v>737</v>
      </c>
      <c r="B39" s="1317" t="n">
        <v>81.9</v>
      </c>
      <c r="C39" s="1311" t="n">
        <v>1900</v>
      </c>
      <c r="D39" s="1320" t="s">
        <v>738</v>
      </c>
      <c r="E39" s="1313" t="n">
        <v>53.5</v>
      </c>
      <c r="F39" s="1314" t="n">
        <v>2000</v>
      </c>
      <c r="G39" s="1309" t="s">
        <v>739</v>
      </c>
      <c r="H39" s="1313" t="n">
        <v>58</v>
      </c>
      <c r="I39" s="1316" t="n">
        <v>1900</v>
      </c>
    </row>
    <row r="40" customFormat="false" ht="15" hidden="false" customHeight="false" outlineLevel="0" collapsed="false">
      <c r="A40" s="1309" t="s">
        <v>740</v>
      </c>
      <c r="B40" s="1317" t="n">
        <v>94</v>
      </c>
      <c r="C40" s="1311" t="n">
        <v>1930</v>
      </c>
      <c r="D40" s="1320" t="s">
        <v>741</v>
      </c>
      <c r="E40" s="1313" t="n">
        <v>25.2</v>
      </c>
      <c r="F40" s="1314" t="n">
        <v>2000</v>
      </c>
      <c r="G40" s="1309" t="s">
        <v>742</v>
      </c>
      <c r="H40" s="1313" t="n">
        <v>49</v>
      </c>
      <c r="I40" s="1316" t="n">
        <v>1930</v>
      </c>
    </row>
    <row r="41" customFormat="false" ht="15" hidden="false" customHeight="false" outlineLevel="0" collapsed="false">
      <c r="A41" s="1309" t="s">
        <v>743</v>
      </c>
      <c r="B41" s="1317" t="n">
        <v>64</v>
      </c>
      <c r="C41" s="1311" t="n">
        <v>1930</v>
      </c>
      <c r="D41" s="1320" t="s">
        <v>744</v>
      </c>
      <c r="E41" s="1313" t="n">
        <v>3.9</v>
      </c>
      <c r="F41" s="1314" t="n">
        <v>1900</v>
      </c>
      <c r="G41" s="1321" t="s">
        <v>745</v>
      </c>
      <c r="H41" s="1313" t="n">
        <v>79</v>
      </c>
      <c r="I41" s="1316" t="n">
        <v>1900</v>
      </c>
    </row>
    <row r="42" customFormat="false" ht="15" hidden="false" customHeight="false" outlineLevel="0" collapsed="false">
      <c r="A42" s="1309" t="s">
        <v>746</v>
      </c>
      <c r="B42" s="1317" t="n">
        <v>62</v>
      </c>
      <c r="C42" s="1311" t="n">
        <v>1900</v>
      </c>
      <c r="D42" s="1320" t="s">
        <v>747</v>
      </c>
      <c r="E42" s="1313" t="n">
        <v>6.5</v>
      </c>
      <c r="F42" s="1314" t="n">
        <v>2200</v>
      </c>
      <c r="G42" s="1309" t="s">
        <v>748</v>
      </c>
      <c r="H42" s="1313" t="n">
        <v>30</v>
      </c>
      <c r="I42" s="1316" t="n">
        <v>1900</v>
      </c>
    </row>
    <row r="43" customFormat="false" ht="15" hidden="false" customHeight="false" outlineLevel="0" collapsed="false">
      <c r="A43" s="1309" t="s">
        <v>749</v>
      </c>
      <c r="B43" s="1317" t="n">
        <v>69</v>
      </c>
      <c r="C43" s="1311" t="n">
        <v>1930</v>
      </c>
      <c r="D43" s="1320" t="s">
        <v>750</v>
      </c>
      <c r="E43" s="1313" t="n">
        <v>92</v>
      </c>
      <c r="F43" s="1314" t="n">
        <v>1930</v>
      </c>
      <c r="G43" s="1309" t="s">
        <v>751</v>
      </c>
      <c r="H43" s="1313" t="n">
        <v>80</v>
      </c>
      <c r="I43" s="1316" t="n">
        <v>1830</v>
      </c>
    </row>
    <row r="44" customFormat="false" ht="15" hidden="false" customHeight="false" outlineLevel="0" collapsed="false">
      <c r="A44" s="1309" t="s">
        <v>752</v>
      </c>
      <c r="B44" s="1317" t="n">
        <v>122</v>
      </c>
      <c r="C44" s="1311" t="n">
        <v>900</v>
      </c>
      <c r="D44" s="1320" t="s">
        <v>753</v>
      </c>
      <c r="E44" s="1313" t="n">
        <v>19</v>
      </c>
      <c r="F44" s="1314" t="n">
        <v>100</v>
      </c>
      <c r="G44" s="1309" t="s">
        <v>754</v>
      </c>
      <c r="H44" s="1313" t="n">
        <v>45</v>
      </c>
      <c r="I44" s="1316" t="n">
        <v>700</v>
      </c>
    </row>
    <row r="45" customFormat="false" ht="15" hidden="false" customHeight="false" outlineLevel="0" collapsed="false">
      <c r="A45" s="1309" t="s">
        <v>755</v>
      </c>
      <c r="B45" s="1317" t="n">
        <v>129</v>
      </c>
      <c r="C45" s="1311" t="n">
        <v>1900</v>
      </c>
      <c r="D45" s="1320" t="s">
        <v>756</v>
      </c>
      <c r="E45" s="1313" t="n">
        <v>8.8</v>
      </c>
      <c r="F45" s="1314" t="n">
        <v>1300</v>
      </c>
      <c r="G45" s="1309" t="s">
        <v>757</v>
      </c>
      <c r="H45" s="1313" t="n">
        <v>70</v>
      </c>
      <c r="I45" s="1316" t="n">
        <v>1900</v>
      </c>
    </row>
    <row r="46" customFormat="false" ht="15" hidden="false" customHeight="false" outlineLevel="0" collapsed="false">
      <c r="A46" s="1309" t="s">
        <v>758</v>
      </c>
      <c r="B46" s="1317" t="n">
        <v>68</v>
      </c>
      <c r="C46" s="1311" t="n">
        <v>1830</v>
      </c>
      <c r="D46" s="1320" t="s">
        <v>759</v>
      </c>
      <c r="E46" s="1313" t="n">
        <v>13</v>
      </c>
      <c r="F46" s="1314" t="n">
        <v>1200</v>
      </c>
      <c r="G46" s="1309" t="s">
        <v>760</v>
      </c>
      <c r="H46" s="1313" t="n">
        <v>57</v>
      </c>
      <c r="I46" s="1316" t="n">
        <v>1300</v>
      </c>
    </row>
    <row r="47" customFormat="false" ht="15" hidden="false" customHeight="false" outlineLevel="0" collapsed="false">
      <c r="A47" s="1321" t="s">
        <v>761</v>
      </c>
      <c r="B47" s="1317" t="n">
        <v>172</v>
      </c>
      <c r="C47" s="1311" t="n">
        <v>2000</v>
      </c>
      <c r="D47" s="1320" t="s">
        <v>762</v>
      </c>
      <c r="E47" s="1327" t="n">
        <v>2.3</v>
      </c>
      <c r="F47" s="1314" t="n">
        <v>900</v>
      </c>
      <c r="G47" s="1309" t="s">
        <v>763</v>
      </c>
      <c r="H47" s="1313" t="n">
        <v>58</v>
      </c>
      <c r="I47" s="1316" t="n">
        <v>2000</v>
      </c>
    </row>
    <row r="48" customFormat="false" ht="15" hidden="false" customHeight="false" outlineLevel="0" collapsed="false">
      <c r="A48" s="1309" t="s">
        <v>764</v>
      </c>
      <c r="B48" s="1317" t="n">
        <v>85</v>
      </c>
      <c r="C48" s="1311" t="n">
        <v>2100</v>
      </c>
      <c r="D48" s="1320" t="s">
        <v>765</v>
      </c>
      <c r="E48" s="1313" t="n">
        <v>32</v>
      </c>
      <c r="F48" s="1314" t="n">
        <v>1930</v>
      </c>
      <c r="G48" s="1309" t="s">
        <v>766</v>
      </c>
      <c r="H48" s="1313" t="n">
        <v>46</v>
      </c>
      <c r="I48" s="1316" t="n">
        <v>1500</v>
      </c>
    </row>
    <row r="49" customFormat="false" ht="15" hidden="false" customHeight="false" outlineLevel="0" collapsed="false">
      <c r="A49" s="1309" t="s">
        <v>767</v>
      </c>
      <c r="B49" s="1317" t="n">
        <v>118</v>
      </c>
      <c r="C49" s="1311" t="n">
        <v>2100</v>
      </c>
      <c r="D49" s="1320" t="s">
        <v>768</v>
      </c>
      <c r="E49" s="1313" t="n">
        <v>66</v>
      </c>
      <c r="F49" s="1314" t="n">
        <v>2100</v>
      </c>
      <c r="G49" s="1309" t="s">
        <v>769</v>
      </c>
      <c r="H49" s="1313" t="n">
        <v>29</v>
      </c>
      <c r="I49" s="1316" t="n">
        <v>1900</v>
      </c>
    </row>
    <row r="50" customFormat="false" ht="15" hidden="false" customHeight="false" outlineLevel="0" collapsed="false">
      <c r="A50" s="1309" t="s">
        <v>770</v>
      </c>
      <c r="B50" s="1313" t="n">
        <v>126</v>
      </c>
      <c r="C50" s="1311" t="n">
        <v>2200</v>
      </c>
      <c r="D50" s="1328" t="s">
        <v>771</v>
      </c>
      <c r="E50" s="1313" t="n">
        <v>46</v>
      </c>
      <c r="F50" s="1314" t="n">
        <v>1900</v>
      </c>
      <c r="G50" s="1329" t="s">
        <v>772</v>
      </c>
      <c r="H50" s="1313" t="n">
        <v>18</v>
      </c>
      <c r="I50" s="1316" t="n">
        <v>1900</v>
      </c>
    </row>
    <row r="51" customFormat="false" ht="16.5" hidden="false" customHeight="false" outlineLevel="0" collapsed="false">
      <c r="A51" s="1330" t="s">
        <v>773</v>
      </c>
      <c r="B51" s="1331" t="n">
        <v>47</v>
      </c>
      <c r="C51" s="1332" t="n">
        <v>2000</v>
      </c>
      <c r="D51" s="1333" t="s">
        <v>774</v>
      </c>
      <c r="E51" s="1331" t="n">
        <v>114</v>
      </c>
      <c r="F51" s="1334" t="n">
        <v>2200</v>
      </c>
      <c r="G51" s="1335"/>
      <c r="H51" s="1336"/>
      <c r="I51" s="1337"/>
    </row>
    <row r="52" customFormat="false" ht="15.75" hidden="false" customHeight="false" outlineLevel="0" collapsed="false">
      <c r="A52" s="947"/>
      <c r="B52" s="947"/>
      <c r="C52" s="947"/>
      <c r="D52" s="1338"/>
      <c r="E52" s="1001"/>
      <c r="F52" s="1001"/>
      <c r="G52" s="1339"/>
      <c r="H52" s="1340"/>
      <c r="I52" s="1280"/>
    </row>
    <row r="53" customFormat="false" ht="15" hidden="false" customHeight="false" outlineLevel="0" collapsed="false">
      <c r="A53" s="1341"/>
      <c r="B53" s="1052"/>
      <c r="C53" s="1052"/>
      <c r="D53" s="1338"/>
      <c r="E53" s="1001"/>
      <c r="F53" s="1001"/>
      <c r="G53" s="1340"/>
      <c r="H53" s="1340"/>
      <c r="I53" s="1280"/>
    </row>
    <row r="54" customFormat="false" ht="15" hidden="false" customHeight="false" outlineLevel="0" collapsed="false">
      <c r="A54" s="1340" t="s">
        <v>775</v>
      </c>
      <c r="B54" s="1001"/>
      <c r="C54" s="1001"/>
      <c r="D54" s="1340" t="s">
        <v>776</v>
      </c>
      <c r="E54" s="1001"/>
      <c r="F54" s="1001"/>
      <c r="G54" s="1338" t="s">
        <v>777</v>
      </c>
      <c r="H54" s="1338"/>
      <c r="I54" s="1280"/>
    </row>
    <row r="55" customFormat="false" ht="15" hidden="false" customHeight="false" outlineLevel="0" collapsed="false">
      <c r="A55" s="897" t="s">
        <v>778</v>
      </c>
      <c r="B55" s="1280"/>
      <c r="C55" s="1280"/>
      <c r="D55" s="1280" t="s">
        <v>778</v>
      </c>
      <c r="E55" s="1280"/>
      <c r="F55" s="1280"/>
      <c r="G55" s="1280" t="s">
        <v>779</v>
      </c>
      <c r="H55" s="1280"/>
      <c r="I55" s="1280"/>
    </row>
    <row r="56" customFormat="false" ht="15" hidden="false" customHeight="false" outlineLevel="0" collapsed="false">
      <c r="A56" s="855"/>
      <c r="B56" s="869"/>
      <c r="C56" s="869"/>
      <c r="D56" s="869"/>
      <c r="E56" s="869"/>
      <c r="F56" s="869"/>
      <c r="G56" s="869"/>
      <c r="H56" s="869"/>
      <c r="I56" s="1280"/>
    </row>
    <row r="57" customFormat="false" ht="15" hidden="false" customHeight="false" outlineLevel="0" collapsed="false">
      <c r="A57" s="855"/>
      <c r="B57" s="869"/>
      <c r="C57" s="869"/>
      <c r="D57" s="869"/>
      <c r="E57" s="869"/>
      <c r="F57" s="869"/>
      <c r="G57" s="869"/>
      <c r="H57" s="869"/>
      <c r="I57" s="869"/>
    </row>
    <row r="58" customFormat="false" ht="15" hidden="false" customHeight="false" outlineLevel="0" collapsed="false">
      <c r="A58" s="691" t="s">
        <v>780</v>
      </c>
      <c r="B58" s="869"/>
      <c r="C58" s="869"/>
      <c r="D58" s="869" t="s">
        <v>781</v>
      </c>
      <c r="E58" s="869"/>
      <c r="F58" s="869"/>
      <c r="G58" s="691" t="s">
        <v>782</v>
      </c>
      <c r="H58" s="869"/>
      <c r="I58" s="869"/>
    </row>
    <row r="59" customFormat="false" ht="15" hidden="false" customHeight="false" outlineLevel="0" collapsed="false">
      <c r="A59" s="691" t="s">
        <v>783</v>
      </c>
      <c r="B59" s="869"/>
      <c r="C59" s="869"/>
      <c r="D59" s="691" t="s">
        <v>784</v>
      </c>
      <c r="E59" s="869"/>
      <c r="F59" s="869"/>
      <c r="G59" s="691" t="s">
        <v>785</v>
      </c>
      <c r="H59" s="869"/>
      <c r="I59" s="869"/>
    </row>
    <row r="60" customFormat="false" ht="15" hidden="false" customHeight="false" outlineLevel="0" collapsed="false">
      <c r="A60" s="691" t="s">
        <v>786</v>
      </c>
      <c r="B60" s="869"/>
      <c r="C60" s="869"/>
      <c r="D60" s="869" t="s">
        <v>787</v>
      </c>
      <c r="E60" s="869"/>
      <c r="F60" s="869"/>
      <c r="G60" s="691" t="s">
        <v>788</v>
      </c>
      <c r="H60" s="869"/>
      <c r="I60" s="869"/>
    </row>
    <row r="61" customFormat="false" ht="15" hidden="false" customHeight="false" outlineLevel="0" collapsed="false">
      <c r="A61" s="869" t="s">
        <v>789</v>
      </c>
      <c r="B61" s="869"/>
      <c r="C61" s="869"/>
      <c r="D61" s="691" t="s">
        <v>790</v>
      </c>
      <c r="E61" s="869"/>
      <c r="F61" s="869"/>
      <c r="G61" s="869" t="s">
        <v>791</v>
      </c>
      <c r="H61" s="869"/>
      <c r="I61" s="869"/>
    </row>
    <row r="62" customFormat="false" ht="15" hidden="false" customHeight="false" outlineLevel="0" collapsed="false">
      <c r="A62" s="869" t="s">
        <v>792</v>
      </c>
      <c r="B62" s="869"/>
      <c r="C62" s="869"/>
      <c r="D62" s="691" t="s">
        <v>793</v>
      </c>
      <c r="E62" s="869"/>
      <c r="F62" s="869"/>
      <c r="G62" s="855" t="s">
        <v>794</v>
      </c>
      <c r="H62" s="869"/>
      <c r="I62" s="869"/>
    </row>
    <row r="63" customFormat="false" ht="15" hidden="false" customHeight="false" outlineLevel="0" collapsed="false">
      <c r="A63" s="869" t="s">
        <v>795</v>
      </c>
      <c r="B63" s="869"/>
      <c r="C63" s="869"/>
      <c r="D63" s="869" t="s">
        <v>796</v>
      </c>
      <c r="E63" s="869"/>
      <c r="F63" s="869"/>
      <c r="G63" s="869" t="s">
        <v>797</v>
      </c>
      <c r="H63" s="869"/>
      <c r="I63" s="869"/>
    </row>
    <row r="64" customFormat="false" ht="15" hidden="false" customHeight="false" outlineLevel="0" collapsed="false">
      <c r="A64" s="869" t="s">
        <v>798</v>
      </c>
      <c r="B64" s="869"/>
      <c r="C64" s="869"/>
      <c r="D64" s="869" t="s">
        <v>799</v>
      </c>
      <c r="E64" s="869"/>
      <c r="F64" s="869"/>
      <c r="G64" s="855" t="s">
        <v>800</v>
      </c>
      <c r="H64" s="869"/>
      <c r="I64" s="691"/>
    </row>
    <row r="65" customFormat="false" ht="15" hidden="false" customHeight="false" outlineLevel="0" collapsed="false">
      <c r="A65" s="869" t="s">
        <v>801</v>
      </c>
      <c r="B65" s="691"/>
      <c r="C65" s="691"/>
      <c r="D65" s="869" t="s">
        <v>802</v>
      </c>
      <c r="E65" s="691"/>
      <c r="F65" s="691"/>
      <c r="G65" s="855" t="s">
        <v>803</v>
      </c>
      <c r="H65" s="691"/>
      <c r="I65" s="691"/>
    </row>
    <row r="66" customFormat="false" ht="15" hidden="false" customHeight="false" outlineLevel="0" collapsed="false">
      <c r="A66" s="869" t="s">
        <v>804</v>
      </c>
      <c r="B66" s="691"/>
      <c r="C66" s="691"/>
      <c r="D66" s="869" t="s">
        <v>805</v>
      </c>
      <c r="E66" s="691"/>
      <c r="F66" s="691"/>
      <c r="G66" s="855" t="s">
        <v>806</v>
      </c>
      <c r="H66" s="691"/>
      <c r="I66" s="691"/>
    </row>
    <row r="67" customFormat="false" ht="15" hidden="false" customHeight="false" outlineLevel="0" collapsed="false">
      <c r="A67" s="869" t="s">
        <v>807</v>
      </c>
      <c r="B67" s="691"/>
      <c r="C67" s="691"/>
      <c r="D67" s="869" t="s">
        <v>808</v>
      </c>
      <c r="E67" s="691"/>
      <c r="F67" s="691"/>
      <c r="G67" s="855" t="s">
        <v>809</v>
      </c>
      <c r="H67" s="691"/>
      <c r="I67" s="691"/>
    </row>
    <row r="68" customFormat="false" ht="15" hidden="false" customHeight="false" outlineLevel="0" collapsed="false">
      <c r="A68" s="869" t="s">
        <v>810</v>
      </c>
      <c r="B68" s="691"/>
      <c r="C68" s="691"/>
      <c r="D68" s="691" t="s">
        <v>811</v>
      </c>
      <c r="E68" s="691"/>
      <c r="F68" s="691"/>
      <c r="G68" s="691"/>
      <c r="H68" s="691"/>
      <c r="I68" s="6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57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16" min="16" style="0" width="12.56"/>
  </cols>
  <sheetData>
    <row r="3" customFormat="false" ht="15" hidden="false" customHeight="false" outlineLevel="0" collapsed="false">
      <c r="A3" s="0" t="s">
        <v>1</v>
      </c>
      <c r="B3" s="1342" t="n">
        <v>40253.0660121528</v>
      </c>
    </row>
    <row r="5" customFormat="false" ht="15" hidden="false" customHeight="false" outlineLevel="0" collapsed="false">
      <c r="A5" s="0" t="s">
        <v>812</v>
      </c>
      <c r="B5" s="0" t="s">
        <v>813</v>
      </c>
      <c r="C5" s="0" t="s">
        <v>814</v>
      </c>
      <c r="D5" s="0" t="s">
        <v>815</v>
      </c>
      <c r="E5" s="0" t="s">
        <v>816</v>
      </c>
      <c r="G5" s="0" t="s">
        <v>4</v>
      </c>
      <c r="H5" s="0" t="s">
        <v>7</v>
      </c>
    </row>
    <row r="6" customFormat="false" ht="24.75" hidden="false" customHeight="false" outlineLevel="0" collapsed="false">
      <c r="A6" s="1343" t="n">
        <v>0</v>
      </c>
      <c r="B6" s="0" t="n">
        <v>270</v>
      </c>
      <c r="C6" s="0" t="n">
        <v>4699</v>
      </c>
      <c r="D6" s="0" t="n">
        <v>1771</v>
      </c>
      <c r="E6" s="0" t="n">
        <v>6470</v>
      </c>
      <c r="F6" s="0" t="n">
        <v>270</v>
      </c>
      <c r="G6" s="0" t="n">
        <v>6470</v>
      </c>
      <c r="H6" s="1343" t="n">
        <v>0</v>
      </c>
      <c r="L6" s="1344" t="s">
        <v>817</v>
      </c>
      <c r="M6" s="1344"/>
      <c r="N6" s="1344"/>
      <c r="O6" s="1344"/>
      <c r="P6" s="1344"/>
      <c r="Q6" s="1344"/>
      <c r="R6" s="1344"/>
      <c r="S6" s="1344"/>
      <c r="T6" s="1344"/>
    </row>
    <row r="7" customFormat="false" ht="22.5" hidden="false" customHeight="false" outlineLevel="0" collapsed="false">
      <c r="A7" s="1343" t="n">
        <v>0.0208333333333333</v>
      </c>
      <c r="B7" s="0" t="n">
        <v>270</v>
      </c>
      <c r="C7" s="0" t="n">
        <v>4599</v>
      </c>
      <c r="D7" s="0" t="n">
        <v>1730.5</v>
      </c>
      <c r="E7" s="0" t="n">
        <v>6329.5</v>
      </c>
      <c r="F7" s="0" t="n">
        <v>270</v>
      </c>
      <c r="G7" s="0" t="n">
        <v>6329.5</v>
      </c>
      <c r="H7" s="1343" t="n">
        <v>0.0416666666666667</v>
      </c>
      <c r="L7" s="1345"/>
      <c r="M7" s="1345"/>
      <c r="N7" s="1345"/>
      <c r="O7" s="1345"/>
      <c r="P7" s="1345"/>
      <c r="Q7" s="1345"/>
      <c r="R7" s="1345"/>
      <c r="S7" s="1345"/>
      <c r="T7" s="1345"/>
    </row>
    <row r="8" customFormat="false" ht="18" hidden="false" customHeight="false" outlineLevel="0" collapsed="false">
      <c r="A8" s="1343" t="n">
        <v>0.0416666666666667</v>
      </c>
      <c r="B8" s="0" t="n">
        <v>270</v>
      </c>
      <c r="C8" s="0" t="n">
        <v>4499</v>
      </c>
      <c r="D8" s="0" t="n">
        <v>1690</v>
      </c>
      <c r="E8" s="0" t="n">
        <v>6189</v>
      </c>
      <c r="F8" s="0" t="n">
        <v>230</v>
      </c>
      <c r="G8" s="0" t="n">
        <v>6189</v>
      </c>
      <c r="H8" s="1343" t="n">
        <v>0.0833333333333333</v>
      </c>
      <c r="L8" s="1346"/>
      <c r="M8" s="1346"/>
      <c r="N8" s="1346" t="s">
        <v>818</v>
      </c>
      <c r="O8" s="1347"/>
      <c r="P8" s="1347"/>
      <c r="Q8" s="1346"/>
      <c r="R8" s="1346"/>
      <c r="S8" s="1348" t="s">
        <v>819</v>
      </c>
      <c r="T8" s="1348"/>
    </row>
    <row r="9" customFormat="false" ht="15.75" hidden="false" customHeight="false" outlineLevel="0" collapsed="false">
      <c r="A9" s="1343" t="n">
        <v>0.0625</v>
      </c>
      <c r="B9" s="0" t="n">
        <v>250</v>
      </c>
      <c r="C9" s="0" t="n">
        <v>4460.5</v>
      </c>
      <c r="D9" s="0" t="n">
        <v>1640.5</v>
      </c>
      <c r="E9" s="0" t="n">
        <v>6101</v>
      </c>
      <c r="F9" s="0" t="n">
        <v>380</v>
      </c>
      <c r="G9" s="0" t="n">
        <v>6101</v>
      </c>
      <c r="H9" s="1343" t="n">
        <v>0.125</v>
      </c>
      <c r="L9" s="1349"/>
      <c r="M9" s="1349"/>
      <c r="N9" s="1349"/>
      <c r="O9" s="1350" t="s">
        <v>820</v>
      </c>
      <c r="P9" s="1351" t="n">
        <v>40275</v>
      </c>
      <c r="Q9" s="1349"/>
      <c r="R9" s="1349"/>
      <c r="S9" s="1349"/>
      <c r="T9" s="1349"/>
    </row>
    <row r="10" customFormat="false" ht="15" hidden="false" customHeight="false" outlineLevel="0" collapsed="false">
      <c r="A10" s="1343" t="n">
        <v>0.0833333333333333</v>
      </c>
      <c r="B10" s="0" t="n">
        <v>230</v>
      </c>
      <c r="C10" s="0" t="n">
        <v>4422</v>
      </c>
      <c r="D10" s="0" t="n">
        <v>1591</v>
      </c>
      <c r="E10" s="0" t="n">
        <v>6013</v>
      </c>
      <c r="F10" s="0" t="n">
        <v>460</v>
      </c>
      <c r="G10" s="0" t="n">
        <v>6013</v>
      </c>
      <c r="H10" s="1343" t="n">
        <v>0.166666666666667</v>
      </c>
      <c r="L10" s="1349"/>
      <c r="M10" s="1349"/>
      <c r="N10" s="1349"/>
      <c r="O10" s="1349"/>
      <c r="P10" s="1349"/>
      <c r="Q10" s="1349"/>
      <c r="R10" s="1349"/>
      <c r="S10" s="1352"/>
      <c r="T10" s="1349"/>
    </row>
    <row r="11" customFormat="false" ht="18" hidden="false" customHeight="false" outlineLevel="0" collapsed="false">
      <c r="A11" s="1343" t="n">
        <v>0.104166666666667</v>
      </c>
      <c r="B11" s="0" t="n">
        <v>305</v>
      </c>
      <c r="C11" s="0" t="n">
        <v>4395</v>
      </c>
      <c r="D11" s="0" t="n">
        <v>1497</v>
      </c>
      <c r="E11" s="0" t="n">
        <v>5892</v>
      </c>
      <c r="F11" s="0" t="n">
        <v>500</v>
      </c>
      <c r="G11" s="0" t="n">
        <v>5892</v>
      </c>
      <c r="H11" s="1343" t="n">
        <v>0.208333333333333</v>
      </c>
      <c r="L11" s="1353"/>
      <c r="M11" s="1353"/>
      <c r="N11" s="1354"/>
      <c r="O11" s="1347"/>
      <c r="P11" s="1347"/>
      <c r="Q11" s="1347"/>
      <c r="R11" s="1349"/>
      <c r="S11" s="1355"/>
      <c r="T11" s="1353"/>
    </row>
    <row r="12" customFormat="false" ht="15.75" hidden="false" customHeight="false" outlineLevel="0" collapsed="false">
      <c r="A12" s="1343" t="n">
        <v>0.125</v>
      </c>
      <c r="B12" s="0" t="n">
        <v>380</v>
      </c>
      <c r="C12" s="0" t="n">
        <v>4368</v>
      </c>
      <c r="D12" s="0" t="n">
        <v>1403</v>
      </c>
      <c r="E12" s="0" t="n">
        <v>5771</v>
      </c>
      <c r="F12" s="0" t="n">
        <v>500</v>
      </c>
      <c r="G12" s="0" t="n">
        <v>5771</v>
      </c>
      <c r="H12" s="1343" t="n">
        <v>0.25</v>
      </c>
      <c r="L12" s="1349"/>
      <c r="M12" s="1349"/>
      <c r="N12" s="1349"/>
      <c r="O12" s="1350"/>
      <c r="P12" s="1351"/>
      <c r="Q12" s="1356"/>
      <c r="R12" s="1349"/>
      <c r="S12" s="1349"/>
      <c r="T12" s="1349" t="s">
        <v>412</v>
      </c>
    </row>
    <row r="13" customFormat="false" ht="15" hidden="false" customHeight="false" outlineLevel="0" collapsed="false">
      <c r="A13" s="1343" t="n">
        <v>0.145833333333333</v>
      </c>
      <c r="B13" s="0" t="n">
        <v>420</v>
      </c>
      <c r="C13" s="0" t="n">
        <v>4379.5</v>
      </c>
      <c r="D13" s="0" t="n">
        <v>1362</v>
      </c>
      <c r="E13" s="0" t="n">
        <v>5741.5</v>
      </c>
      <c r="F13" s="0" t="n">
        <v>430</v>
      </c>
      <c r="G13" s="0" t="n">
        <v>5741.5</v>
      </c>
      <c r="H13" s="1343" t="n">
        <v>0.291666666666666</v>
      </c>
    </row>
    <row r="14" customFormat="false" ht="15" hidden="false" customHeight="false" outlineLevel="0" collapsed="false">
      <c r="A14" s="1343" t="n">
        <v>0.166666666666667</v>
      </c>
      <c r="B14" s="0" t="n">
        <v>460</v>
      </c>
      <c r="C14" s="0" t="n">
        <v>4391</v>
      </c>
      <c r="D14" s="0" t="n">
        <v>1321</v>
      </c>
      <c r="E14" s="0" t="n">
        <v>5712</v>
      </c>
      <c r="F14" s="0" t="n">
        <v>360</v>
      </c>
      <c r="G14" s="0" t="n">
        <v>5712</v>
      </c>
      <c r="H14" s="1343" t="n">
        <v>0.333333333333333</v>
      </c>
    </row>
    <row r="15" customFormat="false" ht="15" hidden="false" customHeight="false" outlineLevel="0" collapsed="false">
      <c r="A15" s="1343" t="n">
        <v>0.1875</v>
      </c>
      <c r="B15" s="0" t="n">
        <v>480</v>
      </c>
      <c r="C15" s="0" t="n">
        <v>4375</v>
      </c>
      <c r="D15" s="0" t="n">
        <v>1287.5</v>
      </c>
      <c r="E15" s="0" t="n">
        <v>5662.5</v>
      </c>
      <c r="F15" s="0" t="n">
        <v>160</v>
      </c>
      <c r="G15" s="0" t="n">
        <v>5662.5</v>
      </c>
      <c r="H15" s="1343" t="n">
        <v>0.375</v>
      </c>
    </row>
    <row r="16" customFormat="false" ht="15" hidden="false" customHeight="false" outlineLevel="0" collapsed="false">
      <c r="A16" s="1343" t="n">
        <v>0.208333333333333</v>
      </c>
      <c r="B16" s="0" t="n">
        <v>500</v>
      </c>
      <c r="C16" s="0" t="n">
        <v>4359</v>
      </c>
      <c r="D16" s="0" t="n">
        <v>1254</v>
      </c>
      <c r="E16" s="0" t="n">
        <v>5613</v>
      </c>
      <c r="F16" s="0" t="n">
        <v>140</v>
      </c>
      <c r="G16" s="0" t="n">
        <v>5613</v>
      </c>
      <c r="H16" s="1343" t="n">
        <v>0.416666666666667</v>
      </c>
    </row>
    <row r="17" customFormat="false" ht="15" hidden="false" customHeight="false" outlineLevel="0" collapsed="false">
      <c r="A17" s="1343" t="n">
        <v>0.229166666666667</v>
      </c>
      <c r="B17" s="0" t="n">
        <v>500</v>
      </c>
      <c r="C17" s="0" t="n">
        <v>4263.5</v>
      </c>
      <c r="D17" s="0" t="n">
        <v>1263</v>
      </c>
      <c r="E17" s="0" t="n">
        <v>5526.5</v>
      </c>
      <c r="F17" s="0" t="n">
        <v>120</v>
      </c>
      <c r="G17" s="0" t="n">
        <v>5526.5</v>
      </c>
      <c r="H17" s="1343" t="n">
        <v>0.458333333333333</v>
      </c>
    </row>
    <row r="18" customFormat="false" ht="15" hidden="false" customHeight="false" outlineLevel="0" collapsed="false">
      <c r="A18" s="1343" t="n">
        <v>0.25</v>
      </c>
      <c r="B18" s="0" t="n">
        <v>500</v>
      </c>
      <c r="C18" s="0" t="n">
        <v>4168</v>
      </c>
      <c r="D18" s="0" t="n">
        <v>1272</v>
      </c>
      <c r="E18" s="0" t="n">
        <v>5440</v>
      </c>
      <c r="F18" s="0" t="n">
        <v>50</v>
      </c>
      <c r="G18" s="0" t="n">
        <v>5440</v>
      </c>
      <c r="H18" s="1343" t="n">
        <v>0.5</v>
      </c>
    </row>
    <row r="19" customFormat="false" ht="15" hidden="false" customHeight="false" outlineLevel="0" collapsed="false">
      <c r="A19" s="1343" t="n">
        <v>0.270833333333333</v>
      </c>
      <c r="B19" s="0" t="n">
        <v>465</v>
      </c>
      <c r="C19" s="0" t="n">
        <v>3986.5</v>
      </c>
      <c r="D19" s="0" t="n">
        <v>1246</v>
      </c>
      <c r="E19" s="0" t="n">
        <v>5232.5</v>
      </c>
      <c r="F19" s="0" t="n">
        <v>120</v>
      </c>
      <c r="G19" s="0" t="n">
        <v>5232.5</v>
      </c>
      <c r="H19" s="1343" t="n">
        <v>0.541666666666667</v>
      </c>
    </row>
    <row r="20" customFormat="false" ht="15" hidden="false" customHeight="false" outlineLevel="0" collapsed="false">
      <c r="A20" s="1343" t="n">
        <v>0.291666666666667</v>
      </c>
      <c r="B20" s="0" t="n">
        <v>430</v>
      </c>
      <c r="C20" s="0" t="n">
        <v>3805</v>
      </c>
      <c r="D20" s="0" t="n">
        <v>1220</v>
      </c>
      <c r="E20" s="0" t="n">
        <v>5025</v>
      </c>
      <c r="F20" s="0" t="n">
        <v>120</v>
      </c>
      <c r="G20" s="0" t="n">
        <v>5025</v>
      </c>
      <c r="H20" s="1343" t="n">
        <v>0.583333333333333</v>
      </c>
    </row>
    <row r="21" customFormat="false" ht="15" hidden="false" customHeight="false" outlineLevel="0" collapsed="false">
      <c r="A21" s="1343" t="n">
        <v>0.3125</v>
      </c>
      <c r="B21" s="0" t="n">
        <v>395</v>
      </c>
      <c r="C21" s="0" t="n">
        <v>3966.5</v>
      </c>
      <c r="D21" s="0" t="n">
        <v>1272</v>
      </c>
      <c r="E21" s="0" t="n">
        <v>5238.5</v>
      </c>
      <c r="F21" s="0" t="n">
        <v>100</v>
      </c>
      <c r="G21" s="0" t="n">
        <v>5238.5</v>
      </c>
      <c r="H21" s="1343" t="n">
        <v>0.625</v>
      </c>
    </row>
    <row r="22" customFormat="false" ht="15" hidden="false" customHeight="false" outlineLevel="0" collapsed="false">
      <c r="A22" s="1343" t="n">
        <v>0.333333333333333</v>
      </c>
      <c r="B22" s="0" t="n">
        <v>360</v>
      </c>
      <c r="C22" s="0" t="n">
        <v>4128</v>
      </c>
      <c r="D22" s="0" t="n">
        <v>1324</v>
      </c>
      <c r="E22" s="0" t="n">
        <v>5452</v>
      </c>
      <c r="F22" s="0" t="n">
        <v>240</v>
      </c>
      <c r="G22" s="0" t="n">
        <v>5452</v>
      </c>
      <c r="H22" s="1343" t="n">
        <v>0.666666666666667</v>
      </c>
    </row>
    <row r="23" customFormat="false" ht="15" hidden="false" customHeight="false" outlineLevel="0" collapsed="false">
      <c r="A23" s="1343" t="n">
        <v>0.354166666666667</v>
      </c>
      <c r="B23" s="0" t="n">
        <v>260</v>
      </c>
      <c r="C23" s="0" t="n">
        <v>4199.5</v>
      </c>
      <c r="D23" s="0" t="n">
        <v>1448</v>
      </c>
      <c r="E23" s="0" t="n">
        <v>5647.5</v>
      </c>
      <c r="F23" s="0" t="n">
        <v>170</v>
      </c>
      <c r="G23" s="0" t="n">
        <v>5647.5</v>
      </c>
      <c r="H23" s="1343" t="n">
        <v>0.708333333333333</v>
      </c>
    </row>
    <row r="24" customFormat="false" ht="15" hidden="false" customHeight="false" outlineLevel="0" collapsed="false">
      <c r="A24" s="1343" t="n">
        <v>0.375</v>
      </c>
      <c r="B24" s="0" t="n">
        <v>160</v>
      </c>
      <c r="C24" s="0" t="n">
        <v>4271</v>
      </c>
      <c r="D24" s="0" t="n">
        <v>1572</v>
      </c>
      <c r="E24" s="0" t="n">
        <v>5843</v>
      </c>
      <c r="F24" s="0" t="n">
        <v>170</v>
      </c>
      <c r="G24" s="0" t="n">
        <v>5843</v>
      </c>
      <c r="H24" s="1343" t="n">
        <v>0.750000000000001</v>
      </c>
    </row>
    <row r="25" customFormat="false" ht="15" hidden="false" customHeight="false" outlineLevel="0" collapsed="false">
      <c r="A25" s="1343" t="n">
        <v>0.395833333333333</v>
      </c>
      <c r="B25" s="0" t="n">
        <v>150</v>
      </c>
      <c r="C25" s="0" t="n">
        <v>4325</v>
      </c>
      <c r="D25" s="0" t="n">
        <v>1595</v>
      </c>
      <c r="E25" s="0" t="n">
        <v>5920</v>
      </c>
      <c r="F25" s="0" t="n">
        <v>10</v>
      </c>
      <c r="G25" s="0" t="n">
        <v>5920</v>
      </c>
      <c r="H25" s="1343" t="n">
        <v>0.770833333333334</v>
      </c>
    </row>
    <row r="26" customFormat="false" ht="15" hidden="false" customHeight="false" outlineLevel="0" collapsed="false">
      <c r="A26" s="1343" t="n">
        <v>0.416666666666667</v>
      </c>
      <c r="B26" s="0" t="n">
        <v>140</v>
      </c>
      <c r="C26" s="0" t="n">
        <v>4379</v>
      </c>
      <c r="D26" s="0" t="n">
        <v>1618</v>
      </c>
      <c r="E26" s="0" t="n">
        <v>5997</v>
      </c>
      <c r="F26" s="0" t="n">
        <v>130</v>
      </c>
      <c r="G26" s="0" t="n">
        <v>5997</v>
      </c>
      <c r="H26" s="1343" t="n">
        <v>0.791666666666667</v>
      </c>
    </row>
    <row r="27" customFormat="false" ht="15" hidden="false" customHeight="false" outlineLevel="0" collapsed="false">
      <c r="A27" s="1343" t="n">
        <v>0.4375</v>
      </c>
      <c r="B27" s="0" t="n">
        <v>130</v>
      </c>
      <c r="C27" s="0" t="n">
        <v>4372</v>
      </c>
      <c r="D27" s="0" t="n">
        <v>1636</v>
      </c>
      <c r="E27" s="0" t="n">
        <v>6008</v>
      </c>
      <c r="F27" s="0" t="n">
        <v>160</v>
      </c>
      <c r="G27" s="0" t="n">
        <v>6008</v>
      </c>
      <c r="H27" s="1343" t="n">
        <v>0.8125</v>
      </c>
    </row>
    <row r="28" customFormat="false" ht="15" hidden="false" customHeight="false" outlineLevel="0" collapsed="false">
      <c r="A28" s="1343" t="n">
        <v>0.458333333333333</v>
      </c>
      <c r="B28" s="0" t="n">
        <v>120</v>
      </c>
      <c r="C28" s="0" t="n">
        <v>4365</v>
      </c>
      <c r="D28" s="0" t="n">
        <v>1654</v>
      </c>
      <c r="E28" s="0" t="n">
        <v>6019</v>
      </c>
      <c r="F28" s="0" t="n">
        <v>164</v>
      </c>
      <c r="G28" s="0" t="n">
        <v>6019</v>
      </c>
      <c r="H28" s="1343" t="n">
        <v>0.833333333333333</v>
      </c>
    </row>
    <row r="29" customFormat="false" ht="15" hidden="false" customHeight="false" outlineLevel="0" collapsed="false">
      <c r="A29" s="1343" t="n">
        <v>0.479166666666667</v>
      </c>
      <c r="B29" s="0" t="n">
        <v>85</v>
      </c>
      <c r="C29" s="0" t="n">
        <v>4350.5</v>
      </c>
      <c r="D29" s="0" t="n">
        <v>1710.5</v>
      </c>
      <c r="E29" s="0" t="n">
        <v>6061</v>
      </c>
      <c r="F29" s="0" t="n">
        <v>120</v>
      </c>
      <c r="G29" s="0" t="n">
        <v>6061</v>
      </c>
      <c r="H29" s="1343" t="n">
        <v>0.875</v>
      </c>
    </row>
    <row r="30" customFormat="false" ht="15" hidden="false" customHeight="false" outlineLevel="0" collapsed="false">
      <c r="A30" s="1343" t="n">
        <v>0.5</v>
      </c>
      <c r="B30" s="0" t="n">
        <v>50</v>
      </c>
      <c r="C30" s="0" t="n">
        <v>4336</v>
      </c>
      <c r="D30" s="0" t="n">
        <v>1767</v>
      </c>
      <c r="E30" s="0" t="n">
        <v>6103</v>
      </c>
      <c r="F30" s="0" t="n">
        <v>140</v>
      </c>
      <c r="G30" s="0" t="n">
        <v>6103</v>
      </c>
      <c r="H30" s="1343" t="n">
        <v>0.916666666666667</v>
      </c>
    </row>
    <row r="31" customFormat="false" ht="15" hidden="false" customHeight="false" outlineLevel="0" collapsed="false">
      <c r="A31" s="1343" t="n">
        <v>0.520833333333333</v>
      </c>
      <c r="B31" s="0" t="n">
        <v>85</v>
      </c>
      <c r="C31" s="0" t="n">
        <v>4367</v>
      </c>
      <c r="D31" s="0" t="n">
        <v>1761.5</v>
      </c>
      <c r="E31" s="0" t="n">
        <v>6128.5</v>
      </c>
      <c r="F31" s="0" t="n">
        <v>200</v>
      </c>
      <c r="G31" s="0" t="n">
        <v>6128.5</v>
      </c>
      <c r="H31" s="1343" t="n">
        <v>0.958333333333333</v>
      </c>
    </row>
    <row r="32" customFormat="false" ht="15" hidden="false" customHeight="false" outlineLevel="0" collapsed="false">
      <c r="A32" s="1343" t="n">
        <v>0.541666666666667</v>
      </c>
      <c r="B32" s="0" t="n">
        <v>120</v>
      </c>
      <c r="C32" s="0" t="n">
        <v>4398</v>
      </c>
      <c r="D32" s="0" t="n">
        <v>1756</v>
      </c>
      <c r="E32" s="0" t="n">
        <v>6154</v>
      </c>
      <c r="F32" s="0" t="n">
        <v>180</v>
      </c>
      <c r="G32" s="0" t="n">
        <v>6154</v>
      </c>
      <c r="H32" s="1343" t="s">
        <v>11</v>
      </c>
    </row>
    <row r="33" customFormat="false" ht="15" hidden="false" customHeight="false" outlineLevel="0" collapsed="false">
      <c r="A33" s="1343" t="n">
        <v>0.5625</v>
      </c>
      <c r="B33" s="0" t="n">
        <v>120</v>
      </c>
      <c r="C33" s="0" t="n">
        <v>4396.5</v>
      </c>
      <c r="D33" s="0" t="n">
        <v>1731</v>
      </c>
      <c r="E33" s="0" t="n">
        <v>6127.5</v>
      </c>
      <c r="G33" s="0" t="n">
        <v>6127.5</v>
      </c>
      <c r="H33" s="1343"/>
    </row>
    <row r="34" customFormat="false" ht="15" hidden="false" customHeight="false" outlineLevel="0" collapsed="false">
      <c r="A34" s="1343" t="n">
        <v>0.583333333333333</v>
      </c>
      <c r="B34" s="0" t="n">
        <v>120</v>
      </c>
      <c r="C34" s="0" t="n">
        <v>4395</v>
      </c>
      <c r="D34" s="0" t="n">
        <v>1706</v>
      </c>
      <c r="E34" s="0" t="n">
        <v>6101</v>
      </c>
      <c r="F34" s="0" t="n">
        <v>128.92</v>
      </c>
      <c r="G34" s="0" t="n">
        <v>6101</v>
      </c>
      <c r="H34" s="1343"/>
    </row>
    <row r="35" customFormat="false" ht="15" hidden="false" customHeight="false" outlineLevel="0" collapsed="false">
      <c r="A35" s="1343" t="n">
        <v>0.604166666666667</v>
      </c>
      <c r="B35" s="0" t="n">
        <v>110</v>
      </c>
      <c r="C35" s="0" t="n">
        <v>4432</v>
      </c>
      <c r="D35" s="0" t="n">
        <v>1728</v>
      </c>
      <c r="E35" s="0" t="n">
        <v>6160</v>
      </c>
      <c r="F35" s="0" t="n">
        <v>86.5</v>
      </c>
      <c r="G35" s="0" t="n">
        <v>6160</v>
      </c>
    </row>
    <row r="36" customFormat="false" ht="15" hidden="false" customHeight="false" outlineLevel="0" collapsed="false">
      <c r="A36" s="1343" t="n">
        <v>0.625</v>
      </c>
      <c r="B36" s="0" t="n">
        <v>100</v>
      </c>
      <c r="C36" s="0" t="n">
        <v>4469</v>
      </c>
      <c r="D36" s="0" t="n">
        <v>1750</v>
      </c>
      <c r="E36" s="0" t="n">
        <v>6219</v>
      </c>
      <c r="G36" s="0" t="n">
        <v>6219</v>
      </c>
    </row>
    <row r="37" customFormat="false" ht="15" hidden="false" customHeight="false" outlineLevel="0" collapsed="false">
      <c r="A37" s="1343" t="n">
        <v>0.645833333333333</v>
      </c>
      <c r="B37" s="0" t="n">
        <v>170</v>
      </c>
      <c r="C37" s="0" t="n">
        <v>4505.5</v>
      </c>
      <c r="D37" s="0" t="n">
        <v>1719.5</v>
      </c>
      <c r="E37" s="0" t="n">
        <v>6225</v>
      </c>
      <c r="F37" s="0" t="n">
        <v>7867499.99999997</v>
      </c>
      <c r="G37" s="0" t="n">
        <v>6225</v>
      </c>
    </row>
    <row r="38" customFormat="false" ht="15" hidden="false" customHeight="false" outlineLevel="0" collapsed="false">
      <c r="A38" s="1343" t="n">
        <v>0.666666666666667</v>
      </c>
      <c r="B38" s="0" t="n">
        <v>240</v>
      </c>
      <c r="C38" s="0" t="n">
        <v>4542</v>
      </c>
      <c r="D38" s="0" t="n">
        <v>1689</v>
      </c>
      <c r="E38" s="0" t="n">
        <v>6231</v>
      </c>
      <c r="G38" s="0" t="n">
        <v>6231</v>
      </c>
    </row>
    <row r="39" customFormat="false" ht="15" hidden="false" customHeight="false" outlineLevel="0" collapsed="false">
      <c r="A39" s="1343" t="n">
        <v>0.6875</v>
      </c>
      <c r="B39" s="0" t="n">
        <v>205</v>
      </c>
      <c r="C39" s="0" t="n">
        <v>4554</v>
      </c>
      <c r="D39" s="0" t="n">
        <v>1640.5</v>
      </c>
      <c r="E39" s="0" t="n">
        <v>6194.5</v>
      </c>
      <c r="G39" s="0" t="n">
        <v>6194.5</v>
      </c>
    </row>
    <row r="40" customFormat="false" ht="15" hidden="false" customHeight="false" outlineLevel="0" collapsed="false">
      <c r="A40" s="1343" t="n">
        <v>0.708333333333333</v>
      </c>
      <c r="B40" s="0" t="n">
        <v>170</v>
      </c>
      <c r="C40" s="0" t="n">
        <v>4566</v>
      </c>
      <c r="D40" s="0" t="n">
        <v>1592</v>
      </c>
      <c r="E40" s="0" t="n">
        <v>6158</v>
      </c>
      <c r="F40" s="0" t="n">
        <v>700</v>
      </c>
      <c r="G40" s="0" t="n">
        <v>6158</v>
      </c>
    </row>
    <row r="41" customFormat="false" ht="15" hidden="false" customHeight="false" outlineLevel="0" collapsed="false">
      <c r="A41" s="1343" t="n">
        <v>0.729166666666667</v>
      </c>
      <c r="B41" s="0" t="n">
        <v>170</v>
      </c>
      <c r="C41" s="0" t="n">
        <v>4566</v>
      </c>
      <c r="D41" s="0" t="n">
        <v>1556.5</v>
      </c>
      <c r="E41" s="0" t="n">
        <v>6122.5</v>
      </c>
      <c r="F41" s="0" t="n">
        <v>1800</v>
      </c>
      <c r="G41" s="0" t="n">
        <v>6122.5</v>
      </c>
    </row>
    <row r="42" customFormat="false" ht="15" hidden="false" customHeight="false" outlineLevel="0" collapsed="false">
      <c r="A42" s="1343" t="n">
        <v>0.75</v>
      </c>
      <c r="B42" s="0" t="n">
        <v>170</v>
      </c>
      <c r="C42" s="0" t="n">
        <v>4566</v>
      </c>
      <c r="D42" s="0" t="n">
        <v>1521</v>
      </c>
      <c r="E42" s="0" t="n">
        <v>6087</v>
      </c>
      <c r="F42" s="0" t="n">
        <v>100</v>
      </c>
      <c r="G42" s="0" t="n">
        <v>6087</v>
      </c>
    </row>
    <row r="43" customFormat="false" ht="20.25" hidden="false" customHeight="false" outlineLevel="0" collapsed="false">
      <c r="A43" s="1343" t="n">
        <v>0.770833333333333</v>
      </c>
      <c r="B43" s="0" t="n">
        <v>10</v>
      </c>
      <c r="C43" s="0" t="n">
        <v>4734</v>
      </c>
      <c r="D43" s="0" t="n">
        <v>1835</v>
      </c>
      <c r="E43" s="0" t="n">
        <v>6569</v>
      </c>
      <c r="F43" s="0" t="n">
        <v>1400</v>
      </c>
      <c r="G43" s="0" t="n">
        <v>6569</v>
      </c>
      <c r="S43" s="1349"/>
      <c r="T43" s="1357"/>
      <c r="U43" s="1357"/>
    </row>
    <row r="44" customFormat="false" ht="18" hidden="false" customHeight="false" outlineLevel="0" collapsed="false">
      <c r="A44" s="1343" t="n">
        <v>0.791666666666666</v>
      </c>
      <c r="B44" s="0" t="n">
        <v>130</v>
      </c>
      <c r="C44" s="0" t="n">
        <v>4822</v>
      </c>
      <c r="D44" s="0" t="n">
        <v>1869</v>
      </c>
      <c r="E44" s="0" t="n">
        <v>6691</v>
      </c>
      <c r="F44" s="0" t="n">
        <v>100</v>
      </c>
      <c r="G44" s="0" t="n">
        <v>6691</v>
      </c>
      <c r="S44" s="1340" t="s">
        <v>821</v>
      </c>
      <c r="T44" s="1358"/>
      <c r="U44" s="1358"/>
    </row>
    <row r="45" customFormat="false" ht="15" hidden="false" customHeight="false" outlineLevel="0" collapsed="false">
      <c r="A45" s="1343" t="n">
        <v>0.8125</v>
      </c>
      <c r="B45" s="0" t="n">
        <v>160</v>
      </c>
      <c r="C45" s="0" t="n">
        <v>4790</v>
      </c>
      <c r="D45" s="0" t="n">
        <v>1876</v>
      </c>
      <c r="E45" s="0" t="n">
        <v>6666</v>
      </c>
      <c r="F45" s="0" t="n">
        <v>1800</v>
      </c>
      <c r="G45" s="0" t="n">
        <v>6666</v>
      </c>
      <c r="S45" s="1340" t="s">
        <v>778</v>
      </c>
      <c r="T45" s="1349"/>
      <c r="U45" s="1349"/>
    </row>
    <row r="46" customFormat="false" ht="15" hidden="false" customHeight="false" outlineLevel="0" collapsed="false">
      <c r="A46" s="1343" t="n">
        <v>0.833333333333333</v>
      </c>
      <c r="B46" s="0" t="n">
        <v>164</v>
      </c>
      <c r="C46" s="0" t="n">
        <v>4722</v>
      </c>
      <c r="D46" s="0" t="n">
        <v>1860</v>
      </c>
      <c r="E46" s="0" t="n">
        <v>6582</v>
      </c>
      <c r="F46" s="0" t="n">
        <v>1800</v>
      </c>
      <c r="G46" s="0" t="n">
        <v>6582</v>
      </c>
    </row>
    <row r="47" customFormat="false" ht="15" hidden="false" customHeight="false" outlineLevel="0" collapsed="false">
      <c r="A47" s="1343" t="n">
        <v>0.854166666666667</v>
      </c>
      <c r="B47" s="0" t="n">
        <v>142</v>
      </c>
      <c r="C47" s="0" t="n">
        <v>4731</v>
      </c>
      <c r="D47" s="0" t="n">
        <v>1864</v>
      </c>
      <c r="E47" s="0" t="n">
        <v>6595</v>
      </c>
      <c r="F47" s="0" t="n">
        <v>1800</v>
      </c>
      <c r="G47" s="0" t="n">
        <v>6595</v>
      </c>
    </row>
    <row r="48" customFormat="false" ht="15" hidden="false" customHeight="false" outlineLevel="0" collapsed="false">
      <c r="A48" s="1343" t="n">
        <v>0.875</v>
      </c>
      <c r="B48" s="0" t="n">
        <v>120</v>
      </c>
      <c r="C48" s="0" t="n">
        <v>4740</v>
      </c>
      <c r="D48" s="0" t="n">
        <v>1868</v>
      </c>
      <c r="E48" s="0" t="n">
        <v>6608</v>
      </c>
      <c r="F48" s="0" t="n">
        <v>2100</v>
      </c>
      <c r="G48" s="0" t="n">
        <v>6608</v>
      </c>
    </row>
    <row r="49" customFormat="false" ht="15" hidden="false" customHeight="false" outlineLevel="0" collapsed="false">
      <c r="A49" s="1343" t="n">
        <v>0.895833333333333</v>
      </c>
      <c r="B49" s="0" t="n">
        <v>130</v>
      </c>
      <c r="C49" s="0" t="n">
        <v>4772</v>
      </c>
      <c r="D49" s="0" t="n">
        <v>1866.5</v>
      </c>
      <c r="E49" s="0" t="n">
        <v>6638.5</v>
      </c>
      <c r="F49" s="0" t="n">
        <v>1900</v>
      </c>
      <c r="G49" s="0" t="n">
        <v>6638.5</v>
      </c>
    </row>
    <row r="50" customFormat="false" ht="15" hidden="false" customHeight="false" outlineLevel="0" collapsed="false">
      <c r="A50" s="1343" t="n">
        <v>0.916666666666667</v>
      </c>
      <c r="B50" s="0" t="n">
        <v>140</v>
      </c>
      <c r="C50" s="0" t="n">
        <v>4804</v>
      </c>
      <c r="D50" s="0" t="n">
        <v>1865</v>
      </c>
      <c r="E50" s="0" t="n">
        <v>6669</v>
      </c>
      <c r="F50" s="0" t="n">
        <v>1900</v>
      </c>
      <c r="G50" s="0" t="n">
        <v>6669</v>
      </c>
    </row>
    <row r="51" customFormat="false" ht="15" hidden="false" customHeight="false" outlineLevel="0" collapsed="false">
      <c r="A51" s="1343" t="n">
        <v>0.9375</v>
      </c>
      <c r="B51" s="0" t="n">
        <v>170</v>
      </c>
      <c r="C51" s="0" t="n">
        <v>4754</v>
      </c>
      <c r="D51" s="0" t="n">
        <v>1831.5</v>
      </c>
      <c r="E51" s="0" t="n">
        <v>6585.5</v>
      </c>
      <c r="G51" s="0" t="n">
        <v>6585.5</v>
      </c>
    </row>
    <row r="52" customFormat="false" ht="15" hidden="false" customHeight="false" outlineLevel="0" collapsed="false">
      <c r="A52" s="1343" t="n">
        <v>0.958333333333333</v>
      </c>
      <c r="B52" s="0" t="n">
        <v>200</v>
      </c>
      <c r="C52" s="0" t="n">
        <v>4704</v>
      </c>
      <c r="D52" s="0" t="n">
        <v>1798</v>
      </c>
      <c r="E52" s="0" t="n">
        <v>6502</v>
      </c>
      <c r="G52" s="0" t="n">
        <v>6502</v>
      </c>
    </row>
    <row r="53" customFormat="false" ht="15" hidden="false" customHeight="false" outlineLevel="0" collapsed="false">
      <c r="A53" s="1343" t="n">
        <v>0.979166666666667</v>
      </c>
      <c r="B53" s="0" t="n">
        <v>190</v>
      </c>
      <c r="C53" s="0" t="n">
        <v>4596.5</v>
      </c>
      <c r="D53" s="0" t="n">
        <v>1780</v>
      </c>
      <c r="E53" s="0" t="n">
        <v>6376.5</v>
      </c>
      <c r="G53" s="0" t="n">
        <v>6376.5</v>
      </c>
    </row>
    <row r="54" customFormat="false" ht="15" hidden="false" customHeight="false" outlineLevel="0" collapsed="false">
      <c r="A54" s="1343" t="s">
        <v>11</v>
      </c>
      <c r="B54" s="0" t="n">
        <v>180</v>
      </c>
      <c r="C54" s="0" t="n">
        <v>4489</v>
      </c>
      <c r="D54" s="0" t="n">
        <v>1762</v>
      </c>
      <c r="E54" s="0" t="n">
        <v>6251</v>
      </c>
      <c r="G54" s="0" t="n">
        <v>6251</v>
      </c>
    </row>
    <row r="56" customFormat="false" ht="15" hidden="false" customHeight="false" outlineLevel="0" collapsed="false">
      <c r="A56" s="0" t="s">
        <v>822</v>
      </c>
      <c r="C56" s="0" t="n">
        <v>6691</v>
      </c>
      <c r="E56" s="0" t="n">
        <v>0.791666666666666</v>
      </c>
    </row>
    <row r="57" customFormat="false" ht="15" hidden="false" customHeight="false" outlineLevel="0" collapsed="false">
      <c r="A57" s="0" t="s">
        <v>823</v>
      </c>
      <c r="C57" s="0" t="n">
        <v>6103</v>
      </c>
      <c r="E57" s="0" t="n">
        <v>0.5</v>
      </c>
    </row>
  </sheetData>
  <mergeCells count="3">
    <mergeCell ref="L6:T6"/>
    <mergeCell ref="L7:T7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55"/>
  <sheetViews>
    <sheetView showFormulas="false" showGridLines="true" showRowColHeaders="true" showZeros="true" rightToLeft="false" tabSelected="false" showOutlineSymbols="true" defaultGridColor="true" view="normal" topLeftCell="E37" colorId="64" zoomScale="100" zoomScaleNormal="100" zoomScalePageLayoutView="100" workbookViewId="0">
      <selection pane="topLeft" activeCell="M6" activeCellId="0" sqref="M6:W55"/>
    </sheetView>
  </sheetViews>
  <sheetFormatPr defaultColWidth="8.96484375" defaultRowHeight="15" zeroHeight="false" outlineLevelRow="0" outlineLevelCol="0"/>
  <cols>
    <col collapsed="false" customWidth="true" hidden="false" outlineLevel="0" max="17" min="17" style="0" width="13.7"/>
  </cols>
  <sheetData>
    <row r="3" customFormat="false" ht="15" hidden="false" customHeight="false" outlineLevel="0" collapsed="false">
      <c r="A3" s="0" t="s">
        <v>1</v>
      </c>
      <c r="B3" s="0" t="n">
        <v>40275</v>
      </c>
      <c r="D3" s="0" t="s">
        <v>440</v>
      </c>
      <c r="E3" s="0" t="n">
        <v>134412422</v>
      </c>
    </row>
    <row r="5" customFormat="false" ht="15" hidden="false" customHeight="false" outlineLevel="0" collapsed="false">
      <c r="A5" s="0" t="s">
        <v>812</v>
      </c>
      <c r="B5" s="0" t="s">
        <v>824</v>
      </c>
      <c r="C5" s="0" t="s">
        <v>825</v>
      </c>
      <c r="D5" s="0" t="s">
        <v>826</v>
      </c>
      <c r="E5" s="0" t="s">
        <v>827</v>
      </c>
      <c r="F5" s="0" t="s">
        <v>828</v>
      </c>
      <c r="G5" s="0" t="s">
        <v>829</v>
      </c>
      <c r="H5" s="0" t="s">
        <v>830</v>
      </c>
      <c r="I5" s="0" t="s">
        <v>831</v>
      </c>
    </row>
    <row r="6" customFormat="false" ht="24.75" hidden="false" customHeight="false" outlineLevel="0" collapsed="false">
      <c r="A6" s="1343" t="n">
        <v>0</v>
      </c>
      <c r="B6" s="0" t="n">
        <v>1479</v>
      </c>
      <c r="C6" s="0" t="n">
        <v>334</v>
      </c>
      <c r="D6" s="0" t="n">
        <v>2506</v>
      </c>
      <c r="E6" s="0" t="n">
        <v>1482</v>
      </c>
      <c r="F6" s="0" t="n">
        <v>84</v>
      </c>
      <c r="G6" s="0" t="n">
        <v>46</v>
      </c>
      <c r="H6" s="0" t="n">
        <v>655</v>
      </c>
      <c r="I6" s="0" t="n">
        <v>0</v>
      </c>
      <c r="M6" s="1344" t="s">
        <v>817</v>
      </c>
      <c r="N6" s="1344"/>
      <c r="O6" s="1344"/>
      <c r="P6" s="1344"/>
      <c r="Q6" s="1344"/>
      <c r="R6" s="1344"/>
      <c r="S6" s="1344"/>
      <c r="T6" s="1344"/>
      <c r="U6" s="1344"/>
    </row>
    <row r="7" customFormat="false" ht="31.5" hidden="false" customHeight="false" outlineLevel="0" collapsed="false">
      <c r="A7" s="1343" t="n">
        <v>0.0208333333333333</v>
      </c>
      <c r="B7" s="0" t="n">
        <v>1478</v>
      </c>
      <c r="C7" s="0" t="n">
        <v>334</v>
      </c>
      <c r="D7" s="0" t="n">
        <v>2550.5</v>
      </c>
      <c r="E7" s="0" t="n">
        <v>1431.5</v>
      </c>
      <c r="F7" s="0" t="n">
        <v>84</v>
      </c>
      <c r="G7" s="0" t="n">
        <v>46</v>
      </c>
      <c r="H7" s="0" t="n">
        <v>511.5</v>
      </c>
      <c r="I7" s="0" t="n">
        <v>0</v>
      </c>
      <c r="M7" s="1359" t="s">
        <v>832</v>
      </c>
      <c r="N7" s="1359"/>
      <c r="O7" s="1359"/>
      <c r="P7" s="1359"/>
      <c r="Q7" s="1359"/>
      <c r="R7" s="1359"/>
      <c r="S7" s="1359"/>
      <c r="T7" s="1359"/>
      <c r="U7" s="1359"/>
    </row>
    <row r="8" customFormat="false" ht="15" hidden="false" customHeight="false" outlineLevel="0" collapsed="false">
      <c r="A8" s="1343" t="n">
        <v>0.0416666666666667</v>
      </c>
      <c r="B8" s="0" t="n">
        <v>1477</v>
      </c>
      <c r="C8" s="0" t="n">
        <v>334</v>
      </c>
      <c r="D8" s="0" t="n">
        <v>2595</v>
      </c>
      <c r="E8" s="0" t="n">
        <v>1381</v>
      </c>
      <c r="F8" s="0" t="n">
        <v>84</v>
      </c>
      <c r="G8" s="0" t="n">
        <v>46</v>
      </c>
      <c r="H8" s="0" t="n">
        <v>368</v>
      </c>
      <c r="I8" s="0" t="n">
        <v>0</v>
      </c>
      <c r="M8" s="947"/>
      <c r="N8" s="947"/>
      <c r="O8" s="947"/>
      <c r="P8" s="947"/>
      <c r="Q8" s="947"/>
      <c r="R8" s="947"/>
      <c r="S8" s="947"/>
      <c r="T8" s="947"/>
      <c r="U8" s="947"/>
    </row>
    <row r="9" customFormat="false" ht="15" hidden="false" customHeight="false" outlineLevel="0" collapsed="false">
      <c r="A9" s="1343" t="n">
        <v>0.0625</v>
      </c>
      <c r="B9" s="0" t="n">
        <v>1475.5</v>
      </c>
      <c r="C9" s="0" t="n">
        <v>334</v>
      </c>
      <c r="D9" s="0" t="n">
        <v>2572.5</v>
      </c>
      <c r="E9" s="0" t="n">
        <v>1384.5</v>
      </c>
      <c r="F9" s="0" t="n">
        <v>83.5</v>
      </c>
      <c r="G9" s="0" t="n">
        <v>43</v>
      </c>
      <c r="H9" s="0" t="n">
        <v>302.5</v>
      </c>
      <c r="I9" s="0" t="n">
        <v>0</v>
      </c>
      <c r="M9" s="1352"/>
      <c r="N9" s="1349"/>
      <c r="O9" s="1349"/>
      <c r="P9" s="1349"/>
      <c r="Q9" s="1349"/>
      <c r="R9" s="1349"/>
      <c r="S9" s="1349"/>
      <c r="T9" s="1349" t="s">
        <v>833</v>
      </c>
      <c r="U9" s="1349"/>
    </row>
    <row r="10" customFormat="false" ht="18" hidden="false" customHeight="false" outlineLevel="0" collapsed="false">
      <c r="A10" s="1343" t="n">
        <v>0.0833333333333333</v>
      </c>
      <c r="B10" s="0" t="n">
        <v>1474</v>
      </c>
      <c r="C10" s="0" t="n">
        <v>334</v>
      </c>
      <c r="D10" s="0" t="n">
        <v>2550</v>
      </c>
      <c r="E10" s="0" t="n">
        <v>1388</v>
      </c>
      <c r="F10" s="0" t="n">
        <v>83</v>
      </c>
      <c r="G10" s="0" t="n">
        <v>40</v>
      </c>
      <c r="H10" s="0" t="n">
        <v>237</v>
      </c>
      <c r="I10" s="0" t="n">
        <v>0</v>
      </c>
      <c r="M10" s="1360"/>
      <c r="N10" s="1360"/>
      <c r="O10" s="1361" t="s">
        <v>834</v>
      </c>
      <c r="P10" s="1360"/>
      <c r="Q10" s="1360"/>
      <c r="R10" s="1360"/>
      <c r="S10" s="1362"/>
      <c r="T10" s="1360"/>
      <c r="U10" s="1360"/>
    </row>
    <row r="11" customFormat="false" ht="15.75" hidden="false" customHeight="false" outlineLevel="0" collapsed="false">
      <c r="A11" s="1343" t="n">
        <v>0.104166666666667</v>
      </c>
      <c r="B11" s="0" t="n">
        <v>1485</v>
      </c>
      <c r="C11" s="0" t="n">
        <v>334</v>
      </c>
      <c r="D11" s="0" t="n">
        <v>2511.5</v>
      </c>
      <c r="E11" s="0" t="n">
        <v>1317.5</v>
      </c>
      <c r="F11" s="0" t="n">
        <v>84</v>
      </c>
      <c r="G11" s="0" t="n">
        <v>40</v>
      </c>
      <c r="H11" s="0" t="n">
        <v>195</v>
      </c>
      <c r="I11" s="0" t="n">
        <v>0</v>
      </c>
      <c r="M11" s="1349"/>
      <c r="N11" s="1349"/>
      <c r="O11" s="1349"/>
      <c r="P11" s="1363" t="s">
        <v>659</v>
      </c>
      <c r="Q11" s="1364" t="n">
        <v>40275</v>
      </c>
      <c r="R11" s="1365"/>
      <c r="S11" s="1349"/>
      <c r="T11" s="1349"/>
      <c r="U11" s="1349"/>
    </row>
    <row r="12" customFormat="false" ht="15" hidden="false" customHeight="false" outlineLevel="0" collapsed="false">
      <c r="A12" s="1343" t="n">
        <v>0.125</v>
      </c>
      <c r="B12" s="0" t="n">
        <v>1496</v>
      </c>
      <c r="C12" s="0" t="n">
        <v>334</v>
      </c>
      <c r="D12" s="0" t="n">
        <v>2473</v>
      </c>
      <c r="E12" s="0" t="n">
        <v>1247</v>
      </c>
      <c r="F12" s="0" t="n">
        <v>85</v>
      </c>
      <c r="G12" s="0" t="n">
        <v>40</v>
      </c>
      <c r="H12" s="0" t="n">
        <v>153</v>
      </c>
      <c r="I12" s="0" t="n">
        <v>0</v>
      </c>
    </row>
    <row r="13" customFormat="false" ht="15" hidden="false" customHeight="false" outlineLevel="0" collapsed="false">
      <c r="A13" s="1343" t="n">
        <v>0.145833333333333</v>
      </c>
      <c r="B13" s="0" t="n">
        <v>1498.5</v>
      </c>
      <c r="C13" s="0" t="n">
        <v>334</v>
      </c>
      <c r="D13" s="0" t="n">
        <v>2540</v>
      </c>
      <c r="E13" s="0" t="n">
        <v>1148.5</v>
      </c>
      <c r="F13" s="0" t="n">
        <v>84.5</v>
      </c>
      <c r="G13" s="0" t="n">
        <v>40</v>
      </c>
      <c r="H13" s="0" t="n">
        <v>153</v>
      </c>
      <c r="I13" s="0" t="n">
        <v>0</v>
      </c>
    </row>
    <row r="14" customFormat="false" ht="15" hidden="false" customHeight="false" outlineLevel="0" collapsed="false">
      <c r="A14" s="1343" t="n">
        <v>0.166666666666667</v>
      </c>
      <c r="B14" s="0" t="n">
        <v>1501</v>
      </c>
      <c r="C14" s="0" t="n">
        <v>334</v>
      </c>
      <c r="D14" s="0" t="n">
        <v>2607</v>
      </c>
      <c r="E14" s="0" t="n">
        <v>1050</v>
      </c>
      <c r="F14" s="0" t="n">
        <v>84</v>
      </c>
      <c r="G14" s="0" t="n">
        <v>40</v>
      </c>
      <c r="H14" s="0" t="n">
        <v>153</v>
      </c>
      <c r="I14" s="0" t="n">
        <v>0</v>
      </c>
    </row>
    <row r="15" customFormat="false" ht="15" hidden="false" customHeight="false" outlineLevel="0" collapsed="false">
      <c r="A15" s="1343" t="n">
        <v>0.1875</v>
      </c>
      <c r="B15" s="0" t="n">
        <v>1490</v>
      </c>
      <c r="C15" s="0" t="n">
        <v>392.5</v>
      </c>
      <c r="D15" s="0" t="n">
        <v>2587.5</v>
      </c>
      <c r="E15" s="0" t="n">
        <v>971</v>
      </c>
      <c r="F15" s="0" t="n">
        <v>84.5</v>
      </c>
      <c r="G15" s="0" t="n">
        <v>40</v>
      </c>
      <c r="H15" s="0" t="n">
        <v>154</v>
      </c>
      <c r="I15" s="0" t="n">
        <v>0</v>
      </c>
    </row>
    <row r="16" customFormat="false" ht="15" hidden="false" customHeight="false" outlineLevel="0" collapsed="false">
      <c r="A16" s="1343" t="n">
        <v>0.208333333333333</v>
      </c>
      <c r="B16" s="0" t="n">
        <v>1479</v>
      </c>
      <c r="C16" s="0" t="n">
        <v>451</v>
      </c>
      <c r="D16" s="0" t="n">
        <v>2568</v>
      </c>
      <c r="E16" s="0" t="n">
        <v>892</v>
      </c>
      <c r="F16" s="0" t="n">
        <v>85</v>
      </c>
      <c r="G16" s="0" t="n">
        <v>40</v>
      </c>
      <c r="H16" s="0" t="n">
        <v>155</v>
      </c>
      <c r="I16" s="0" t="n">
        <v>0</v>
      </c>
    </row>
    <row r="17" customFormat="false" ht="15" hidden="false" customHeight="false" outlineLevel="0" collapsed="false">
      <c r="A17" s="1343" t="n">
        <v>0.229166666666667</v>
      </c>
      <c r="B17" s="0" t="n">
        <v>1492</v>
      </c>
      <c r="C17" s="0" t="n">
        <v>450.5</v>
      </c>
      <c r="D17" s="0" t="n">
        <v>2586</v>
      </c>
      <c r="E17" s="0" t="n">
        <v>789.5</v>
      </c>
      <c r="F17" s="0" t="n">
        <v>85</v>
      </c>
      <c r="G17" s="0" t="n">
        <v>43</v>
      </c>
      <c r="H17" s="0" t="n">
        <v>155.5</v>
      </c>
      <c r="I17" s="0" t="n">
        <v>0</v>
      </c>
    </row>
    <row r="18" customFormat="false" ht="15" hidden="false" customHeight="false" outlineLevel="0" collapsed="false">
      <c r="A18" s="1343" t="n">
        <v>0.25</v>
      </c>
      <c r="B18" s="0" t="n">
        <v>1505</v>
      </c>
      <c r="C18" s="0" t="n">
        <v>450</v>
      </c>
      <c r="D18" s="0" t="n">
        <v>2604</v>
      </c>
      <c r="E18" s="0" t="n">
        <v>687</v>
      </c>
      <c r="F18" s="0" t="n">
        <v>85</v>
      </c>
      <c r="G18" s="0" t="n">
        <v>46</v>
      </c>
      <c r="H18" s="0" t="n">
        <v>156</v>
      </c>
      <c r="I18" s="0" t="n">
        <v>0</v>
      </c>
    </row>
    <row r="19" customFormat="false" ht="15" hidden="false" customHeight="false" outlineLevel="0" collapsed="false">
      <c r="A19" s="1343" t="n">
        <v>0.270833333333333</v>
      </c>
      <c r="B19" s="0" t="n">
        <v>1492.5</v>
      </c>
      <c r="C19" s="0" t="n">
        <v>450.5</v>
      </c>
      <c r="D19" s="0" t="n">
        <v>2503.5</v>
      </c>
      <c r="E19" s="0" t="n">
        <v>601</v>
      </c>
      <c r="F19" s="0" t="n">
        <v>84.5</v>
      </c>
      <c r="G19" s="0" t="n">
        <v>45</v>
      </c>
      <c r="H19" s="0" t="n">
        <v>155.5</v>
      </c>
      <c r="I19" s="0" t="n">
        <v>0</v>
      </c>
    </row>
    <row r="20" customFormat="false" ht="15" hidden="false" customHeight="false" outlineLevel="0" collapsed="false">
      <c r="A20" s="1343" t="n">
        <v>0.291666666666667</v>
      </c>
      <c r="B20" s="0" t="n">
        <v>1480</v>
      </c>
      <c r="C20" s="0" t="n">
        <v>451</v>
      </c>
      <c r="D20" s="0" t="n">
        <v>2403</v>
      </c>
      <c r="E20" s="0" t="n">
        <v>515</v>
      </c>
      <c r="F20" s="0" t="n">
        <v>84</v>
      </c>
      <c r="G20" s="0" t="n">
        <v>44</v>
      </c>
      <c r="H20" s="0" t="n">
        <v>155</v>
      </c>
      <c r="I20" s="0" t="n">
        <v>0</v>
      </c>
    </row>
    <row r="21" customFormat="false" ht="15" hidden="false" customHeight="false" outlineLevel="0" collapsed="false">
      <c r="A21" s="1343" t="n">
        <v>0.3125</v>
      </c>
      <c r="B21" s="0" t="n">
        <v>1445</v>
      </c>
      <c r="C21" s="0" t="n">
        <v>451</v>
      </c>
      <c r="D21" s="0" t="n">
        <v>2397.5</v>
      </c>
      <c r="E21" s="0" t="n">
        <v>784.5</v>
      </c>
      <c r="F21" s="0" t="n">
        <v>84.5</v>
      </c>
      <c r="G21" s="0" t="n">
        <v>43.5</v>
      </c>
      <c r="H21" s="0" t="n">
        <v>155</v>
      </c>
      <c r="I21" s="0" t="n">
        <v>0</v>
      </c>
    </row>
    <row r="22" customFormat="false" ht="15" hidden="false" customHeight="false" outlineLevel="0" collapsed="false">
      <c r="A22" s="1343" t="n">
        <v>0.333333333333333</v>
      </c>
      <c r="B22" s="0" t="n">
        <v>1410</v>
      </c>
      <c r="C22" s="0" t="n">
        <v>451</v>
      </c>
      <c r="D22" s="0" t="n">
        <v>2392</v>
      </c>
      <c r="E22" s="0" t="n">
        <v>1054</v>
      </c>
      <c r="F22" s="0" t="n">
        <v>85</v>
      </c>
      <c r="G22" s="0" t="n">
        <v>43</v>
      </c>
      <c r="H22" s="0" t="n">
        <v>155</v>
      </c>
      <c r="I22" s="0" t="n">
        <v>0</v>
      </c>
    </row>
    <row r="23" customFormat="false" ht="15" hidden="false" customHeight="false" outlineLevel="0" collapsed="false">
      <c r="A23" s="1343" t="n">
        <v>0.354166666666667</v>
      </c>
      <c r="B23" s="0" t="n">
        <v>1455</v>
      </c>
      <c r="C23" s="0" t="n">
        <v>451</v>
      </c>
      <c r="D23" s="0" t="n">
        <v>2447.5</v>
      </c>
      <c r="E23" s="0" t="n">
        <v>1142.5</v>
      </c>
      <c r="F23" s="0" t="n">
        <v>85</v>
      </c>
      <c r="G23" s="0" t="n">
        <v>43</v>
      </c>
      <c r="H23" s="0" t="n">
        <v>174</v>
      </c>
      <c r="I23" s="0" t="n">
        <v>0</v>
      </c>
    </row>
    <row r="24" customFormat="false" ht="15" hidden="false" customHeight="false" outlineLevel="0" collapsed="false">
      <c r="A24" s="1343" t="n">
        <v>0.375</v>
      </c>
      <c r="B24" s="0" t="n">
        <v>1500</v>
      </c>
      <c r="C24" s="0" t="n">
        <v>451</v>
      </c>
      <c r="D24" s="0" t="n">
        <v>2503</v>
      </c>
      <c r="E24" s="0" t="n">
        <v>1231</v>
      </c>
      <c r="F24" s="0" t="n">
        <v>85</v>
      </c>
      <c r="G24" s="0" t="n">
        <v>43</v>
      </c>
      <c r="H24" s="0" t="n">
        <v>193</v>
      </c>
      <c r="I24" s="0" t="n">
        <v>0</v>
      </c>
    </row>
    <row r="25" customFormat="false" ht="15" hidden="false" customHeight="false" outlineLevel="0" collapsed="false">
      <c r="A25" s="1343" t="n">
        <v>0.395833333333333</v>
      </c>
      <c r="B25" s="0" t="n">
        <v>1485</v>
      </c>
      <c r="C25" s="0" t="n">
        <v>451</v>
      </c>
      <c r="D25" s="0" t="n">
        <v>2526.5</v>
      </c>
      <c r="E25" s="0" t="n">
        <v>1263</v>
      </c>
      <c r="F25" s="0" t="n">
        <v>84</v>
      </c>
      <c r="G25" s="0" t="n">
        <v>42.5</v>
      </c>
      <c r="H25" s="0" t="n">
        <v>243.5</v>
      </c>
      <c r="I25" s="0" t="n">
        <v>0</v>
      </c>
    </row>
    <row r="26" customFormat="false" ht="15" hidden="false" customHeight="false" outlineLevel="0" collapsed="false">
      <c r="A26" s="1343" t="n">
        <v>0.416666666666667</v>
      </c>
      <c r="B26" s="0" t="n">
        <v>1470</v>
      </c>
      <c r="C26" s="0" t="n">
        <v>451</v>
      </c>
      <c r="D26" s="0" t="n">
        <v>2550</v>
      </c>
      <c r="E26" s="0" t="n">
        <v>1295</v>
      </c>
      <c r="F26" s="0" t="n">
        <v>83</v>
      </c>
      <c r="G26" s="0" t="n">
        <v>42</v>
      </c>
      <c r="H26" s="0" t="n">
        <v>294</v>
      </c>
      <c r="I26" s="0" t="n">
        <v>0</v>
      </c>
    </row>
    <row r="27" customFormat="false" ht="15" hidden="false" customHeight="false" outlineLevel="0" collapsed="false">
      <c r="A27" s="1343" t="n">
        <v>0.4375</v>
      </c>
      <c r="B27" s="0" t="n">
        <v>1465</v>
      </c>
      <c r="C27" s="0" t="n">
        <v>450.5</v>
      </c>
      <c r="D27" s="0" t="n">
        <v>2572</v>
      </c>
      <c r="E27" s="0" t="n">
        <v>1274</v>
      </c>
      <c r="F27" s="0" t="n">
        <v>83.5</v>
      </c>
      <c r="G27" s="0" t="n">
        <v>42</v>
      </c>
      <c r="H27" s="0" t="n">
        <v>314.5</v>
      </c>
      <c r="I27" s="0" t="n">
        <v>0</v>
      </c>
    </row>
    <row r="28" customFormat="false" ht="15" hidden="false" customHeight="false" outlineLevel="0" collapsed="false">
      <c r="A28" s="1343" t="n">
        <v>0.458333333333333</v>
      </c>
      <c r="B28" s="0" t="n">
        <v>1460</v>
      </c>
      <c r="C28" s="0" t="n">
        <v>450</v>
      </c>
      <c r="D28" s="0" t="n">
        <v>2594</v>
      </c>
      <c r="E28" s="0" t="n">
        <v>1253</v>
      </c>
      <c r="F28" s="0" t="n">
        <v>84</v>
      </c>
      <c r="G28" s="0" t="n">
        <v>42</v>
      </c>
      <c r="H28" s="0" t="n">
        <v>335</v>
      </c>
      <c r="I28" s="0" t="n">
        <v>0</v>
      </c>
    </row>
    <row r="29" customFormat="false" ht="15" hidden="false" customHeight="false" outlineLevel="0" collapsed="false">
      <c r="A29" s="1343" t="n">
        <v>0.479166666666667</v>
      </c>
      <c r="B29" s="0" t="n">
        <v>1427</v>
      </c>
      <c r="C29" s="0" t="n">
        <v>450.5</v>
      </c>
      <c r="D29" s="0" t="n">
        <v>2574.5</v>
      </c>
      <c r="E29" s="0" t="n">
        <v>1303</v>
      </c>
      <c r="F29" s="0" t="n">
        <v>86</v>
      </c>
      <c r="G29" s="0" t="n">
        <v>42</v>
      </c>
      <c r="H29" s="0" t="n">
        <v>167.5</v>
      </c>
      <c r="I29" s="0" t="n">
        <v>0</v>
      </c>
    </row>
    <row r="30" customFormat="false" ht="15" hidden="false" customHeight="false" outlineLevel="0" collapsed="false">
      <c r="A30" s="1343" t="n">
        <v>0.5</v>
      </c>
      <c r="B30" s="0" t="n">
        <v>1394</v>
      </c>
      <c r="C30" s="0" t="n">
        <v>451</v>
      </c>
      <c r="D30" s="0" t="n">
        <v>2555</v>
      </c>
      <c r="E30" s="0" t="n">
        <v>1353</v>
      </c>
      <c r="F30" s="0" t="n">
        <v>88</v>
      </c>
      <c r="G30" s="0" t="n">
        <v>42</v>
      </c>
      <c r="H30" s="0" t="n">
        <v>0</v>
      </c>
      <c r="I30" s="0" t="n">
        <v>0</v>
      </c>
    </row>
    <row r="31" customFormat="false" ht="15" hidden="false" customHeight="false" outlineLevel="0" collapsed="false">
      <c r="A31" s="1343" t="n">
        <v>0.520833333333333</v>
      </c>
      <c r="B31" s="0" t="n">
        <v>1395.5</v>
      </c>
      <c r="C31" s="0" t="n">
        <v>423.5</v>
      </c>
      <c r="D31" s="0" t="n">
        <v>2551</v>
      </c>
      <c r="E31" s="0" t="n">
        <v>1350.5</v>
      </c>
      <c r="F31" s="0" t="n">
        <v>89</v>
      </c>
      <c r="G31" s="0" t="n">
        <v>77.5</v>
      </c>
      <c r="H31" s="0" t="n">
        <v>214.5</v>
      </c>
      <c r="I31" s="0" t="n">
        <v>0</v>
      </c>
    </row>
    <row r="32" customFormat="false" ht="15" hidden="false" customHeight="false" outlineLevel="0" collapsed="false">
      <c r="A32" s="1343" t="n">
        <v>0.541666666666667</v>
      </c>
      <c r="B32" s="0" t="n">
        <v>1397</v>
      </c>
      <c r="C32" s="0" t="n">
        <v>396</v>
      </c>
      <c r="D32" s="0" t="n">
        <v>2547</v>
      </c>
      <c r="E32" s="0" t="n">
        <v>1348</v>
      </c>
      <c r="F32" s="0" t="n">
        <v>90</v>
      </c>
      <c r="G32" s="0" t="n">
        <v>113</v>
      </c>
      <c r="H32" s="0" t="n">
        <v>429</v>
      </c>
      <c r="I32" s="0" t="n">
        <v>0</v>
      </c>
    </row>
    <row r="33" customFormat="false" ht="15" hidden="false" customHeight="false" outlineLevel="0" collapsed="false">
      <c r="A33" s="1343" t="n">
        <v>0.5625</v>
      </c>
      <c r="B33" s="0" t="n">
        <v>1391</v>
      </c>
      <c r="C33" s="0" t="n">
        <v>397</v>
      </c>
      <c r="D33" s="0" t="n">
        <v>2558.5</v>
      </c>
      <c r="E33" s="0" t="n">
        <v>1327.5</v>
      </c>
      <c r="F33" s="0" t="n">
        <v>88</v>
      </c>
      <c r="G33" s="0" t="n">
        <v>78</v>
      </c>
      <c r="H33" s="0" t="n">
        <v>457</v>
      </c>
      <c r="I33" s="0" t="n">
        <v>0</v>
      </c>
    </row>
    <row r="34" customFormat="false" ht="15" hidden="false" customHeight="false" outlineLevel="0" collapsed="false">
      <c r="A34" s="1343" t="n">
        <v>0.583333333333333</v>
      </c>
      <c r="B34" s="0" t="n">
        <v>1385</v>
      </c>
      <c r="C34" s="0" t="n">
        <v>398</v>
      </c>
      <c r="D34" s="0" t="n">
        <v>2570</v>
      </c>
      <c r="E34" s="0" t="n">
        <v>1307</v>
      </c>
      <c r="F34" s="0" t="n">
        <v>86</v>
      </c>
      <c r="G34" s="0" t="n">
        <v>43</v>
      </c>
      <c r="H34" s="0" t="n">
        <v>485</v>
      </c>
      <c r="I34" s="0" t="n">
        <v>0</v>
      </c>
    </row>
    <row r="35" customFormat="false" ht="15" hidden="false" customHeight="false" outlineLevel="0" collapsed="false">
      <c r="A35" s="1343" t="n">
        <v>0.604166666666667</v>
      </c>
      <c r="B35" s="0" t="n">
        <v>1383.5</v>
      </c>
      <c r="C35" s="0" t="n">
        <v>393</v>
      </c>
      <c r="D35" s="0" t="n">
        <v>2572</v>
      </c>
      <c r="E35" s="0" t="n">
        <v>1314</v>
      </c>
      <c r="F35" s="0" t="n">
        <v>85</v>
      </c>
      <c r="G35" s="0" t="n">
        <v>44.5</v>
      </c>
      <c r="H35" s="0" t="n">
        <v>531.5</v>
      </c>
      <c r="I35" s="0" t="n">
        <v>0</v>
      </c>
    </row>
    <row r="36" customFormat="false" ht="15" hidden="false" customHeight="false" outlineLevel="0" collapsed="false">
      <c r="A36" s="1343" t="n">
        <v>0.625</v>
      </c>
      <c r="B36" s="0" t="n">
        <v>1382</v>
      </c>
      <c r="C36" s="0" t="n">
        <v>388</v>
      </c>
      <c r="D36" s="0" t="n">
        <v>2574</v>
      </c>
      <c r="E36" s="0" t="n">
        <v>1321</v>
      </c>
      <c r="F36" s="0" t="n">
        <v>84</v>
      </c>
      <c r="G36" s="0" t="n">
        <v>46</v>
      </c>
      <c r="H36" s="0" t="n">
        <v>578</v>
      </c>
      <c r="I36" s="0" t="n">
        <v>0</v>
      </c>
    </row>
    <row r="37" customFormat="false" ht="15" hidden="false" customHeight="false" outlineLevel="0" collapsed="false">
      <c r="A37" s="1343" t="n">
        <v>0.645833333333333</v>
      </c>
      <c r="B37" s="0" t="n">
        <v>1385</v>
      </c>
      <c r="C37" s="0" t="n">
        <v>342</v>
      </c>
      <c r="D37" s="0" t="n">
        <v>2569.5</v>
      </c>
      <c r="E37" s="0" t="n">
        <v>1329</v>
      </c>
      <c r="F37" s="0" t="n">
        <v>84</v>
      </c>
      <c r="G37" s="0" t="n">
        <v>46</v>
      </c>
      <c r="H37" s="0" t="n">
        <v>615</v>
      </c>
      <c r="I37" s="0" t="n">
        <v>0</v>
      </c>
    </row>
    <row r="38" customFormat="false" ht="15" hidden="false" customHeight="false" outlineLevel="0" collapsed="false">
      <c r="A38" s="1343" t="n">
        <v>0.666666666666667</v>
      </c>
      <c r="B38" s="0" t="n">
        <v>1388</v>
      </c>
      <c r="C38" s="0" t="n">
        <v>296</v>
      </c>
      <c r="D38" s="0" t="n">
        <v>2565</v>
      </c>
      <c r="E38" s="0" t="n">
        <v>1337</v>
      </c>
      <c r="F38" s="0" t="n">
        <v>84</v>
      </c>
      <c r="G38" s="0" t="n">
        <v>46</v>
      </c>
      <c r="H38" s="0" t="n">
        <v>652</v>
      </c>
      <c r="I38" s="0" t="n">
        <v>0</v>
      </c>
    </row>
    <row r="39" customFormat="false" ht="15" hidden="false" customHeight="false" outlineLevel="0" collapsed="false">
      <c r="A39" s="1343" t="n">
        <v>0.6875</v>
      </c>
      <c r="B39" s="0" t="n">
        <v>1392</v>
      </c>
      <c r="C39" s="0" t="n">
        <v>296</v>
      </c>
      <c r="D39" s="0" t="n">
        <v>2581.5</v>
      </c>
      <c r="E39" s="0" t="n">
        <v>1269</v>
      </c>
      <c r="F39" s="0" t="n">
        <v>84.5</v>
      </c>
      <c r="G39" s="0" t="n">
        <v>46</v>
      </c>
      <c r="H39" s="0" t="n">
        <v>641.5</v>
      </c>
      <c r="I39" s="0" t="n">
        <v>0</v>
      </c>
    </row>
    <row r="40" customFormat="false" ht="15" hidden="false" customHeight="false" outlineLevel="0" collapsed="false">
      <c r="A40" s="1343" t="n">
        <v>0.708333333333333</v>
      </c>
      <c r="B40" s="0" t="n">
        <v>1396</v>
      </c>
      <c r="C40" s="0" t="n">
        <v>296</v>
      </c>
      <c r="D40" s="0" t="n">
        <v>2598</v>
      </c>
      <c r="E40" s="0" t="n">
        <v>1201</v>
      </c>
      <c r="F40" s="0" t="n">
        <v>85</v>
      </c>
      <c r="G40" s="0" t="n">
        <v>46</v>
      </c>
      <c r="H40" s="0" t="n">
        <v>631</v>
      </c>
      <c r="I40" s="0" t="n">
        <v>0</v>
      </c>
    </row>
    <row r="41" customFormat="false" ht="15" hidden="false" customHeight="false" outlineLevel="0" collapsed="false">
      <c r="A41" s="1343" t="n">
        <v>0.729166666666667</v>
      </c>
      <c r="B41" s="0" t="n">
        <v>1421</v>
      </c>
      <c r="C41" s="0" t="n">
        <v>296</v>
      </c>
      <c r="D41" s="0" t="n">
        <v>2608</v>
      </c>
      <c r="E41" s="0" t="n">
        <v>1120.5</v>
      </c>
      <c r="F41" s="0" t="n">
        <v>85</v>
      </c>
      <c r="G41" s="0" t="n">
        <v>46</v>
      </c>
      <c r="H41" s="0" t="n">
        <v>640</v>
      </c>
      <c r="I41" s="0" t="n">
        <v>0</v>
      </c>
    </row>
    <row r="42" customFormat="false" ht="15" hidden="false" customHeight="false" outlineLevel="0" collapsed="false">
      <c r="A42" s="1343" t="n">
        <v>0.75</v>
      </c>
      <c r="B42" s="0" t="n">
        <v>1446</v>
      </c>
      <c r="C42" s="0" t="n">
        <v>296</v>
      </c>
      <c r="D42" s="0" t="n">
        <v>2618</v>
      </c>
      <c r="E42" s="0" t="n">
        <v>1040</v>
      </c>
      <c r="F42" s="0" t="n">
        <v>85</v>
      </c>
      <c r="G42" s="0" t="n">
        <v>46</v>
      </c>
      <c r="H42" s="0" t="n">
        <v>649</v>
      </c>
      <c r="I42" s="0" t="n">
        <v>0</v>
      </c>
    </row>
    <row r="43" customFormat="false" ht="15" hidden="false" customHeight="false" outlineLevel="0" collapsed="false">
      <c r="A43" s="1343" t="n">
        <v>0.770833333333333</v>
      </c>
      <c r="B43" s="0" t="n">
        <v>1428</v>
      </c>
      <c r="C43" s="0" t="n">
        <v>338</v>
      </c>
      <c r="D43" s="0" t="n">
        <v>2634</v>
      </c>
      <c r="E43" s="0" t="n">
        <v>1355</v>
      </c>
      <c r="F43" s="0" t="n">
        <v>84</v>
      </c>
      <c r="G43" s="0" t="n">
        <v>118</v>
      </c>
      <c r="H43" s="0" t="n">
        <v>694</v>
      </c>
      <c r="I43" s="0" t="n">
        <v>0</v>
      </c>
    </row>
    <row r="44" customFormat="false" ht="15" hidden="false" customHeight="false" outlineLevel="0" collapsed="false">
      <c r="A44" s="1343" t="n">
        <v>0.791666666666667</v>
      </c>
      <c r="B44" s="0" t="n">
        <v>1460</v>
      </c>
      <c r="C44" s="0" t="n">
        <v>338</v>
      </c>
      <c r="D44" s="0" t="n">
        <v>2610</v>
      </c>
      <c r="E44" s="0" t="n">
        <v>1380</v>
      </c>
      <c r="F44" s="0" t="n">
        <v>84</v>
      </c>
      <c r="G44" s="0" t="n">
        <v>186</v>
      </c>
      <c r="H44" s="0" t="n">
        <v>689</v>
      </c>
      <c r="I44" s="0" t="n">
        <v>0</v>
      </c>
    </row>
    <row r="45" customFormat="false" ht="15" hidden="false" customHeight="false" outlineLevel="0" collapsed="false">
      <c r="A45" s="1343" t="n">
        <v>0.8125</v>
      </c>
      <c r="B45" s="0" t="n">
        <v>1454</v>
      </c>
      <c r="C45" s="0" t="n">
        <v>338</v>
      </c>
      <c r="D45" s="0" t="n">
        <v>2629</v>
      </c>
      <c r="E45" s="0" t="n">
        <v>1340</v>
      </c>
      <c r="F45" s="0" t="n">
        <v>86</v>
      </c>
      <c r="G45" s="0" t="n">
        <v>180</v>
      </c>
      <c r="H45" s="0" t="n">
        <v>695</v>
      </c>
      <c r="I45" s="0" t="n">
        <v>0</v>
      </c>
    </row>
    <row r="46" customFormat="false" ht="15" hidden="false" customHeight="false" outlineLevel="0" collapsed="false">
      <c r="A46" s="1343" t="n">
        <v>0.833333333333333</v>
      </c>
      <c r="B46" s="0" t="n">
        <v>1399</v>
      </c>
      <c r="C46" s="0" t="n">
        <v>338</v>
      </c>
      <c r="D46" s="0" t="n">
        <v>2540</v>
      </c>
      <c r="E46" s="0" t="n">
        <v>1343</v>
      </c>
      <c r="F46" s="0" t="n">
        <v>85</v>
      </c>
      <c r="G46" s="0" t="n">
        <v>176</v>
      </c>
      <c r="H46" s="0" t="n">
        <v>685</v>
      </c>
      <c r="I46" s="0" t="n">
        <v>0</v>
      </c>
    </row>
    <row r="47" customFormat="false" ht="15" hidden="false" customHeight="false" outlineLevel="0" collapsed="false">
      <c r="A47" s="1343" t="n">
        <v>0.854166666666667</v>
      </c>
      <c r="B47" s="0" t="n">
        <v>1429</v>
      </c>
      <c r="C47" s="0" t="n">
        <v>338.5</v>
      </c>
      <c r="D47" s="0" t="n">
        <v>2553.5</v>
      </c>
      <c r="E47" s="0" t="n">
        <v>1351.5</v>
      </c>
      <c r="F47" s="0" t="n">
        <v>86</v>
      </c>
      <c r="G47" s="0" t="n">
        <v>173</v>
      </c>
      <c r="H47" s="0" t="n">
        <v>685.5</v>
      </c>
      <c r="I47" s="0" t="n">
        <v>0</v>
      </c>
      <c r="N47" s="0" t="s">
        <v>835</v>
      </c>
      <c r="P47" s="0" t="s">
        <v>391</v>
      </c>
    </row>
    <row r="48" customFormat="false" ht="15" hidden="false" customHeight="false" outlineLevel="0" collapsed="false">
      <c r="A48" s="1343" t="n">
        <v>0.875</v>
      </c>
      <c r="B48" s="0" t="n">
        <v>1459</v>
      </c>
      <c r="C48" s="0" t="n">
        <v>339</v>
      </c>
      <c r="D48" s="0" t="n">
        <v>2567</v>
      </c>
      <c r="E48" s="0" t="n">
        <v>1360</v>
      </c>
      <c r="F48" s="0" t="n">
        <v>87</v>
      </c>
      <c r="G48" s="0" t="n">
        <v>170</v>
      </c>
      <c r="H48" s="0" t="n">
        <v>686</v>
      </c>
      <c r="I48" s="0" t="n">
        <v>0</v>
      </c>
    </row>
    <row r="49" customFormat="false" ht="15" hidden="false" customHeight="false" outlineLevel="0" collapsed="false">
      <c r="A49" s="1343" t="n">
        <v>0.895833333333333</v>
      </c>
      <c r="B49" s="0" t="n">
        <v>1470</v>
      </c>
      <c r="C49" s="0" t="n">
        <v>338.5</v>
      </c>
      <c r="D49" s="0" t="n">
        <v>2592.5</v>
      </c>
      <c r="E49" s="0" t="n">
        <v>1363.5</v>
      </c>
      <c r="F49" s="0" t="n">
        <v>85</v>
      </c>
      <c r="G49" s="0" t="n">
        <v>166</v>
      </c>
      <c r="H49" s="0" t="n">
        <v>680.5</v>
      </c>
      <c r="I49" s="0" t="n">
        <v>0</v>
      </c>
    </row>
    <row r="50" customFormat="false" ht="15" hidden="false" customHeight="false" outlineLevel="0" collapsed="false">
      <c r="A50" s="1343" t="n">
        <v>0.916666666666667</v>
      </c>
      <c r="B50" s="0" t="n">
        <v>1481</v>
      </c>
      <c r="C50" s="0" t="n">
        <v>338</v>
      </c>
      <c r="D50" s="0" t="n">
        <v>2618</v>
      </c>
      <c r="E50" s="0" t="n">
        <v>1367</v>
      </c>
      <c r="F50" s="0" t="n">
        <v>83</v>
      </c>
      <c r="G50" s="0" t="n">
        <v>162</v>
      </c>
      <c r="H50" s="0" t="n">
        <v>675</v>
      </c>
      <c r="I50" s="0" t="n">
        <v>0</v>
      </c>
    </row>
    <row r="51" customFormat="false" ht="15" hidden="false" customHeight="false" outlineLevel="0" collapsed="false">
      <c r="A51" s="1343" t="n">
        <v>0.9375</v>
      </c>
      <c r="B51" s="0" t="n">
        <v>1453</v>
      </c>
      <c r="C51" s="0" t="n">
        <v>338</v>
      </c>
      <c r="D51" s="0" t="n">
        <v>2624.5</v>
      </c>
      <c r="E51" s="0" t="n">
        <v>1386.5</v>
      </c>
      <c r="F51" s="0" t="n">
        <v>85.5</v>
      </c>
      <c r="G51" s="0" t="n">
        <v>162</v>
      </c>
      <c r="H51" s="0" t="n">
        <v>613</v>
      </c>
      <c r="I51" s="0" t="n">
        <v>0</v>
      </c>
      <c r="T51" s="0" t="s">
        <v>821</v>
      </c>
    </row>
    <row r="52" customFormat="false" ht="15" hidden="false" customHeight="false" outlineLevel="0" collapsed="false">
      <c r="A52" s="1343" t="n">
        <v>0.958333333333333</v>
      </c>
      <c r="B52" s="0" t="n">
        <v>1425</v>
      </c>
      <c r="C52" s="0" t="n">
        <v>338</v>
      </c>
      <c r="D52" s="0" t="n">
        <v>2631</v>
      </c>
      <c r="E52" s="0" t="n">
        <v>1406</v>
      </c>
      <c r="F52" s="0" t="n">
        <v>88</v>
      </c>
      <c r="G52" s="0" t="n">
        <v>162</v>
      </c>
      <c r="H52" s="0" t="n">
        <v>551</v>
      </c>
      <c r="I52" s="0" t="n">
        <v>0</v>
      </c>
      <c r="T52" s="0" t="s">
        <v>778</v>
      </c>
    </row>
    <row r="53" customFormat="false" ht="15" hidden="false" customHeight="false" outlineLevel="0" collapsed="false">
      <c r="A53" s="1343" t="n">
        <v>0.979166666666667</v>
      </c>
      <c r="B53" s="0" t="n">
        <v>1436.5</v>
      </c>
      <c r="C53" s="0" t="n">
        <v>338</v>
      </c>
      <c r="D53" s="0" t="n">
        <v>2586.5</v>
      </c>
      <c r="E53" s="0" t="n">
        <v>1410</v>
      </c>
      <c r="F53" s="0" t="n">
        <v>89</v>
      </c>
      <c r="G53" s="0" t="n">
        <v>104</v>
      </c>
      <c r="H53" s="0" t="n">
        <v>507.5</v>
      </c>
      <c r="I53" s="0" t="n">
        <v>0</v>
      </c>
    </row>
    <row r="54" customFormat="false" ht="15" hidden="false" customHeight="false" outlineLevel="0" collapsed="false">
      <c r="A54" s="1343" t="s">
        <v>11</v>
      </c>
      <c r="B54" s="0" t="n">
        <v>1448</v>
      </c>
      <c r="C54" s="0" t="n">
        <v>338</v>
      </c>
      <c r="D54" s="0" t="n">
        <v>2542</v>
      </c>
      <c r="E54" s="0" t="n">
        <v>1414</v>
      </c>
      <c r="F54" s="0" t="n">
        <v>90</v>
      </c>
      <c r="G54" s="0" t="n">
        <v>46</v>
      </c>
      <c r="H54" s="0" t="n">
        <v>464</v>
      </c>
      <c r="I54" s="0" t="n">
        <v>0</v>
      </c>
    </row>
    <row r="55" customFormat="false" ht="15" hidden="false" customHeight="false" outlineLevel="0" collapsed="false">
      <c r="C55" s="0" t="n">
        <v>1490</v>
      </c>
      <c r="H55" s="0" t="n">
        <v>2380</v>
      </c>
      <c r="I55" s="0" t="n">
        <v>0</v>
      </c>
    </row>
  </sheetData>
  <mergeCells count="2">
    <mergeCell ref="M6:U6"/>
    <mergeCell ref="M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71" activeCellId="0" sqref="B71:H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6" min="6" style="0" width="15.41"/>
  </cols>
  <sheetData>
    <row r="1" customFormat="false" ht="15" hidden="false" customHeight="false" outlineLevel="0" collapsed="false">
      <c r="A1" s="897"/>
      <c r="B1" s="1366" t="s">
        <v>657</v>
      </c>
      <c r="C1" s="1366"/>
      <c r="D1" s="1366"/>
      <c r="E1" s="1366"/>
      <c r="F1" s="1366"/>
      <c r="G1" s="1366"/>
      <c r="H1" s="1366"/>
      <c r="I1" s="897"/>
      <c r="J1" s="897"/>
    </row>
    <row r="2" customFormat="false" ht="15" hidden="false" customHeight="false" outlineLevel="0" collapsed="false">
      <c r="A2" s="1367" t="s">
        <v>836</v>
      </c>
      <c r="B2" s="1367"/>
      <c r="C2" s="1367"/>
      <c r="D2" s="1367"/>
      <c r="E2" s="1367"/>
      <c r="F2" s="1367"/>
      <c r="G2" s="1367"/>
      <c r="H2" s="1367"/>
      <c r="I2" s="1367"/>
      <c r="J2" s="897"/>
    </row>
    <row r="3" customFormat="false" ht="15" hidden="false" customHeight="false" outlineLevel="0" collapsed="false">
      <c r="A3" s="897"/>
      <c r="B3" s="897"/>
      <c r="C3" s="897"/>
      <c r="D3" s="897"/>
      <c r="E3" s="897"/>
      <c r="F3" s="897"/>
      <c r="G3" s="897"/>
      <c r="H3" s="897"/>
      <c r="I3" s="897"/>
      <c r="J3" s="897"/>
    </row>
    <row r="4" customFormat="false" ht="15" hidden="false" customHeight="false" outlineLevel="0" collapsed="false">
      <c r="A4" s="1368" t="s">
        <v>837</v>
      </c>
      <c r="B4" s="1369" t="n">
        <v>40275</v>
      </c>
      <c r="C4" s="897"/>
      <c r="D4" s="897"/>
      <c r="E4" s="897"/>
      <c r="F4" s="897"/>
      <c r="G4" s="897"/>
      <c r="H4" s="897"/>
      <c r="I4" s="897"/>
      <c r="J4" s="897"/>
    </row>
    <row r="5" customFormat="false" ht="15" hidden="false" customHeight="false" outlineLevel="0" collapsed="false">
      <c r="A5" s="1370"/>
      <c r="B5" s="1371" t="s">
        <v>838</v>
      </c>
      <c r="C5" s="1371"/>
      <c r="D5" s="1371" t="s">
        <v>839</v>
      </c>
      <c r="E5" s="1371"/>
      <c r="F5" s="1372"/>
      <c r="G5" s="1373" t="s">
        <v>838</v>
      </c>
      <c r="H5" s="1371"/>
      <c r="I5" s="1371" t="s">
        <v>839</v>
      </c>
      <c r="J5" s="1371"/>
    </row>
    <row r="6" customFormat="false" ht="15" hidden="false" customHeight="false" outlineLevel="0" collapsed="false">
      <c r="A6" s="1374" t="s">
        <v>840</v>
      </c>
      <c r="B6" s="1375" t="s">
        <v>841</v>
      </c>
      <c r="C6" s="1375" t="s">
        <v>7</v>
      </c>
      <c r="D6" s="1375" t="s">
        <v>841</v>
      </c>
      <c r="E6" s="1375" t="s">
        <v>7</v>
      </c>
      <c r="F6" s="1374" t="s">
        <v>840</v>
      </c>
      <c r="G6" s="1375" t="s">
        <v>841</v>
      </c>
      <c r="H6" s="1375" t="s">
        <v>7</v>
      </c>
      <c r="I6" s="1375" t="s">
        <v>841</v>
      </c>
      <c r="J6" s="1375" t="s">
        <v>7</v>
      </c>
    </row>
    <row r="7" customFormat="false" ht="15" hidden="false" customHeight="false" outlineLevel="0" collapsed="false">
      <c r="A7" s="1376" t="s">
        <v>842</v>
      </c>
      <c r="B7" s="1377" t="s">
        <v>843</v>
      </c>
      <c r="C7" s="1378"/>
      <c r="D7" s="1379" t="s">
        <v>843</v>
      </c>
      <c r="E7" s="1378"/>
      <c r="F7" s="1376" t="s">
        <v>842</v>
      </c>
      <c r="G7" s="1377" t="s">
        <v>843</v>
      </c>
      <c r="H7" s="1378"/>
      <c r="I7" s="1379" t="s">
        <v>843</v>
      </c>
      <c r="J7" s="1378"/>
    </row>
    <row r="8" customFormat="false" ht="15" hidden="false" customHeight="false" outlineLevel="0" collapsed="false">
      <c r="A8" s="1380" t="s">
        <v>148</v>
      </c>
      <c r="B8" s="1381" t="n">
        <v>210</v>
      </c>
      <c r="C8" s="1382" t="n">
        <v>600</v>
      </c>
      <c r="D8" s="1381" t="n">
        <v>204</v>
      </c>
      <c r="E8" s="1382" t="n">
        <v>1600</v>
      </c>
      <c r="F8" s="1380" t="s">
        <v>681</v>
      </c>
      <c r="G8" s="1381" t="n">
        <v>213</v>
      </c>
      <c r="H8" s="1382" t="n">
        <v>500</v>
      </c>
      <c r="I8" s="1381" t="n">
        <v>208</v>
      </c>
      <c r="J8" s="1382" t="n">
        <v>1000</v>
      </c>
    </row>
    <row r="9" customFormat="false" ht="15" hidden="false" customHeight="false" outlineLevel="0" collapsed="false">
      <c r="A9" s="1383" t="s">
        <v>701</v>
      </c>
      <c r="B9" s="1384" t="n">
        <v>222</v>
      </c>
      <c r="C9" s="1385" t="n">
        <v>700</v>
      </c>
      <c r="D9" s="1384" t="n">
        <v>215</v>
      </c>
      <c r="E9" s="1385" t="n">
        <v>1500</v>
      </c>
      <c r="F9" s="1383" t="s">
        <v>844</v>
      </c>
      <c r="G9" s="1384" t="n">
        <v>214</v>
      </c>
      <c r="H9" s="1385" t="n">
        <v>700</v>
      </c>
      <c r="I9" s="1384" t="n">
        <v>208</v>
      </c>
      <c r="J9" s="1385" t="n">
        <v>1200</v>
      </c>
    </row>
    <row r="10" customFormat="false" ht="15" hidden="false" customHeight="false" outlineLevel="0" collapsed="false">
      <c r="A10" s="1383" t="s">
        <v>713</v>
      </c>
      <c r="B10" s="1384" t="n">
        <v>227</v>
      </c>
      <c r="C10" s="1385" t="n">
        <v>800</v>
      </c>
      <c r="D10" s="1384" t="n">
        <v>225</v>
      </c>
      <c r="E10" s="1385" t="n">
        <v>100</v>
      </c>
      <c r="F10" s="1386" t="s">
        <v>845</v>
      </c>
      <c r="G10" s="1384" t="n">
        <v>232</v>
      </c>
      <c r="H10" s="1385" t="n">
        <v>1800</v>
      </c>
      <c r="I10" s="1384" t="n">
        <v>220</v>
      </c>
      <c r="J10" s="1385" t="n">
        <v>200</v>
      </c>
    </row>
    <row r="11" customFormat="false" ht="15" hidden="false" customHeight="false" outlineLevel="0" collapsed="false">
      <c r="A11" s="1383" t="s">
        <v>700</v>
      </c>
      <c r="B11" s="1384" t="n">
        <v>220</v>
      </c>
      <c r="C11" s="1385" t="n">
        <v>1700</v>
      </c>
      <c r="D11" s="1384" t="n">
        <v>210</v>
      </c>
      <c r="E11" s="1385" t="n">
        <v>1930</v>
      </c>
      <c r="F11" s="1386" t="s">
        <v>846</v>
      </c>
      <c r="G11" s="1384" t="n">
        <v>223</v>
      </c>
      <c r="H11" s="1385" t="n">
        <v>2100</v>
      </c>
      <c r="I11" s="1384" t="n">
        <v>213</v>
      </c>
      <c r="J11" s="1385" t="n">
        <v>1200</v>
      </c>
    </row>
    <row r="12" customFormat="false" ht="15" hidden="false" customHeight="false" outlineLevel="0" collapsed="false">
      <c r="A12" s="1383" t="s">
        <v>847</v>
      </c>
      <c r="B12" s="1384" t="n">
        <v>213</v>
      </c>
      <c r="C12" s="1385" t="n">
        <v>700</v>
      </c>
      <c r="D12" s="1384" t="n">
        <v>205</v>
      </c>
      <c r="E12" s="1385" t="n">
        <v>1200</v>
      </c>
      <c r="F12" s="1386" t="s">
        <v>742</v>
      </c>
      <c r="G12" s="1384" t="n">
        <v>226</v>
      </c>
      <c r="H12" s="1385" t="n">
        <v>1900</v>
      </c>
      <c r="I12" s="1384" t="n">
        <v>215</v>
      </c>
      <c r="J12" s="1385" t="n">
        <v>1300</v>
      </c>
    </row>
    <row r="13" customFormat="false" ht="15" hidden="false" customHeight="false" outlineLevel="0" collapsed="false">
      <c r="A13" s="1383" t="s">
        <v>749</v>
      </c>
      <c r="B13" s="1384" t="n">
        <v>207</v>
      </c>
      <c r="C13" s="1385" t="n">
        <v>500</v>
      </c>
      <c r="D13" s="1384" t="n">
        <v>200</v>
      </c>
      <c r="E13" s="1385" t="n">
        <v>1930</v>
      </c>
      <c r="F13" s="1383" t="s">
        <v>725</v>
      </c>
      <c r="G13" s="1384" t="n">
        <v>226</v>
      </c>
      <c r="H13" s="1385" t="n">
        <v>1700</v>
      </c>
      <c r="I13" s="1384" t="n">
        <v>215</v>
      </c>
      <c r="J13" s="1385" t="n">
        <v>1200</v>
      </c>
    </row>
    <row r="14" customFormat="false" ht="15" hidden="false" customHeight="false" outlineLevel="0" collapsed="false">
      <c r="A14" s="1383" t="s">
        <v>848</v>
      </c>
      <c r="B14" s="1384" t="n">
        <v>211</v>
      </c>
      <c r="C14" s="1385" t="n">
        <v>400</v>
      </c>
      <c r="D14" s="1384" t="n">
        <v>203</v>
      </c>
      <c r="E14" s="1385" t="n">
        <v>100</v>
      </c>
      <c r="F14" s="1383" t="s">
        <v>769</v>
      </c>
      <c r="G14" s="1384" t="n">
        <v>225</v>
      </c>
      <c r="H14" s="1385" t="n">
        <v>200</v>
      </c>
      <c r="I14" s="1384" t="n">
        <v>219</v>
      </c>
      <c r="J14" s="1385" t="n">
        <v>1000</v>
      </c>
    </row>
    <row r="15" customFormat="false" ht="15" hidden="false" customHeight="false" outlineLevel="0" collapsed="false">
      <c r="A15" s="1387" t="s">
        <v>712</v>
      </c>
      <c r="B15" s="1388" t="n">
        <v>228</v>
      </c>
      <c r="C15" s="1389" t="n">
        <v>300</v>
      </c>
      <c r="D15" s="1388" t="n">
        <v>220</v>
      </c>
      <c r="E15" s="1389" t="n">
        <v>1830</v>
      </c>
      <c r="F15" s="1390" t="s">
        <v>849</v>
      </c>
      <c r="G15" s="1388" t="n">
        <v>230</v>
      </c>
      <c r="H15" s="1389" t="n">
        <v>1800</v>
      </c>
      <c r="I15" s="1388" t="n">
        <v>210</v>
      </c>
      <c r="J15" s="1389" t="n">
        <v>200</v>
      </c>
    </row>
    <row r="16" customFormat="false" ht="15.75" hidden="false" customHeight="false" outlineLevel="0" collapsed="false">
      <c r="A16" s="1391" t="s">
        <v>850</v>
      </c>
      <c r="B16" s="1392" t="s">
        <v>843</v>
      </c>
      <c r="C16" s="1393"/>
      <c r="D16" s="1394" t="s">
        <v>843</v>
      </c>
      <c r="E16" s="1395"/>
      <c r="F16" s="1391" t="s">
        <v>851</v>
      </c>
      <c r="G16" s="1392" t="s">
        <v>843</v>
      </c>
      <c r="H16" s="1396"/>
      <c r="I16" s="1394" t="s">
        <v>843</v>
      </c>
      <c r="J16" s="1396"/>
    </row>
    <row r="17" customFormat="false" ht="15" hidden="false" customHeight="false" outlineLevel="0" collapsed="false">
      <c r="A17" s="1397" t="s">
        <v>675</v>
      </c>
      <c r="B17" s="1381" t="n">
        <v>135</v>
      </c>
      <c r="C17" s="1382" t="n">
        <v>500</v>
      </c>
      <c r="D17" s="1381" t="n">
        <v>131</v>
      </c>
      <c r="E17" s="1398" t="n">
        <v>1200</v>
      </c>
      <c r="F17" s="1383" t="s">
        <v>724</v>
      </c>
      <c r="G17" s="1381" t="n">
        <v>129</v>
      </c>
      <c r="H17" s="1382" t="n">
        <v>2000</v>
      </c>
      <c r="I17" s="1399" t="n">
        <v>123</v>
      </c>
      <c r="J17" s="1382" t="n">
        <v>1600</v>
      </c>
    </row>
    <row r="18" customFormat="false" ht="15" hidden="false" customHeight="false" outlineLevel="0" collapsed="false">
      <c r="A18" s="1383" t="s">
        <v>678</v>
      </c>
      <c r="B18" s="1384" t="n">
        <v>132</v>
      </c>
      <c r="C18" s="1385" t="n">
        <v>1400</v>
      </c>
      <c r="D18" s="1384" t="n">
        <v>127</v>
      </c>
      <c r="E18" s="1385" t="n">
        <v>500</v>
      </c>
      <c r="F18" s="1383" t="s">
        <v>727</v>
      </c>
      <c r="G18" s="1384" t="n">
        <v>124</v>
      </c>
      <c r="H18" s="1385" t="n">
        <v>700</v>
      </c>
      <c r="I18" s="1384" t="n">
        <v>118</v>
      </c>
      <c r="J18" s="1385" t="n">
        <v>1000</v>
      </c>
    </row>
    <row r="19" customFormat="false" ht="15" hidden="false" customHeight="false" outlineLevel="0" collapsed="false">
      <c r="A19" s="1383" t="s">
        <v>681</v>
      </c>
      <c r="B19" s="1384" t="n">
        <v>135</v>
      </c>
      <c r="C19" s="1385" t="n">
        <v>2100</v>
      </c>
      <c r="D19" s="1384" t="n">
        <v>131</v>
      </c>
      <c r="E19" s="1400" t="n">
        <v>1000</v>
      </c>
      <c r="F19" s="1401" t="s">
        <v>730</v>
      </c>
      <c r="G19" s="1384" t="n">
        <v>124</v>
      </c>
      <c r="H19" s="1385" t="n">
        <v>1900</v>
      </c>
      <c r="I19" s="1384" t="n">
        <v>119</v>
      </c>
      <c r="J19" s="1385" t="n">
        <v>1000</v>
      </c>
    </row>
    <row r="20" customFormat="false" ht="15" hidden="false" customHeight="false" outlineLevel="0" collapsed="false">
      <c r="A20" s="1383" t="s">
        <v>684</v>
      </c>
      <c r="B20" s="1384" t="n">
        <v>131</v>
      </c>
      <c r="C20" s="1385" t="n">
        <v>300</v>
      </c>
      <c r="D20" s="1384" t="n">
        <v>125</v>
      </c>
      <c r="E20" s="1385" t="n">
        <v>1200</v>
      </c>
      <c r="F20" s="1401" t="s">
        <v>733</v>
      </c>
      <c r="G20" s="1402" t="n">
        <v>123</v>
      </c>
      <c r="H20" s="1385" t="n">
        <v>1930</v>
      </c>
      <c r="I20" s="1384" t="n">
        <v>118</v>
      </c>
      <c r="J20" s="1385" t="n">
        <v>1100</v>
      </c>
    </row>
    <row r="21" customFormat="false" ht="15" hidden="false" customHeight="false" outlineLevel="0" collapsed="false">
      <c r="A21" s="1401" t="s">
        <v>686</v>
      </c>
      <c r="B21" s="1384" t="n">
        <v>122</v>
      </c>
      <c r="C21" s="1385" t="n">
        <v>400</v>
      </c>
      <c r="D21" s="1384" t="n">
        <v>116</v>
      </c>
      <c r="E21" s="1385" t="n">
        <v>1930</v>
      </c>
      <c r="F21" s="1383" t="s">
        <v>150</v>
      </c>
      <c r="G21" s="1402" t="n">
        <v>122</v>
      </c>
      <c r="H21" s="1385" t="n">
        <v>600</v>
      </c>
      <c r="I21" s="1403" t="n">
        <v>116</v>
      </c>
      <c r="J21" s="1385" t="n">
        <v>1600</v>
      </c>
    </row>
    <row r="22" customFormat="false" ht="15" hidden="false" customHeight="false" outlineLevel="0" collapsed="false">
      <c r="A22" s="1383" t="s">
        <v>537</v>
      </c>
      <c r="B22" s="1384" t="n">
        <v>130</v>
      </c>
      <c r="C22" s="1385" t="n">
        <v>600</v>
      </c>
      <c r="D22" s="1384" t="n">
        <v>123</v>
      </c>
      <c r="E22" s="1385" t="n">
        <v>1200</v>
      </c>
      <c r="F22" s="1383" t="s">
        <v>738</v>
      </c>
      <c r="G22" s="1384" t="n">
        <v>122</v>
      </c>
      <c r="H22" s="1385" t="n">
        <v>400</v>
      </c>
      <c r="I22" s="1384" t="n">
        <v>114</v>
      </c>
      <c r="J22" s="1385" t="n">
        <v>1600</v>
      </c>
    </row>
    <row r="23" customFormat="false" ht="15" hidden="false" customHeight="false" outlineLevel="0" collapsed="false">
      <c r="A23" s="1383" t="s">
        <v>691</v>
      </c>
      <c r="B23" s="1384" t="n">
        <v>133</v>
      </c>
      <c r="C23" s="1385" t="n">
        <v>800</v>
      </c>
      <c r="D23" s="1404" t="n">
        <v>126</v>
      </c>
      <c r="E23" s="1385" t="n">
        <v>2300</v>
      </c>
      <c r="F23" s="1383" t="s">
        <v>741</v>
      </c>
      <c r="G23" s="1384" t="n">
        <v>126</v>
      </c>
      <c r="H23" s="1385" t="n">
        <v>700</v>
      </c>
      <c r="I23" s="1384" t="n">
        <v>120</v>
      </c>
      <c r="J23" s="1385" t="n">
        <v>1500</v>
      </c>
    </row>
    <row r="24" customFormat="false" ht="15" hidden="false" customHeight="false" outlineLevel="0" collapsed="false">
      <c r="A24" s="1383" t="s">
        <v>852</v>
      </c>
      <c r="B24" s="1384" t="n">
        <v>134</v>
      </c>
      <c r="C24" s="1385" t="n">
        <v>1500</v>
      </c>
      <c r="D24" s="1384" t="n">
        <v>130</v>
      </c>
      <c r="E24" s="1385" t="n">
        <v>1200</v>
      </c>
      <c r="F24" s="1383" t="s">
        <v>744</v>
      </c>
      <c r="G24" s="1384" t="n">
        <v>127</v>
      </c>
      <c r="H24" s="1385" t="n">
        <v>1830</v>
      </c>
      <c r="I24" s="1384" t="n">
        <v>120</v>
      </c>
      <c r="J24" s="1385" t="n">
        <v>900</v>
      </c>
    </row>
    <row r="25" customFormat="false" ht="15" hidden="false" customHeight="false" outlineLevel="0" collapsed="false">
      <c r="A25" s="1383" t="s">
        <v>697</v>
      </c>
      <c r="B25" s="1384" t="n">
        <v>133</v>
      </c>
      <c r="C25" s="1385" t="n">
        <v>500</v>
      </c>
      <c r="D25" s="1384" t="n">
        <v>129</v>
      </c>
      <c r="E25" s="1385" t="n">
        <v>1200</v>
      </c>
      <c r="F25" s="1383" t="s">
        <v>747</v>
      </c>
      <c r="G25" s="1384" t="n">
        <v>124</v>
      </c>
      <c r="H25" s="1385" t="n">
        <v>1930</v>
      </c>
      <c r="I25" s="1404" t="n">
        <v>119</v>
      </c>
      <c r="J25" s="1385" t="n">
        <v>1600</v>
      </c>
    </row>
    <row r="26" customFormat="false" ht="15" hidden="false" customHeight="false" outlineLevel="0" collapsed="false">
      <c r="A26" s="1383" t="s">
        <v>700</v>
      </c>
      <c r="B26" s="1384" t="n">
        <v>135</v>
      </c>
      <c r="C26" s="1385" t="n">
        <v>100</v>
      </c>
      <c r="D26" s="1384" t="n">
        <v>132</v>
      </c>
      <c r="E26" s="1385" t="n">
        <v>1000</v>
      </c>
      <c r="F26" s="1383" t="s">
        <v>750</v>
      </c>
      <c r="G26" s="1384" t="n">
        <v>122</v>
      </c>
      <c r="H26" s="1385" t="n">
        <v>700</v>
      </c>
      <c r="I26" s="1384" t="n">
        <v>116</v>
      </c>
      <c r="J26" s="1385" t="n">
        <v>1600</v>
      </c>
    </row>
    <row r="27" customFormat="false" ht="15" hidden="false" customHeight="false" outlineLevel="0" collapsed="false">
      <c r="A27" s="1383" t="s">
        <v>853</v>
      </c>
      <c r="B27" s="1384" t="n">
        <v>135</v>
      </c>
      <c r="C27" s="1385" t="n">
        <v>500</v>
      </c>
      <c r="D27" s="1384" t="n">
        <v>129</v>
      </c>
      <c r="E27" s="1385" t="n">
        <v>1500</v>
      </c>
      <c r="F27" s="1383" t="s">
        <v>753</v>
      </c>
      <c r="G27" s="1384" t="n">
        <v>122</v>
      </c>
      <c r="H27" s="1385" t="n">
        <v>500</v>
      </c>
      <c r="I27" s="1384" t="n">
        <v>117</v>
      </c>
      <c r="J27" s="1385" t="n">
        <v>1500</v>
      </c>
    </row>
    <row r="28" customFormat="false" ht="15" hidden="false" customHeight="false" outlineLevel="0" collapsed="false">
      <c r="A28" s="1383" t="s">
        <v>706</v>
      </c>
      <c r="B28" s="1384" t="n">
        <v>134</v>
      </c>
      <c r="C28" s="1385" t="n">
        <v>700</v>
      </c>
      <c r="D28" s="1384" t="n">
        <v>130</v>
      </c>
      <c r="E28" s="1385" t="n">
        <v>1200</v>
      </c>
      <c r="F28" s="1383" t="s">
        <v>854</v>
      </c>
      <c r="G28" s="1384" t="n">
        <v>126</v>
      </c>
      <c r="H28" s="1385" t="n">
        <v>1830</v>
      </c>
      <c r="I28" s="1384" t="n">
        <v>121</v>
      </c>
      <c r="J28" s="1385" t="n">
        <v>1600</v>
      </c>
    </row>
    <row r="29" customFormat="false" ht="15" hidden="false" customHeight="false" outlineLevel="0" collapsed="false">
      <c r="A29" s="1383" t="s">
        <v>709</v>
      </c>
      <c r="B29" s="1384" t="n">
        <v>133</v>
      </c>
      <c r="C29" s="1385" t="n">
        <v>200</v>
      </c>
      <c r="D29" s="1384" t="n">
        <v>129</v>
      </c>
      <c r="E29" s="1385" t="n">
        <v>1200</v>
      </c>
      <c r="F29" s="1383" t="s">
        <v>759</v>
      </c>
      <c r="G29" s="1384" t="n">
        <v>122</v>
      </c>
      <c r="H29" s="1385" t="n">
        <v>500</v>
      </c>
      <c r="I29" s="1404" t="n">
        <v>118</v>
      </c>
      <c r="J29" s="1385" t="n">
        <v>1100</v>
      </c>
    </row>
    <row r="30" customFormat="false" ht="15" hidden="false" customHeight="false" outlineLevel="0" collapsed="false">
      <c r="A30" s="1383" t="s">
        <v>712</v>
      </c>
      <c r="B30" s="1384" t="n">
        <v>131</v>
      </c>
      <c r="C30" s="1385" t="n">
        <v>400</v>
      </c>
      <c r="D30" s="1384" t="n">
        <v>128</v>
      </c>
      <c r="E30" s="1405" t="n">
        <v>900</v>
      </c>
      <c r="F30" s="1383" t="s">
        <v>762</v>
      </c>
      <c r="G30" s="1404" t="n">
        <v>122</v>
      </c>
      <c r="H30" s="1385" t="n">
        <v>600</v>
      </c>
      <c r="I30" s="1384" t="n">
        <v>118</v>
      </c>
      <c r="J30" s="1385" t="n">
        <v>1000</v>
      </c>
    </row>
    <row r="31" customFormat="false" ht="15" hidden="false" customHeight="false" outlineLevel="0" collapsed="false">
      <c r="A31" s="1383" t="s">
        <v>715</v>
      </c>
      <c r="B31" s="1384" t="n">
        <v>127</v>
      </c>
      <c r="C31" s="1385" t="n">
        <v>400</v>
      </c>
      <c r="D31" s="1384" t="n">
        <v>120</v>
      </c>
      <c r="E31" s="1385" t="n">
        <v>1200</v>
      </c>
      <c r="F31" s="1383" t="s">
        <v>765</v>
      </c>
      <c r="G31" s="1384" t="n">
        <v>139</v>
      </c>
      <c r="H31" s="1385" t="n">
        <v>2200</v>
      </c>
      <c r="I31" s="1384" t="n">
        <v>124</v>
      </c>
      <c r="J31" s="1385" t="n">
        <v>200</v>
      </c>
    </row>
    <row r="32" customFormat="false" ht="15" hidden="false" customHeight="false" outlineLevel="0" collapsed="false">
      <c r="A32" s="1383" t="s">
        <v>718</v>
      </c>
      <c r="B32" s="1384" t="n">
        <v>131</v>
      </c>
      <c r="C32" s="1385" t="n">
        <v>800</v>
      </c>
      <c r="D32" s="1384" t="n">
        <v>126</v>
      </c>
      <c r="E32" s="1385" t="n">
        <v>1200</v>
      </c>
      <c r="F32" s="1383" t="s">
        <v>855</v>
      </c>
      <c r="G32" s="1384" t="n">
        <v>137</v>
      </c>
      <c r="H32" s="1385" t="n">
        <v>1400</v>
      </c>
      <c r="I32" s="1384" t="n">
        <v>124</v>
      </c>
      <c r="J32" s="1385" t="n">
        <v>200</v>
      </c>
    </row>
    <row r="33" customFormat="false" ht="15" hidden="false" customHeight="false" outlineLevel="0" collapsed="false">
      <c r="A33" s="1383" t="s">
        <v>721</v>
      </c>
      <c r="B33" s="1384" t="n">
        <v>131</v>
      </c>
      <c r="C33" s="1385" t="n">
        <v>800</v>
      </c>
      <c r="D33" s="1384" t="n">
        <v>126</v>
      </c>
      <c r="E33" s="1385" t="n">
        <v>1200</v>
      </c>
      <c r="F33" s="1383" t="s">
        <v>771</v>
      </c>
      <c r="G33" s="1402" t="n">
        <v>135</v>
      </c>
      <c r="H33" s="1385" t="n">
        <v>1400</v>
      </c>
      <c r="I33" s="1384" t="n">
        <v>120</v>
      </c>
      <c r="J33" s="1385" t="n">
        <v>200</v>
      </c>
    </row>
    <row r="34" customFormat="false" ht="15" hidden="false" customHeight="false" outlineLevel="0" collapsed="false">
      <c r="A34" s="1383" t="s">
        <v>723</v>
      </c>
      <c r="B34" s="1384" t="n">
        <v>131</v>
      </c>
      <c r="C34" s="1385" t="n">
        <v>800</v>
      </c>
      <c r="D34" s="1384" t="n">
        <v>126</v>
      </c>
      <c r="E34" s="1385" t="n">
        <v>1200</v>
      </c>
      <c r="F34" s="1383" t="s">
        <v>774</v>
      </c>
      <c r="G34" s="1402" t="n">
        <v>128</v>
      </c>
      <c r="H34" s="1385" t="n">
        <v>800</v>
      </c>
      <c r="I34" s="1384" t="n">
        <v>117</v>
      </c>
      <c r="J34" s="1385" t="n">
        <v>200</v>
      </c>
    </row>
    <row r="35" customFormat="false" ht="15" hidden="false" customHeight="false" outlineLevel="0" collapsed="false">
      <c r="A35" s="1383" t="s">
        <v>726</v>
      </c>
      <c r="B35" s="1384" t="n">
        <v>131</v>
      </c>
      <c r="C35" s="1385" t="n">
        <v>800</v>
      </c>
      <c r="D35" s="1384" t="n">
        <v>126</v>
      </c>
      <c r="E35" s="1385" t="n">
        <v>1200</v>
      </c>
      <c r="F35" s="1383" t="s">
        <v>677</v>
      </c>
      <c r="G35" s="1384" t="n">
        <v>129</v>
      </c>
      <c r="H35" s="1385" t="n">
        <v>900</v>
      </c>
      <c r="I35" s="1384" t="n">
        <v>114</v>
      </c>
      <c r="J35" s="1385" t="n">
        <v>200</v>
      </c>
    </row>
    <row r="36" customFormat="false" ht="15" hidden="false" customHeight="false" outlineLevel="0" collapsed="false">
      <c r="A36" s="1383" t="s">
        <v>856</v>
      </c>
      <c r="B36" s="1384" t="n">
        <v>130</v>
      </c>
      <c r="C36" s="1385" t="n">
        <v>500</v>
      </c>
      <c r="D36" s="1384" t="n">
        <v>121</v>
      </c>
      <c r="E36" s="1385" t="n">
        <v>1200</v>
      </c>
      <c r="F36" s="1383" t="s">
        <v>680</v>
      </c>
      <c r="G36" s="1384" t="n">
        <v>137</v>
      </c>
      <c r="H36" s="1385" t="n">
        <v>1800</v>
      </c>
      <c r="I36" s="1384" t="n">
        <v>129</v>
      </c>
      <c r="J36" s="1385" t="n">
        <v>1000</v>
      </c>
    </row>
    <row r="37" customFormat="false" ht="15" hidden="false" customHeight="false" outlineLevel="0" collapsed="false">
      <c r="A37" s="1383" t="s">
        <v>732</v>
      </c>
      <c r="B37" s="1384" t="n">
        <v>133</v>
      </c>
      <c r="C37" s="1385" t="n">
        <v>700</v>
      </c>
      <c r="D37" s="1384" t="n">
        <v>125</v>
      </c>
      <c r="E37" s="1385" t="n">
        <v>200</v>
      </c>
      <c r="F37" s="1383" t="s">
        <v>857</v>
      </c>
      <c r="G37" s="1384" t="n">
        <v>135</v>
      </c>
      <c r="H37" s="1385" t="n">
        <v>300</v>
      </c>
      <c r="I37" s="1404" t="n">
        <v>129</v>
      </c>
      <c r="J37" s="1385" t="n">
        <v>1200</v>
      </c>
    </row>
    <row r="38" customFormat="false" ht="15" hidden="false" customHeight="false" outlineLevel="0" collapsed="false">
      <c r="A38" s="1383" t="s">
        <v>735</v>
      </c>
      <c r="B38" s="1384" t="n">
        <v>133</v>
      </c>
      <c r="C38" s="1385" t="n">
        <v>400</v>
      </c>
      <c r="D38" s="1404" t="n">
        <v>119</v>
      </c>
      <c r="E38" s="1385" t="n">
        <v>1200</v>
      </c>
      <c r="F38" s="1383" t="s">
        <v>262</v>
      </c>
      <c r="G38" s="1384" t="n">
        <v>134</v>
      </c>
      <c r="H38" s="1385" t="n">
        <v>600</v>
      </c>
      <c r="I38" s="1384" t="n">
        <v>122</v>
      </c>
      <c r="J38" s="1385" t="n">
        <v>1930</v>
      </c>
    </row>
    <row r="39" customFormat="false" ht="15" hidden="false" customHeight="false" outlineLevel="0" collapsed="false">
      <c r="A39" s="1383" t="s">
        <v>737</v>
      </c>
      <c r="B39" s="1384" t="n">
        <v>128</v>
      </c>
      <c r="C39" s="1385" t="n">
        <v>300</v>
      </c>
      <c r="D39" s="1384" t="n">
        <v>120</v>
      </c>
      <c r="E39" s="1385" t="n">
        <v>1830</v>
      </c>
      <c r="F39" s="1383" t="s">
        <v>688</v>
      </c>
      <c r="G39" s="1384" t="n">
        <v>136</v>
      </c>
      <c r="H39" s="1385" t="n">
        <v>600</v>
      </c>
      <c r="I39" s="1384" t="n">
        <v>118</v>
      </c>
      <c r="J39" s="1385" t="n">
        <v>1930</v>
      </c>
    </row>
    <row r="40" customFormat="false" ht="15" hidden="false" customHeight="false" outlineLevel="0" collapsed="false">
      <c r="A40" s="1383" t="s">
        <v>740</v>
      </c>
      <c r="B40" s="1384" t="n">
        <v>130</v>
      </c>
      <c r="C40" s="1385" t="n">
        <v>500</v>
      </c>
      <c r="D40" s="1384" t="n">
        <v>122</v>
      </c>
      <c r="E40" s="1385" t="n">
        <v>1200</v>
      </c>
      <c r="F40" s="1383" t="s">
        <v>690</v>
      </c>
      <c r="G40" s="1384" t="n">
        <v>138</v>
      </c>
      <c r="H40" s="1385" t="n">
        <v>1800</v>
      </c>
      <c r="I40" s="1384" t="n">
        <v>123</v>
      </c>
      <c r="J40" s="1385" t="n">
        <v>1200</v>
      </c>
    </row>
    <row r="41" customFormat="false" ht="15" hidden="false" customHeight="false" outlineLevel="0" collapsed="false">
      <c r="A41" s="1383" t="s">
        <v>743</v>
      </c>
      <c r="B41" s="1384" t="n">
        <v>131</v>
      </c>
      <c r="C41" s="1385" t="n">
        <v>600</v>
      </c>
      <c r="D41" s="1384" t="n">
        <v>124</v>
      </c>
      <c r="E41" s="1385" t="n">
        <v>1900</v>
      </c>
      <c r="F41" s="1383" t="s">
        <v>693</v>
      </c>
      <c r="G41" s="1384" t="n">
        <v>132</v>
      </c>
      <c r="H41" s="1385" t="n">
        <v>500</v>
      </c>
      <c r="I41" s="1384" t="n">
        <v>123</v>
      </c>
      <c r="J41" s="1385" t="n">
        <v>1100</v>
      </c>
    </row>
    <row r="42" customFormat="false" ht="15" hidden="false" customHeight="false" outlineLevel="0" collapsed="false">
      <c r="A42" s="1383" t="s">
        <v>746</v>
      </c>
      <c r="B42" s="1384" t="n">
        <v>126</v>
      </c>
      <c r="C42" s="1385" t="n">
        <v>400</v>
      </c>
      <c r="D42" s="1384" t="n">
        <v>120</v>
      </c>
      <c r="E42" s="1385" t="n">
        <v>1200</v>
      </c>
      <c r="F42" s="1383" t="s">
        <v>696</v>
      </c>
      <c r="G42" s="1384" t="n">
        <v>133</v>
      </c>
      <c r="H42" s="1385" t="n">
        <v>800</v>
      </c>
      <c r="I42" s="1384" t="n">
        <v>120</v>
      </c>
      <c r="J42" s="1385" t="n">
        <v>1000</v>
      </c>
    </row>
    <row r="43" customFormat="false" ht="15" hidden="false" customHeight="false" outlineLevel="0" collapsed="false">
      <c r="A43" s="1383" t="s">
        <v>749</v>
      </c>
      <c r="B43" s="1384" t="n">
        <v>134</v>
      </c>
      <c r="C43" s="1385" t="n">
        <v>700</v>
      </c>
      <c r="D43" s="1384" t="n">
        <v>126</v>
      </c>
      <c r="E43" s="1385" t="n">
        <v>1830</v>
      </c>
      <c r="F43" s="1383" t="s">
        <v>699</v>
      </c>
      <c r="G43" s="1404" t="n">
        <v>136</v>
      </c>
      <c r="H43" s="1385" t="n">
        <v>1400</v>
      </c>
      <c r="I43" s="1404" t="n">
        <v>123</v>
      </c>
      <c r="J43" s="1385" t="n">
        <v>200</v>
      </c>
    </row>
    <row r="44" customFormat="false" ht="15" hidden="false" customHeight="false" outlineLevel="0" collapsed="false">
      <c r="A44" s="1383" t="s">
        <v>752</v>
      </c>
      <c r="B44" s="1384" t="n">
        <v>131</v>
      </c>
      <c r="C44" s="1385" t="n">
        <v>1300</v>
      </c>
      <c r="D44" s="1384" t="n">
        <v>126</v>
      </c>
      <c r="E44" s="1385" t="n">
        <v>1000</v>
      </c>
      <c r="F44" s="1406" t="s">
        <v>702</v>
      </c>
      <c r="G44" s="1384" t="n">
        <v>137</v>
      </c>
      <c r="H44" s="1385" t="n">
        <v>1400</v>
      </c>
      <c r="I44" s="1384" t="n">
        <v>125</v>
      </c>
      <c r="J44" s="1385" t="n">
        <v>200</v>
      </c>
    </row>
    <row r="45" customFormat="false" ht="15" hidden="false" customHeight="false" outlineLevel="0" collapsed="false">
      <c r="A45" s="1383" t="s">
        <v>755</v>
      </c>
      <c r="B45" s="1384" t="n">
        <v>121</v>
      </c>
      <c r="C45" s="1385" t="n">
        <v>500</v>
      </c>
      <c r="D45" s="1384" t="n">
        <v>114</v>
      </c>
      <c r="E45" s="1385" t="n">
        <v>1300</v>
      </c>
      <c r="F45" s="1383" t="s">
        <v>705</v>
      </c>
      <c r="G45" s="1384" t="n">
        <v>128</v>
      </c>
      <c r="H45" s="1385" t="n">
        <v>600</v>
      </c>
      <c r="I45" s="1384" t="n">
        <v>116</v>
      </c>
      <c r="J45" s="1385" t="n">
        <v>2200</v>
      </c>
    </row>
    <row r="46" customFormat="false" ht="15" hidden="false" customHeight="false" outlineLevel="0" collapsed="false">
      <c r="A46" s="1383" t="s">
        <v>758</v>
      </c>
      <c r="B46" s="1384" t="n">
        <v>127</v>
      </c>
      <c r="C46" s="1385" t="n">
        <v>500</v>
      </c>
      <c r="D46" s="1384" t="n">
        <v>118</v>
      </c>
      <c r="E46" s="1385" t="n">
        <v>1830</v>
      </c>
      <c r="F46" s="1383" t="s">
        <v>708</v>
      </c>
      <c r="G46" s="1384" t="n">
        <v>129</v>
      </c>
      <c r="H46" s="1385" t="n">
        <v>900</v>
      </c>
      <c r="I46" s="1407" t="n">
        <v>115</v>
      </c>
      <c r="J46" s="1385" t="n">
        <v>300</v>
      </c>
    </row>
    <row r="47" customFormat="false" ht="15" hidden="false" customHeight="false" outlineLevel="0" collapsed="false">
      <c r="A47" s="1383" t="s">
        <v>761</v>
      </c>
      <c r="B47" s="1384" t="n">
        <v>135</v>
      </c>
      <c r="C47" s="1385" t="n">
        <v>100</v>
      </c>
      <c r="D47" s="1384" t="n">
        <v>129</v>
      </c>
      <c r="E47" s="1385" t="n">
        <v>2100</v>
      </c>
      <c r="F47" s="1383" t="s">
        <v>711</v>
      </c>
      <c r="G47" s="1384" t="n">
        <v>135</v>
      </c>
      <c r="H47" s="1385" t="n">
        <v>500</v>
      </c>
      <c r="I47" s="1384" t="n">
        <v>121</v>
      </c>
      <c r="J47" s="1385" t="n">
        <v>2000</v>
      </c>
    </row>
    <row r="48" customFormat="false" ht="15" hidden="false" customHeight="false" outlineLevel="0" collapsed="false">
      <c r="A48" s="1383" t="s">
        <v>764</v>
      </c>
      <c r="B48" s="1384" t="n">
        <v>131</v>
      </c>
      <c r="C48" s="1385" t="n">
        <v>400</v>
      </c>
      <c r="D48" s="1384" t="n">
        <v>122</v>
      </c>
      <c r="E48" s="1385" t="n">
        <v>1900</v>
      </c>
      <c r="F48" s="1383" t="s">
        <v>714</v>
      </c>
      <c r="G48" s="1384" t="n">
        <v>135</v>
      </c>
      <c r="H48" s="1385" t="n">
        <v>300</v>
      </c>
      <c r="I48" s="1384" t="n">
        <v>115</v>
      </c>
      <c r="J48" s="1385" t="n">
        <v>1930</v>
      </c>
    </row>
    <row r="49" customFormat="false" ht="15" hidden="false" customHeight="false" outlineLevel="0" collapsed="false">
      <c r="A49" s="1383" t="s">
        <v>767</v>
      </c>
      <c r="B49" s="1384" t="n">
        <v>134</v>
      </c>
      <c r="C49" s="1385" t="n">
        <v>500</v>
      </c>
      <c r="D49" s="1384" t="n">
        <v>116</v>
      </c>
      <c r="E49" s="1385" t="n">
        <v>1900</v>
      </c>
      <c r="F49" s="1383" t="s">
        <v>717</v>
      </c>
      <c r="G49" s="1384" t="n">
        <v>131</v>
      </c>
      <c r="H49" s="1385" t="n">
        <v>800</v>
      </c>
      <c r="I49" s="1407" t="n">
        <v>121</v>
      </c>
      <c r="J49" s="1385" t="n">
        <v>1930</v>
      </c>
    </row>
    <row r="50" customFormat="false" ht="15" hidden="false" customHeight="false" outlineLevel="0" collapsed="false">
      <c r="A50" s="1383" t="s">
        <v>380</v>
      </c>
      <c r="B50" s="1384" t="n">
        <v>135</v>
      </c>
      <c r="C50" s="1385" t="n">
        <v>200</v>
      </c>
      <c r="D50" s="1384" t="n">
        <v>123</v>
      </c>
      <c r="E50" s="1385" t="n">
        <v>2200</v>
      </c>
      <c r="F50" s="1383" t="s">
        <v>845</v>
      </c>
      <c r="G50" s="1404" t="n">
        <v>136</v>
      </c>
      <c r="H50" s="1385" t="n">
        <v>1900</v>
      </c>
      <c r="I50" s="1384" t="n">
        <v>128</v>
      </c>
      <c r="J50" s="1385" t="n">
        <v>1200</v>
      </c>
    </row>
    <row r="51" customFormat="false" ht="15" hidden="false" customHeight="false" outlineLevel="0" collapsed="false">
      <c r="A51" s="1383" t="s">
        <v>773</v>
      </c>
      <c r="B51" s="1384" t="n">
        <v>135</v>
      </c>
      <c r="C51" s="1385" t="n">
        <v>400</v>
      </c>
      <c r="D51" s="1384" t="n">
        <v>125</v>
      </c>
      <c r="E51" s="1385" t="n">
        <v>2200</v>
      </c>
      <c r="F51" s="1383" t="s">
        <v>722</v>
      </c>
      <c r="G51" s="1384" t="n">
        <v>132</v>
      </c>
      <c r="H51" s="1385" t="n">
        <v>2000</v>
      </c>
      <c r="I51" s="1384" t="n">
        <v>122</v>
      </c>
      <c r="J51" s="1385" t="n">
        <v>1300</v>
      </c>
    </row>
    <row r="52" customFormat="false" ht="15" hidden="false" customHeight="false" outlineLevel="0" collapsed="false">
      <c r="A52" s="1383" t="s">
        <v>676</v>
      </c>
      <c r="B52" s="1384" t="n">
        <v>136</v>
      </c>
      <c r="C52" s="1385" t="n">
        <v>500</v>
      </c>
      <c r="D52" s="1404" t="n">
        <v>122</v>
      </c>
      <c r="E52" s="1385" t="n">
        <v>2100</v>
      </c>
      <c r="F52" s="1383" t="s">
        <v>725</v>
      </c>
      <c r="G52" s="1384" t="n">
        <v>132</v>
      </c>
      <c r="H52" s="1385" t="n">
        <v>500</v>
      </c>
      <c r="I52" s="1384" t="n">
        <v>120</v>
      </c>
      <c r="J52" s="1385" t="n">
        <v>1200</v>
      </c>
    </row>
    <row r="53" customFormat="false" ht="15" hidden="false" customHeight="false" outlineLevel="0" collapsed="false">
      <c r="A53" s="1383" t="s">
        <v>679</v>
      </c>
      <c r="B53" s="1384" t="n">
        <v>128</v>
      </c>
      <c r="C53" s="1385" t="n">
        <v>400</v>
      </c>
      <c r="D53" s="1384" t="n">
        <v>120</v>
      </c>
      <c r="E53" s="1385" t="n">
        <v>2200</v>
      </c>
      <c r="F53" s="1383" t="s">
        <v>728</v>
      </c>
      <c r="G53" s="1384" t="n">
        <v>128</v>
      </c>
      <c r="H53" s="1385" t="n">
        <v>1830</v>
      </c>
      <c r="I53" s="1384" t="n">
        <v>119</v>
      </c>
      <c r="J53" s="1385" t="n">
        <v>1100</v>
      </c>
    </row>
    <row r="54" customFormat="false" ht="15" hidden="false" customHeight="false" outlineLevel="0" collapsed="false">
      <c r="A54" s="1383" t="s">
        <v>682</v>
      </c>
      <c r="B54" s="1384" t="n">
        <v>140</v>
      </c>
      <c r="C54" s="1385" t="n">
        <v>100</v>
      </c>
      <c r="D54" s="1384" t="n">
        <v>136</v>
      </c>
      <c r="E54" s="1385" t="n">
        <v>800</v>
      </c>
      <c r="F54" s="1383" t="s">
        <v>731</v>
      </c>
      <c r="G54" s="1384" t="n">
        <v>134</v>
      </c>
      <c r="H54" s="1385" t="n">
        <v>1800</v>
      </c>
      <c r="I54" s="1384" t="n">
        <v>119</v>
      </c>
      <c r="J54" s="1385" t="n">
        <v>1300</v>
      </c>
    </row>
    <row r="55" customFormat="false" ht="15" hidden="false" customHeight="false" outlineLevel="0" collapsed="false">
      <c r="A55" s="1383" t="s">
        <v>685</v>
      </c>
      <c r="B55" s="1404" t="n">
        <v>143</v>
      </c>
      <c r="C55" s="1385" t="n">
        <v>1100</v>
      </c>
      <c r="D55" s="1384" t="n">
        <v>140</v>
      </c>
      <c r="E55" s="1385" t="n">
        <v>500</v>
      </c>
      <c r="F55" s="1383" t="s">
        <v>734</v>
      </c>
      <c r="G55" s="1384" t="n">
        <v>130</v>
      </c>
      <c r="H55" s="1385" t="n">
        <v>1800</v>
      </c>
      <c r="I55" s="1384" t="n">
        <v>115</v>
      </c>
      <c r="J55" s="1385" t="n">
        <v>1300</v>
      </c>
    </row>
    <row r="56" customFormat="false" ht="15" hidden="false" customHeight="false" outlineLevel="0" collapsed="false">
      <c r="A56" s="1383" t="s">
        <v>687</v>
      </c>
      <c r="B56" s="1407" t="n">
        <v>137</v>
      </c>
      <c r="C56" s="1385" t="n">
        <v>100</v>
      </c>
      <c r="D56" s="1384" t="n">
        <v>136</v>
      </c>
      <c r="E56" s="1385" t="n">
        <v>1500</v>
      </c>
      <c r="F56" s="1383" t="s">
        <v>736</v>
      </c>
      <c r="G56" s="1384" t="n">
        <v>130</v>
      </c>
      <c r="H56" s="1385" t="n">
        <v>1600</v>
      </c>
      <c r="I56" s="1384" t="n">
        <v>125</v>
      </c>
      <c r="J56" s="1385" t="n">
        <v>1300</v>
      </c>
    </row>
    <row r="57" customFormat="false" ht="15" hidden="false" customHeight="false" outlineLevel="0" collapsed="false">
      <c r="A57" s="1383" t="s">
        <v>689</v>
      </c>
      <c r="B57" s="1404" t="n">
        <v>137</v>
      </c>
      <c r="C57" s="1385" t="n">
        <v>100</v>
      </c>
      <c r="D57" s="1384" t="n">
        <v>136</v>
      </c>
      <c r="E57" s="1385" t="n">
        <v>200</v>
      </c>
      <c r="F57" s="1383" t="s">
        <v>739</v>
      </c>
      <c r="G57" s="1384" t="n">
        <v>136</v>
      </c>
      <c r="H57" s="1385" t="n">
        <v>700</v>
      </c>
      <c r="I57" s="1384" t="n">
        <v>130</v>
      </c>
      <c r="J57" s="1385" t="n">
        <v>500</v>
      </c>
    </row>
    <row r="58" customFormat="false" ht="15" hidden="false" customHeight="false" outlineLevel="0" collapsed="false">
      <c r="A58" s="1383" t="s">
        <v>692</v>
      </c>
      <c r="B58" s="1384" t="n">
        <v>136</v>
      </c>
      <c r="C58" s="1385" t="n">
        <v>100</v>
      </c>
      <c r="D58" s="1384" t="n">
        <v>134</v>
      </c>
      <c r="E58" s="1385" t="n">
        <v>1900</v>
      </c>
      <c r="F58" s="1406" t="s">
        <v>742</v>
      </c>
      <c r="G58" s="1384" t="n">
        <v>130</v>
      </c>
      <c r="H58" s="1385" t="n">
        <v>1700</v>
      </c>
      <c r="I58" s="1384" t="n">
        <v>123</v>
      </c>
      <c r="J58" s="1385" t="n">
        <v>1200</v>
      </c>
    </row>
    <row r="59" customFormat="false" ht="15" hidden="false" customHeight="false" outlineLevel="0" collapsed="false">
      <c r="A59" s="1383" t="s">
        <v>695</v>
      </c>
      <c r="B59" s="1384" t="n">
        <v>136</v>
      </c>
      <c r="C59" s="1385" t="n">
        <v>100</v>
      </c>
      <c r="D59" s="1384" t="n">
        <v>133</v>
      </c>
      <c r="E59" s="1385" t="n">
        <v>800</v>
      </c>
      <c r="F59" s="1408" t="s">
        <v>745</v>
      </c>
      <c r="G59" s="1384" t="n">
        <v>126</v>
      </c>
      <c r="H59" s="1385" t="n">
        <v>2000</v>
      </c>
      <c r="I59" s="1384" t="n">
        <v>112</v>
      </c>
      <c r="J59" s="1385" t="n">
        <v>1200</v>
      </c>
    </row>
    <row r="60" customFormat="false" ht="15" hidden="false" customHeight="false" outlineLevel="0" collapsed="false">
      <c r="A60" s="1383" t="s">
        <v>698</v>
      </c>
      <c r="B60" s="1384" t="n">
        <v>133</v>
      </c>
      <c r="C60" s="1385" t="n">
        <v>700</v>
      </c>
      <c r="D60" s="1384" t="n">
        <v>128</v>
      </c>
      <c r="E60" s="1385" t="n">
        <v>1500</v>
      </c>
      <c r="F60" s="1383" t="s">
        <v>748</v>
      </c>
      <c r="G60" s="1384" t="n">
        <v>130</v>
      </c>
      <c r="H60" s="1385" t="n">
        <v>1900</v>
      </c>
      <c r="I60" s="1384" t="n">
        <v>115</v>
      </c>
      <c r="J60" s="1385" t="n">
        <v>1000</v>
      </c>
    </row>
    <row r="61" customFormat="false" ht="15" hidden="false" customHeight="false" outlineLevel="0" collapsed="false">
      <c r="A61" s="1383" t="s">
        <v>701</v>
      </c>
      <c r="B61" s="1384" t="n">
        <v>133</v>
      </c>
      <c r="C61" s="1385" t="n">
        <v>800</v>
      </c>
      <c r="D61" s="1384" t="n">
        <v>130</v>
      </c>
      <c r="E61" s="1385" t="n">
        <v>1000</v>
      </c>
      <c r="F61" s="1383" t="s">
        <v>751</v>
      </c>
      <c r="G61" s="1384" t="n">
        <v>124</v>
      </c>
      <c r="H61" s="1385" t="n">
        <v>1800</v>
      </c>
      <c r="I61" s="1384" t="n">
        <v>118</v>
      </c>
      <c r="J61" s="1385" t="n">
        <v>1200</v>
      </c>
    </row>
    <row r="62" customFormat="false" ht="15" hidden="false" customHeight="false" outlineLevel="0" collapsed="false">
      <c r="A62" s="1383" t="s">
        <v>704</v>
      </c>
      <c r="B62" s="1407" t="n">
        <v>131</v>
      </c>
      <c r="C62" s="1385" t="n">
        <v>500</v>
      </c>
      <c r="D62" s="1384" t="n">
        <v>125</v>
      </c>
      <c r="E62" s="1385" t="n">
        <v>2000</v>
      </c>
      <c r="F62" s="1383" t="s">
        <v>754</v>
      </c>
      <c r="G62" s="1384" t="n">
        <v>124</v>
      </c>
      <c r="H62" s="1385" t="n">
        <v>1600</v>
      </c>
      <c r="I62" s="1384" t="n">
        <v>115</v>
      </c>
      <c r="J62" s="1385" t="n">
        <v>1000</v>
      </c>
    </row>
    <row r="63" customFormat="false" ht="15" hidden="false" customHeight="false" outlineLevel="0" collapsed="false">
      <c r="A63" s="1383" t="s">
        <v>707</v>
      </c>
      <c r="B63" s="1384" t="n">
        <v>125</v>
      </c>
      <c r="C63" s="1385" t="n">
        <v>700</v>
      </c>
      <c r="D63" s="1384" t="n">
        <v>119</v>
      </c>
      <c r="E63" s="1385" t="n">
        <v>1500</v>
      </c>
      <c r="F63" s="1383" t="s">
        <v>757</v>
      </c>
      <c r="G63" s="1404" t="n">
        <v>123</v>
      </c>
      <c r="H63" s="1385" t="n">
        <v>1830</v>
      </c>
      <c r="I63" s="1384" t="n">
        <v>116</v>
      </c>
      <c r="J63" s="1385" t="n">
        <v>1000</v>
      </c>
    </row>
    <row r="64" customFormat="false" ht="15" hidden="false" customHeight="false" outlineLevel="0" collapsed="false">
      <c r="A64" s="1383" t="s">
        <v>710</v>
      </c>
      <c r="B64" s="1384" t="n">
        <v>127</v>
      </c>
      <c r="C64" s="1385" t="n">
        <v>800</v>
      </c>
      <c r="D64" s="1409" t="n">
        <v>120</v>
      </c>
      <c r="E64" s="1385" t="n">
        <v>1500</v>
      </c>
      <c r="F64" s="1397" t="s">
        <v>760</v>
      </c>
      <c r="G64" s="1384" t="n">
        <v>126</v>
      </c>
      <c r="H64" s="1385" t="n">
        <v>1830</v>
      </c>
      <c r="I64" s="1384" t="n">
        <v>116</v>
      </c>
      <c r="J64" s="1385" t="n">
        <v>1000</v>
      </c>
    </row>
    <row r="65" customFormat="false" ht="15" hidden="false" customHeight="false" outlineLevel="0" collapsed="false">
      <c r="A65" s="1383" t="s">
        <v>713</v>
      </c>
      <c r="B65" s="1409" t="n">
        <v>143</v>
      </c>
      <c r="C65" s="1385" t="n">
        <v>600</v>
      </c>
      <c r="D65" s="1384" t="n">
        <v>140</v>
      </c>
      <c r="E65" s="1385" t="n">
        <v>2100</v>
      </c>
      <c r="F65" s="1410" t="s">
        <v>763</v>
      </c>
      <c r="G65" s="1404" t="n">
        <v>122</v>
      </c>
      <c r="H65" s="1385" t="n">
        <v>1500</v>
      </c>
      <c r="I65" s="1384" t="n">
        <v>112</v>
      </c>
      <c r="J65" s="1385" t="n">
        <v>1200</v>
      </c>
    </row>
    <row r="66" customFormat="false" ht="15" hidden="false" customHeight="false" outlineLevel="0" collapsed="false">
      <c r="A66" s="1401" t="s">
        <v>716</v>
      </c>
      <c r="B66" s="1409" t="n">
        <v>133</v>
      </c>
      <c r="C66" s="1411" t="n">
        <v>700</v>
      </c>
      <c r="D66" s="1409" t="n">
        <v>125</v>
      </c>
      <c r="E66" s="1412" t="n">
        <v>1600</v>
      </c>
      <c r="F66" s="1401" t="s">
        <v>766</v>
      </c>
      <c r="G66" s="1407" t="n">
        <v>125</v>
      </c>
      <c r="H66" s="1385" t="n">
        <v>1800</v>
      </c>
      <c r="I66" s="1384" t="n">
        <v>116</v>
      </c>
      <c r="J66" s="1385" t="n">
        <v>1300</v>
      </c>
    </row>
    <row r="67" customFormat="false" ht="15" hidden="false" customHeight="false" outlineLevel="0" collapsed="false">
      <c r="A67" s="1413" t="s">
        <v>719</v>
      </c>
      <c r="B67" s="1409" t="n">
        <v>126</v>
      </c>
      <c r="C67" s="1412" t="n">
        <v>600</v>
      </c>
      <c r="D67" s="1409" t="n">
        <v>120</v>
      </c>
      <c r="E67" s="1412" t="n">
        <v>1600</v>
      </c>
      <c r="F67" s="1401" t="s">
        <v>769</v>
      </c>
      <c r="G67" s="1414" t="n">
        <v>125</v>
      </c>
      <c r="H67" s="1412" t="n">
        <v>200</v>
      </c>
      <c r="I67" s="1409" t="n">
        <v>119</v>
      </c>
      <c r="J67" s="1412" t="n">
        <v>1000</v>
      </c>
    </row>
    <row r="68" customFormat="false" ht="15" hidden="false" customHeight="false" outlineLevel="0" collapsed="false">
      <c r="A68" s="1390" t="s">
        <v>148</v>
      </c>
      <c r="B68" s="1388" t="n">
        <v>125</v>
      </c>
      <c r="C68" s="1389" t="n">
        <v>400</v>
      </c>
      <c r="D68" s="1388" t="n">
        <v>121</v>
      </c>
      <c r="E68" s="1389" t="n">
        <v>1500</v>
      </c>
      <c r="F68" s="1390" t="s">
        <v>772</v>
      </c>
      <c r="G68" s="1415" t="n">
        <v>120</v>
      </c>
      <c r="H68" s="1389" t="n">
        <v>1500</v>
      </c>
      <c r="I68" s="1388" t="n">
        <v>108</v>
      </c>
      <c r="J68" s="1389" t="n">
        <v>1000</v>
      </c>
    </row>
    <row r="69" customFormat="false" ht="15" hidden="false" customHeight="false" outlineLevel="0" collapsed="false">
      <c r="A69" s="1416"/>
      <c r="B69" s="1417"/>
      <c r="C69" s="1418"/>
      <c r="D69" s="1419"/>
      <c r="E69" s="1418"/>
      <c r="F69" s="1420"/>
      <c r="G69" s="1417"/>
      <c r="H69" s="1418"/>
      <c r="I69" s="1419"/>
      <c r="J69" s="1418"/>
    </row>
    <row r="70" customFormat="false" ht="15" hidden="false" customHeight="false" outlineLevel="0" collapsed="false">
      <c r="A70" s="1421"/>
      <c r="B70" s="1422"/>
      <c r="C70" s="1423"/>
      <c r="D70" s="1422"/>
      <c r="E70" s="1423"/>
      <c r="F70" s="1421"/>
      <c r="G70" s="1424"/>
      <c r="H70" s="1423"/>
      <c r="I70" s="1422"/>
      <c r="J70" s="1423"/>
    </row>
    <row r="71" customFormat="false" ht="15" hidden="false" customHeight="false" outlineLevel="0" collapsed="false">
      <c r="A71" s="1421"/>
      <c r="B71" s="1422"/>
      <c r="C71" s="1423"/>
      <c r="D71" s="1422"/>
      <c r="E71" s="1423"/>
      <c r="F71" s="1421"/>
      <c r="G71" s="1424"/>
      <c r="H71" s="1423"/>
      <c r="I71" s="1422"/>
      <c r="J71" s="1423"/>
    </row>
    <row r="72" customFormat="false" ht="15" hidden="false" customHeight="false" outlineLevel="0" collapsed="false">
      <c r="A72" s="1421"/>
      <c r="B72" s="1341"/>
      <c r="C72" s="1052"/>
      <c r="D72" s="1052"/>
      <c r="E72" s="1338"/>
      <c r="F72" s="1001"/>
      <c r="G72" s="1001"/>
      <c r="H72" s="1340"/>
      <c r="I72" s="1340"/>
      <c r="J72" s="1280"/>
    </row>
    <row r="73" customFormat="false" ht="15" hidden="false" customHeight="false" outlineLevel="0" collapsed="false">
      <c r="A73" s="23"/>
      <c r="B73" s="1341"/>
      <c r="C73" s="1052"/>
      <c r="D73" s="1052"/>
      <c r="E73" s="1338"/>
      <c r="F73" s="1001"/>
      <c r="G73" s="1340"/>
      <c r="H73" s="1340"/>
      <c r="I73" s="1340"/>
      <c r="J73" s="1280"/>
    </row>
    <row r="74" customFormat="false" ht="15" hidden="false" customHeight="false" outlineLevel="0" collapsed="false">
      <c r="A74" s="23"/>
      <c r="B74" s="1340"/>
      <c r="C74" s="1001"/>
      <c r="D74" s="1001"/>
      <c r="E74" s="1340"/>
      <c r="F74" s="1001"/>
      <c r="G74" s="1340"/>
      <c r="H74" s="1338"/>
      <c r="I74" s="1338"/>
      <c r="J74" s="1280"/>
    </row>
  </sheetData>
  <mergeCells count="2">
    <mergeCell ref="B1:H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09T09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