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5"/>
  </bookViews>
  <sheets>
    <sheet name="QF-MIS-03" sheetId="1" state="visible" r:id="rId2"/>
    <sheet name="QF-LDC-22" sheetId="2" state="visible" r:id="rId3"/>
    <sheet name="QF-LDC-23" sheetId="3" state="visible" r:id="rId4"/>
    <sheet name="QF-LDC-24" sheetId="4" state="visible" r:id="rId5"/>
    <sheet name="QF-LDC-25" sheetId="5" state="visible" r:id="rId6"/>
    <sheet name="QF-LDC-26" sheetId="6" state="visible" r:id="rId7"/>
    <sheet name="QF-LDC-27" sheetId="7" state="visible" r:id="rId8"/>
    <sheet name="QF-LDC-28" sheetId="8" state="visible" r:id="rId9"/>
    <sheet name="QF-LDC-29" sheetId="9" state="visible" r:id="rId10"/>
    <sheet name="QF-LDC-30" sheetId="10" state="visible" r:id="rId11"/>
    <sheet name="QF-LDC-31" sheetId="11" state="visible" r:id="rId12"/>
    <sheet name="QF-LDC-32" sheetId="12" state="visible" r:id="rId13"/>
    <sheet name="QF-LDC-33" sheetId="13" state="visible" r:id="rId14"/>
    <sheet name="QF-LDC-34" sheetId="14" state="visible" r:id="rId15"/>
    <sheet name="QF-LDC-35" sheetId="15" state="visible" r:id="rId16"/>
    <sheet name="QF-LDC-36" sheetId="16" state="visible" r:id="rId17"/>
    <sheet name="QF-LDC-37" sheetId="17" state="visible" r:id="rId18"/>
    <sheet name="QF-LDC-38" sheetId="18" state="visible" r:id="rId19"/>
  </sheets>
  <definedNames>
    <definedName function="false" hidden="false" localSheetId="12" name="_xlnm.Print_Area" vbProcedure="false">'QF-LDC-33'!$A$65:$G$122</definedName>
    <definedName function="false" hidden="false" localSheetId="0" name="_xlnm.Print_Area" vbProcedure="false">'QF-MIS-03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883">
  <si>
    <t xml:space="preserve">QF-MIS-03</t>
  </si>
  <si>
    <t xml:space="preserve">POWER GRID COMPANY OF BANGLADESH LTD.</t>
  </si>
  <si>
    <t xml:space="preserve">SYSTEM OPERATION DATA</t>
  </si>
  <si>
    <t xml:space="preserve">Month: May 2013</t>
  </si>
  <si>
    <t xml:space="preserve">Sl. </t>
  </si>
  <si>
    <t xml:space="preserve">Items</t>
  </si>
  <si>
    <t xml:space="preserve">Current Month</t>
  </si>
  <si>
    <t xml:space="preserve">Previous Month</t>
  </si>
  <si>
    <t xml:space="preserve">This Month Last Year</t>
  </si>
  <si>
    <t xml:space="preserve">Max. Till-to-date</t>
  </si>
  <si>
    <t xml:space="preserve">   May 2013</t>
  </si>
  <si>
    <t xml:space="preserve">    April 2013</t>
  </si>
  <si>
    <t xml:space="preserve">   May 2012</t>
  </si>
  <si>
    <t xml:space="preserve">No</t>
  </si>
  <si>
    <t xml:space="preserve">Value</t>
  </si>
  <si>
    <t xml:space="preserve">Date &amp;</t>
  </si>
  <si>
    <t xml:space="preserve">Time</t>
  </si>
  <si>
    <t xml:space="preserve">Maximum Generation (MW)</t>
  </si>
  <si>
    <t xml:space="preserve">02/05/13</t>
  </si>
  <si>
    <t xml:space="preserve">13.04.13</t>
  </si>
  <si>
    <t xml:space="preserve">30/05/12</t>
  </si>
  <si>
    <t xml:space="preserve">24:00</t>
  </si>
  <si>
    <t xml:space="preserve">Minimum Generation (MW)</t>
  </si>
  <si>
    <t xml:space="preserve">07/05/13</t>
  </si>
  <si>
    <t xml:space="preserve">17.04.13</t>
  </si>
  <si>
    <t xml:space="preserve">04/05/12</t>
  </si>
  <si>
    <t xml:space="preserve">Maximum Evening Peak Generation (MW)</t>
  </si>
  <si>
    <t xml:space="preserve">04.08.12</t>
  </si>
  <si>
    <t xml:space="preserve">Maximum Day Peak Generation (MW)</t>
  </si>
  <si>
    <t xml:space="preserve">25.04.13</t>
  </si>
  <si>
    <t xml:space="preserve">31/05/12</t>
  </si>
  <si>
    <t xml:space="preserve">Maximum Evening Peak Demand (MW) Estimated</t>
  </si>
  <si>
    <t xml:space="preserve">15.04.13</t>
  </si>
  <si>
    <t xml:space="preserve">30.05.12</t>
  </si>
  <si>
    <t xml:space="preserve">Average Generation (MW) at Evening Peak</t>
  </si>
  <si>
    <t xml:space="preserve">Average Generation (MW) at Day Peak</t>
  </si>
  <si>
    <t xml:space="preserve">Maximum Load Shed (MW) at Evening Peak</t>
  </si>
  <si>
    <t xml:space="preserve">20/05/13</t>
  </si>
  <si>
    <t xml:space="preserve">03.04.13</t>
  </si>
  <si>
    <t xml:space="preserve">20.05.12</t>
  </si>
  <si>
    <t xml:space="preserve">15.12.07</t>
  </si>
  <si>
    <t xml:space="preserve">Generation During Max. Load Shed (MW) at Evening Peak</t>
  </si>
  <si>
    <t xml:space="preserve">Minimum Load Shed (MW) at Evening Peak</t>
  </si>
  <si>
    <t xml:space="preserve">03/05/13</t>
  </si>
  <si>
    <t xml:space="preserve">01.05.12</t>
  </si>
  <si>
    <t xml:space="preserve">Generation During Min. Load Shed (MW) at Evening Peak</t>
  </si>
  <si>
    <t xml:space="preserve">Maximum Load Shed (MW) at Day Peak</t>
  </si>
  <si>
    <t xml:space="preserve">27/05/13</t>
  </si>
  <si>
    <t xml:space="preserve">10.04.13</t>
  </si>
  <si>
    <t xml:space="preserve">24.05.12</t>
  </si>
  <si>
    <t xml:space="preserve">Generation During Max. Load Shed (MW) at Day Peak</t>
  </si>
  <si>
    <t xml:space="preserve">Minimum Load Shed (MW) at Day Peak</t>
  </si>
  <si>
    <t xml:space="preserve">19/05/13</t>
  </si>
  <si>
    <t xml:space="preserve">1.05.12</t>
  </si>
  <si>
    <t xml:space="preserve">Generation During Min. Load Shed (MW) at Day Peak</t>
  </si>
  <si>
    <t xml:space="preserve">Nos. of Days Load Shed at Evening Peak</t>
  </si>
  <si>
    <t xml:space="preserve">Nos. of Days Load Shed at Day Peak</t>
  </si>
  <si>
    <t xml:space="preserve">Gross Generation of BPDB (Mkwh)</t>
  </si>
  <si>
    <t xml:space="preserve">Station Use of BPDB (Mkwh)</t>
  </si>
  <si>
    <t xml:space="preserve">Net Generation of BPDB (Mkwh)</t>
  </si>
  <si>
    <t xml:space="preserve">Net Generation of IPP, REB (Mkwh)</t>
  </si>
  <si>
    <t xml:space="preserve">Net Generation of Rental Power Plant (MKWh)</t>
  </si>
  <si>
    <t xml:space="preserve">Total Net Generation (MKHWh) (BPDB, IPP, RPP &amp; REB)</t>
  </si>
  <si>
    <t xml:space="preserve">Energy Generation by Gas (MKWh)</t>
  </si>
  <si>
    <t xml:space="preserve">Energy Generation by Diesel (MKWh)</t>
  </si>
  <si>
    <t xml:space="preserve">Energy Generation by Furnace Oil (MKWh)</t>
  </si>
  <si>
    <t xml:space="preserve">Energy Generation by Hydro (MKWh)</t>
  </si>
  <si>
    <t xml:space="preserve">Energy Generation by Coal (MKWh)</t>
  </si>
  <si>
    <t xml:space="preserve">Monthly Load Factor (%)</t>
  </si>
  <si>
    <t xml:space="preserve">77.21%</t>
  </si>
  <si>
    <t xml:space="preserve">Page: 1/2</t>
  </si>
  <si>
    <t xml:space="preserve">QF-LDC-22</t>
  </si>
  <si>
    <t xml:space="preserve">       POWER GRID COMPANY OF BANGLADESH LTD.</t>
  </si>
  <si>
    <t xml:space="preserve">                Information Management Division, LDC, Dhaka.</t>
  </si>
  <si>
    <t xml:space="preserve">Report on Transmission System</t>
  </si>
  <si>
    <t xml:space="preserve">Month: MAY 2013</t>
  </si>
  <si>
    <t xml:space="preserve">Sl.No</t>
  </si>
  <si>
    <t xml:space="preserve">Description of Item</t>
  </si>
  <si>
    <t xml:space="preserve">Annexed form Nos.</t>
  </si>
  <si>
    <t xml:space="preserve">Outage of Sub-Station equipment due to tripping/emergency maintenance</t>
  </si>
  <si>
    <t xml:space="preserve">QF-LDC-23</t>
  </si>
  <si>
    <t xml:space="preserve">Outage of Transmission lines due to tripping/emergency maintenance</t>
  </si>
  <si>
    <t xml:space="preserve">QF-LDC-24</t>
  </si>
  <si>
    <t xml:space="preserve">Outage of Sub-Station equipment due to schedule  maintenance/project work</t>
  </si>
  <si>
    <t xml:space="preserve">QF-LDC-25</t>
  </si>
  <si>
    <t xml:space="preserve">Outage of Transmission lines due to schedule  maintenance/project work</t>
  </si>
  <si>
    <t xml:space="preserve">QF-LDC-26</t>
  </si>
  <si>
    <t xml:space="preserve">Summary of tripping and outage (Emergency / scheduled )</t>
  </si>
  <si>
    <t xml:space="preserve">QF-LDC-27</t>
  </si>
  <si>
    <t xml:space="preserve">Summary of unserved Energy</t>
  </si>
  <si>
    <t xml:space="preserve">QF-LDC-28</t>
  </si>
  <si>
    <t xml:space="preserve">Consolidated Statement of Sub-Station performance</t>
  </si>
  <si>
    <t xml:space="preserve">QF-LDC-29</t>
  </si>
  <si>
    <t xml:space="preserve">Consolidated Statement of Transmission line's performance</t>
  </si>
  <si>
    <t xml:space="preserve">QF-LDC-30</t>
  </si>
  <si>
    <t xml:space="preserve">Power Interruption due to trouble in Transmission/Generation System</t>
  </si>
  <si>
    <t xml:space="preserve">QF-LDC-31</t>
  </si>
  <si>
    <t xml:space="preserve">Over all Power interruption report of the system</t>
  </si>
  <si>
    <t xml:space="preserve">QF-LDC-32</t>
  </si>
  <si>
    <t xml:space="preserve"> Maximum Load recorded at different Sub-Station </t>
  </si>
  <si>
    <t xml:space="preserve">QF-LDC-33</t>
  </si>
  <si>
    <t xml:space="preserve">Area &amp; Zone wise maximum load served during  peak hour</t>
  </si>
  <si>
    <t xml:space="preserve">QF-LDC-34</t>
  </si>
  <si>
    <t xml:space="preserve">Maximum &amp; Minimum Voltages of Grid Sub-Stations</t>
  </si>
  <si>
    <t xml:space="preserve">QF-LDC-35</t>
  </si>
  <si>
    <t xml:space="preserve">Maximum load of 230/132KV Auto transformer</t>
  </si>
  <si>
    <t xml:space="preserve">QF-LDC-36</t>
  </si>
  <si>
    <t xml:space="preserve">Report on load shedding </t>
  </si>
  <si>
    <t xml:space="preserve">QF-LDC-37</t>
  </si>
  <si>
    <t xml:space="preserve">Unit</t>
  </si>
  <si>
    <t xml:space="preserve">Quintity</t>
  </si>
  <si>
    <t xml:space="preserve">Date</t>
  </si>
  <si>
    <t xml:space="preserve">Area wise supply (At S/S end) during Maximum Peak Generation Period</t>
  </si>
  <si>
    <t xml:space="preserve">Generation Period</t>
  </si>
  <si>
    <t xml:space="preserve">Dhaka</t>
  </si>
  <si>
    <t xml:space="preserve">MW</t>
  </si>
  <si>
    <t xml:space="preserve">Chittagong</t>
  </si>
  <si>
    <t xml:space="preserve">                                         Comilla</t>
  </si>
  <si>
    <t xml:space="preserve">Mymensingh</t>
  </si>
  <si>
    <t xml:space="preserve">Sylhet</t>
  </si>
  <si>
    <t xml:space="preserve"> a)</t>
  </si>
  <si>
    <t xml:space="preserve">Total supply in East zone</t>
  </si>
  <si>
    <t xml:space="preserve">Khulna</t>
  </si>
  <si>
    <t xml:space="preserve">                                               Barisal</t>
  </si>
  <si>
    <t xml:space="preserve">Rajshahi</t>
  </si>
  <si>
    <t xml:space="preserve">Rangpur</t>
  </si>
  <si>
    <t xml:space="preserve"> b)</t>
  </si>
  <si>
    <t xml:space="preserve">Total supply in West zone</t>
  </si>
  <si>
    <t xml:space="preserve"> c)</t>
  </si>
  <si>
    <t xml:space="preserve">Total supply in both zone ( a+b)</t>
  </si>
  <si>
    <t xml:space="preserve">Ref: </t>
  </si>
  <si>
    <t xml:space="preserve">PGCB/IMD/4.01/2013/32</t>
  </si>
  <si>
    <t xml:space="preserve">Date: 10.06.2013</t>
  </si>
  <si>
    <t xml:space="preserve">Copy to:</t>
  </si>
  <si>
    <t xml:space="preserve">(1) Managing Director, PGCB, Dhaka</t>
  </si>
  <si>
    <t xml:space="preserve">(2) Director, O&amp;M/ P&amp;D, PGCB, Dhaka</t>
  </si>
  <si>
    <t xml:space="preserve">(3) General Manager, System Operation/Transmission (1&amp;2)/P&amp;D, PGCB, Dhaka</t>
  </si>
  <si>
    <t xml:space="preserve">(4) DGM, LDC/SPM/Planning/Grid Circle, Dhaka/CTG/Comilla/Khulna/Bogra, PGCB</t>
  </si>
  <si>
    <t xml:space="preserve">(5) Director, System Planning, BPDB Dhaka.</t>
  </si>
  <si>
    <t xml:space="preserve">(6) Manager, MIS/System Planning/EMD, PGCB Dhaka</t>
  </si>
  <si>
    <t xml:space="preserve">(7) Office Copy</t>
  </si>
  <si>
    <t xml:space="preserve">Page: 2/2</t>
  </si>
  <si>
    <t xml:space="preserve">(230KV East-West I/C)</t>
  </si>
  <si>
    <t xml:space="preserve">SL. No</t>
  </si>
  <si>
    <t xml:space="preserve">Quantity</t>
  </si>
  <si>
    <t xml:space="preserve">Date </t>
  </si>
  <si>
    <t xml:space="preserve">Daily Maximum power Export through EWI/ NO-1 </t>
  </si>
  <si>
    <t xml:space="preserve">a) Ghorashal end</t>
  </si>
  <si>
    <t xml:space="preserve">AMPS</t>
  </si>
  <si>
    <t xml:space="preserve">06.05.13</t>
  </si>
  <si>
    <t xml:space="preserve">b) Ishurdi end</t>
  </si>
  <si>
    <t xml:space="preserve">-</t>
  </si>
  <si>
    <t xml:space="preserve">Daily Maximum power Import through EWI/ NO-1 </t>
  </si>
  <si>
    <t xml:space="preserve">Daily Maximum Energy Export through EWI/NO-1 </t>
  </si>
  <si>
    <t xml:space="preserve">MKWH</t>
  </si>
  <si>
    <t xml:space="preserve">Daily Maximum Energy Import through EWI/ NO-1 </t>
  </si>
  <si>
    <t xml:space="preserve">Total Energy Export through EWI/ NO-1 </t>
  </si>
  <si>
    <t xml:space="preserve">Total Energy Import through EWI/ NO-1 </t>
  </si>
  <si>
    <t xml:space="preserve">Transmission loss of EWI/ NO-1</t>
  </si>
  <si>
    <t xml:space="preserve">%</t>
  </si>
  <si>
    <t xml:space="preserve">Daily Maximum power Export through EWI/ NO-2 </t>
  </si>
  <si>
    <t xml:space="preserve">a) Ashuganj end</t>
  </si>
  <si>
    <t xml:space="preserve">11.05.13</t>
  </si>
  <si>
    <t xml:space="preserve">b)Serajganj end</t>
  </si>
  <si>
    <t xml:space="preserve">Daily Maximum power Import through EWI/ NO-2 </t>
  </si>
  <si>
    <t xml:space="preserve">b)Sirajganj end</t>
  </si>
  <si>
    <t xml:space="preserve">Daily Maximum Energy Export through EWI/ NO-2 </t>
  </si>
  <si>
    <t xml:space="preserve">16.05.13</t>
  </si>
  <si>
    <t xml:space="preserve">Daily Maximum Energy Import through EWI/ NO-2 </t>
  </si>
  <si>
    <t xml:space="preserve">Total Energy Export through EWI/ NO-2 </t>
  </si>
  <si>
    <t xml:space="preserve">Total Energy Import through EWI/ NO-2 </t>
  </si>
  <si>
    <t xml:space="preserve">Transmission loss of EWI /NO-2</t>
  </si>
  <si>
    <t xml:space="preserve">* Total energy export from Ghorasal end and import from Ishurdi end and the transmission loss of EWI/NO-1 is taken </t>
  </si>
  <si>
    <t xml:space="preserve">from the calculation of GMD, PGCB,  Ishurdi, Pabna.</t>
  </si>
  <si>
    <t xml:space="preserve">Manager</t>
  </si>
  <si>
    <t xml:space="preserve">Information Management Division  </t>
  </si>
  <si>
    <t xml:space="preserve">LDC, PGCB, Dhaka.</t>
  </si>
  <si>
    <t xml:space="preserve">Power Grid Company of Bangladesh Ltd</t>
  </si>
  <si>
    <t xml:space="preserve">Information Management Division, LDC, Dhaka.</t>
  </si>
  <si>
    <t xml:space="preserve">Outage of Sub-Station Equipment due to Tripping/Emergency Maintenance</t>
  </si>
  <si>
    <t xml:space="preserve">Name of the</t>
  </si>
  <si>
    <t xml:space="preserve">Equipment name</t>
  </si>
  <si>
    <t xml:space="preserve">            Start</t>
  </si>
  <si>
    <t xml:space="preserve">            Finish</t>
  </si>
  <si>
    <t xml:space="preserve">Duration</t>
  </si>
  <si>
    <t xml:space="preserve">Type of</t>
  </si>
  <si>
    <t xml:space="preserve">Cause</t>
  </si>
  <si>
    <t xml:space="preserve">Unserved</t>
  </si>
  <si>
    <t xml:space="preserve">Remarks</t>
  </si>
  <si>
    <t xml:space="preserve">Sub-station</t>
  </si>
  <si>
    <t xml:space="preserve"> Date  and Time</t>
  </si>
  <si>
    <t xml:space="preserve">outage</t>
  </si>
  <si>
    <t xml:space="preserve">Load (MW)</t>
  </si>
  <si>
    <t xml:space="preserve">Energy (MWH)</t>
  </si>
  <si>
    <t xml:space="preserve">Dhaka Grid Circle :</t>
  </si>
  <si>
    <t xml:space="preserve">Kishorganj</t>
  </si>
  <si>
    <t xml:space="preserve">132/33 kV Transformer T3</t>
  </si>
  <si>
    <t xml:space="preserve">T</t>
  </si>
  <si>
    <t xml:space="preserve">Tripped showing O/C, lock out relay</t>
  </si>
  <si>
    <t xml:space="preserve">No Interruption</t>
  </si>
  <si>
    <t xml:space="preserve">E/O</t>
  </si>
  <si>
    <t xml:space="preserve">Due to red hot maintenance of breaker</t>
  </si>
  <si>
    <t xml:space="preserve">Tongi</t>
  </si>
  <si>
    <t xml:space="preserve">132/33 kV Transformer T1</t>
  </si>
  <si>
    <t xml:space="preserve">Due to red hot maintenance </t>
  </si>
  <si>
    <t xml:space="preserve">Power Interruption</t>
  </si>
  <si>
    <t xml:space="preserve">Hasnabad</t>
  </si>
  <si>
    <t xml:space="preserve">230/132 kV Transformer TR1</t>
  </si>
  <si>
    <t xml:space="preserve">Tripped showing lock out relay</t>
  </si>
  <si>
    <t xml:space="preserve">Haripur</t>
  </si>
  <si>
    <t xml:space="preserve">Tripped showing DFR-87T relay</t>
  </si>
  <si>
    <t xml:space="preserve">Ullon</t>
  </si>
  <si>
    <t xml:space="preserve">Due to red hot maintenance</t>
  </si>
  <si>
    <t xml:space="preserve">132/33 kV Transformer T2</t>
  </si>
  <si>
    <t xml:space="preserve">Tripped showing E/F relay</t>
  </si>
  <si>
    <t xml:space="preserve">Narsingdi</t>
  </si>
  <si>
    <t xml:space="preserve">Jamalpur</t>
  </si>
  <si>
    <t xml:space="preserve">132/33 kV Transformer T1 &amp; T3</t>
  </si>
  <si>
    <t xml:space="preserve">Tripped showing E/F &amp; O/C relays</t>
  </si>
  <si>
    <t xml:space="preserve">Kishoreganj</t>
  </si>
  <si>
    <t xml:space="preserve">Rampura</t>
  </si>
  <si>
    <t xml:space="preserve">230/132 kV Transformer T1</t>
  </si>
  <si>
    <t xml:space="preserve">Tripped showing HSOIC, ABC,  dist relay</t>
  </si>
  <si>
    <t xml:space="preserve">Total</t>
  </si>
  <si>
    <t xml:space="preserve">Chittagong Grid Circle :</t>
  </si>
  <si>
    <t xml:space="preserve">Juldah</t>
  </si>
  <si>
    <t xml:space="preserve">Halishahar</t>
  </si>
  <si>
    <t xml:space="preserve">Due to red hot maintenance at CT joint.</t>
  </si>
  <si>
    <t xml:space="preserve"> unserved energy :</t>
  </si>
  <si>
    <t xml:space="preserve">Comilla Grid Circle:</t>
  </si>
  <si>
    <t xml:space="preserve">B.Baria</t>
  </si>
  <si>
    <t xml:space="preserve">Due to over voltage </t>
  </si>
  <si>
    <t xml:space="preserve">Chowmuhani</t>
  </si>
  <si>
    <t xml:space="preserve">Due to winding temperature high</t>
  </si>
  <si>
    <t xml:space="preserve">Chattak</t>
  </si>
  <si>
    <t xml:space="preserve">Tripped showing O/C relay</t>
  </si>
  <si>
    <t xml:space="preserve">Chandpur</t>
  </si>
  <si>
    <t xml:space="preserve">Fenchuganj</t>
  </si>
  <si>
    <t xml:space="preserve">230/132 kV Transformer TR.</t>
  </si>
  <si>
    <t xml:space="preserve">Tripped showing winding temp. high.</t>
  </si>
  <si>
    <t xml:space="preserve">132/33 kV Transformer T1 &amp; T2</t>
  </si>
  <si>
    <t xml:space="preserve">Daudkandi</t>
  </si>
  <si>
    <t xml:space="preserve">Tripped showing O/C and E/F relays</t>
  </si>
  <si>
    <t xml:space="preserve">Feni</t>
  </si>
  <si>
    <t xml:space="preserve">Tripped due to DC fail</t>
  </si>
  <si>
    <t xml:space="preserve">Tripped showing O/C and E/F relay</t>
  </si>
  <si>
    <t xml:space="preserve">Total :</t>
  </si>
  <si>
    <t xml:space="preserve">Khulna Grid Circle:</t>
  </si>
  <si>
    <t xml:space="preserve"> </t>
  </si>
  <si>
    <t xml:space="preserve">Bagerhat</t>
  </si>
  <si>
    <t xml:space="preserve">Due to red hot maintenance at breaker</t>
  </si>
  <si>
    <t xml:space="preserve">Mongla</t>
  </si>
  <si>
    <t xml:space="preserve">Khulna ( C )</t>
  </si>
  <si>
    <t xml:space="preserve">Jhenaidah</t>
  </si>
  <si>
    <t xml:space="preserve">132/33 kV Transformer T1&amp;T2</t>
  </si>
  <si>
    <t xml:space="preserve">Bhandaria</t>
  </si>
  <si>
    <t xml:space="preserve">Due to SF6 density metre problem</t>
  </si>
  <si>
    <t xml:space="preserve">Barisal</t>
  </si>
  <si>
    <t xml:space="preserve">Bogra Grid Circle:</t>
  </si>
  <si>
    <t xml:space="preserve">Pabna</t>
  </si>
  <si>
    <t xml:space="preserve">Due to oil leakage from transformer</t>
  </si>
  <si>
    <t xml:space="preserve">Lalmonirhat</t>
  </si>
  <si>
    <t xml:space="preserve">132/33 kV Transformer T4</t>
  </si>
  <si>
    <t xml:space="preserve">132 kV Bus</t>
  </si>
  <si>
    <t xml:space="preserve">Natore</t>
  </si>
  <si>
    <t xml:space="preserve">Tripped showing E/F &amp; lock out relay</t>
  </si>
  <si>
    <t xml:space="preserve">Bogra</t>
  </si>
  <si>
    <t xml:space="preserve">Saidpur</t>
  </si>
  <si>
    <t xml:space="preserve">Ishurdi</t>
  </si>
  <si>
    <t xml:space="preserve">Tripped showing O/C, Ins. E/F relay</t>
  </si>
  <si>
    <t xml:space="preserve">Tripped showing Instt. E/F relay</t>
  </si>
  <si>
    <t xml:space="preserve">Others (BPDP + DPDC)  :</t>
  </si>
  <si>
    <t xml:space="preserve">230/132 kV Transformer OAT11</t>
  </si>
  <si>
    <t xml:space="preserve">Tripped showing master trip relay 1 &amp; 2</t>
  </si>
  <si>
    <t xml:space="preserve">Ashuganj</t>
  </si>
  <si>
    <t xml:space="preserve">230/132 kV Transformer OAT12</t>
  </si>
  <si>
    <t xml:space="preserve">Due to tripping of 132 kV bus. </t>
  </si>
  <si>
    <r>
      <rPr>
        <b val="true"/>
        <sz val="11"/>
        <rFont val="Arial"/>
        <family val="2"/>
      </rPr>
      <t xml:space="preserve">Total outage period of  </t>
    </r>
    <r>
      <rPr>
        <b val="true"/>
        <i val="true"/>
        <sz val="11"/>
        <rFont val="Arial"/>
        <family val="2"/>
      </rPr>
      <t xml:space="preserve">Sub-station</t>
    </r>
    <r>
      <rPr>
        <b val="true"/>
        <sz val="11"/>
        <rFont val="Arial"/>
        <family val="2"/>
      </rPr>
      <t xml:space="preserve"> Equipment :</t>
    </r>
  </si>
  <si>
    <t xml:space="preserve">Hours</t>
  </si>
  <si>
    <t xml:space="preserve">T = Tripping</t>
  </si>
  <si>
    <t xml:space="preserve">Information Management Division</t>
  </si>
  <si>
    <t xml:space="preserve">E/O = Emergency Outage</t>
  </si>
  <si>
    <r>
      <rPr>
        <sz val="18"/>
        <rFont val="Arial"/>
        <family val="2"/>
      </rPr>
      <t xml:space="preserve">                                                        Power Grid Company of Bangladesh Ltd                                           </t>
    </r>
    <r>
      <rPr>
        <sz val="14"/>
        <color rgb="FFFFFFFF"/>
        <rFont val="Arial"/>
        <family val="2"/>
      </rPr>
      <t xml:space="preserve">QF-LDC-24</t>
    </r>
  </si>
  <si>
    <t xml:space="preserve">Outage of Transmission lines due to Tripping/Emergency Maintenance</t>
  </si>
  <si>
    <t xml:space="preserve">Name of the </t>
  </si>
  <si>
    <t xml:space="preserve">Equipment Name</t>
  </si>
  <si>
    <t xml:space="preserve">Start</t>
  </si>
  <si>
    <t xml:space="preserve">Finish</t>
  </si>
  <si>
    <t xml:space="preserve">Unserved </t>
  </si>
  <si>
    <t xml:space="preserve">Date &amp; Time</t>
  </si>
  <si>
    <t xml:space="preserve">Outage</t>
  </si>
  <si>
    <t xml:space="preserve">Mymensingh-Jamalpur 132 kV line-1</t>
  </si>
  <si>
    <t xml:space="preserve">Mymensingh: Dist. Relay Jamalpur: PT fail dist. C relay</t>
  </si>
  <si>
    <t xml:space="preserve">Tripped at both end</t>
  </si>
  <si>
    <t xml:space="preserve">Mymensingh-Jamalpur 132 kV line-2</t>
  </si>
  <si>
    <t xml:space="preserve">Tripped showing dist, ABC, Z2 relay</t>
  </si>
  <si>
    <t xml:space="preserve">Hasnabad-Aminbazar 230 kV line-2</t>
  </si>
  <si>
    <t xml:space="preserve">Due to a mental disorder man was climbing the tower (No:11)</t>
  </si>
  <si>
    <t xml:space="preserve">Meghnaghat</t>
  </si>
  <si>
    <t xml:space="preserve">Meghnaghat-Comilla (N) 230 kV line-1</t>
  </si>
  <si>
    <t xml:space="preserve">Tripped showing dist.B, Z1 relay</t>
  </si>
  <si>
    <t xml:space="preserve">Meghnaghat-Comilla (N) 230 kV line-2</t>
  </si>
  <si>
    <t xml:space="preserve">Tripped showing dist.B, Z3 relay</t>
  </si>
  <si>
    <t xml:space="preserve">Haripur-Sonargaon 132 kV line-1</t>
  </si>
  <si>
    <t xml:space="preserve">Tripped showing O/C &amp; E/F relay</t>
  </si>
  <si>
    <t xml:space="preserve">Mymensingh-Netrokon 132 kV line-1</t>
  </si>
  <si>
    <t xml:space="preserve">Tripped showing Instant E/F relay</t>
  </si>
  <si>
    <t xml:space="preserve">Mymensingh-Netrokon 132 kV line-2</t>
  </si>
  <si>
    <t xml:space="preserve">Mymensingh-Jamalpur 132 kV line-1&amp;2</t>
  </si>
  <si>
    <t xml:space="preserve">Tripped showing dist A, Z1 relay.</t>
  </si>
  <si>
    <t xml:space="preserve">Tongi-Bashudhara 132 kV line-1</t>
  </si>
  <si>
    <t xml:space="preserve">Tongi: C-phase Z2 relay, Bashundhara: Z1, CN relay</t>
  </si>
  <si>
    <t xml:space="preserve">Rampura-Magbazar 132 kV line-2</t>
  </si>
  <si>
    <t xml:space="preserve">Due to red hot maintenance at R-phase DS.</t>
  </si>
  <si>
    <t xml:space="preserve">Maniknagar</t>
  </si>
  <si>
    <t xml:space="preserve">Maniknagar- Siddhirganj 132 kV line-2</t>
  </si>
  <si>
    <t xml:space="preserve">Tripped showing dist. A relay</t>
  </si>
  <si>
    <t xml:space="preserve">Ullon-Shiddhirganj 132 kV line-1</t>
  </si>
  <si>
    <t xml:space="preserve">Tripped howing 86T, VAJ relay</t>
  </si>
  <si>
    <t xml:space="preserve">Kabirpur</t>
  </si>
  <si>
    <t xml:space="preserve">Kabirpur-Tongi 132 kV line-1</t>
  </si>
  <si>
    <t xml:space="preserve">Mymensingh-Kishoreganj 132 kV line-1</t>
  </si>
  <si>
    <t xml:space="preserve">Tripped showing dist. A -phase relay</t>
  </si>
  <si>
    <t xml:space="preserve">Siddhirganj</t>
  </si>
  <si>
    <t xml:space="preserve">Siddhirganj-Maniknagar-Ullon 132 kV line-2</t>
  </si>
  <si>
    <t xml:space="preserve">Siddhirganj: E/F, O/C &amp; Ullon: dist. B-phase, Z1 relay</t>
  </si>
  <si>
    <t xml:space="preserve">Meghnaghat-Comilla 230 kV line-1</t>
  </si>
  <si>
    <t xml:space="preserve">Meghnaghat: dist. Z1 &amp; Comilla: dist. Z2 relay</t>
  </si>
  <si>
    <t xml:space="preserve">Rampura-Bashundhara 132 kV line-1</t>
  </si>
  <si>
    <t xml:space="preserve">Tripped showing high impedence differencial relay</t>
  </si>
  <si>
    <t xml:space="preserve">Jamalpur-Mymensingh 132 kV line-2</t>
  </si>
  <si>
    <t xml:space="preserve">Due to red hot maintenance at wave trap loop conector</t>
  </si>
  <si>
    <t xml:space="preserve">Meghnaghat-Daudkandi 132 kV line-1</t>
  </si>
  <si>
    <t xml:space="preserve">Ullon-Rampura 132 kV line-1</t>
  </si>
  <si>
    <t xml:space="preserve">Tripped showing dist. A-phase, Z3 relay</t>
  </si>
  <si>
    <t xml:space="preserve">Haripur-Matuail 132 kV line</t>
  </si>
  <si>
    <t xml:space="preserve">Netrokona</t>
  </si>
  <si>
    <t xml:space="preserve">Netrokona-Mymensingh 132 kV line-1</t>
  </si>
  <si>
    <t xml:space="preserve">Netrokona-Mymensingh 132 kV line-2</t>
  </si>
  <si>
    <t xml:space="preserve">Uttara</t>
  </si>
  <si>
    <t xml:space="preserve">Uttara-Mirpur 132 kV line</t>
  </si>
  <si>
    <t xml:space="preserve">Tripped and reclosed automatically</t>
  </si>
  <si>
    <t xml:space="preserve">Mirpur</t>
  </si>
  <si>
    <t xml:space="preserve">Mirpur-Aminbazar 132 kV line-2</t>
  </si>
  <si>
    <t xml:space="preserve">Tripped showing main protection relay</t>
  </si>
  <si>
    <t xml:space="preserve">Rampura-Ullon 132 kV line-1</t>
  </si>
  <si>
    <t xml:space="preserve">Tripped showing dist. Relay</t>
  </si>
  <si>
    <t xml:space="preserve">Haripur-Bhulta 132 kV line-1</t>
  </si>
  <si>
    <t xml:space="preserve">Ghorasal</t>
  </si>
  <si>
    <t xml:space="preserve">Ghorasal-Bhulta 132 kV line-2</t>
  </si>
  <si>
    <t xml:space="preserve">Tripped showing over current relay</t>
  </si>
  <si>
    <t xml:space="preserve">Kishoreganj-Ashuganj 132 kV line-1</t>
  </si>
  <si>
    <t xml:space="preserve">Tripped showing O/C &amp; dist. A phase relay</t>
  </si>
  <si>
    <t xml:space="preserve">Kishoreganj-Ashuganj 132 kV line-2</t>
  </si>
  <si>
    <t xml:space="preserve">Rampura-Haripur 230 kV line-1</t>
  </si>
  <si>
    <t xml:space="preserve">Tripped showing dist B, Z1, SOFT relay</t>
  </si>
  <si>
    <t xml:space="preserve">Bashundhara</t>
  </si>
  <si>
    <t xml:space="preserve">Bashundhara-Rampura 132 kV line-1</t>
  </si>
  <si>
    <t xml:space="preserve">Tripped showing dist, Z1, CN, MPT relay</t>
  </si>
  <si>
    <t xml:space="preserve">Tripped showing HS trip relay</t>
  </si>
  <si>
    <t xml:space="preserve">Ghorasal-Ashuganj 132 kV line-1</t>
  </si>
  <si>
    <t xml:space="preserve">Tripped showing dist. AB, prot. Relay</t>
  </si>
  <si>
    <t xml:space="preserve">Dohazari</t>
  </si>
  <si>
    <t xml:space="preserve">Dohazari-Coxbazar 132 kV line -1</t>
  </si>
  <si>
    <t xml:space="preserve">Tripped showing dist R, Z1 relay</t>
  </si>
  <si>
    <t xml:space="preserve">Dohazari-Coxbazar 132 kV line-2</t>
  </si>
  <si>
    <t xml:space="preserve">Tripped showing dist. ABC 3-phase, Z1 relay</t>
  </si>
  <si>
    <t xml:space="preserve">Dohazari-Sikalbaha 132 kV line-2</t>
  </si>
  <si>
    <t xml:space="preserve">Tripped showing dist, Z1, Z2 &amp; E/F relay</t>
  </si>
  <si>
    <t xml:space="preserve">Hathazari</t>
  </si>
  <si>
    <t xml:space="preserve">Hathazari-Feni 132 kV line-1</t>
  </si>
  <si>
    <t xml:space="preserve">Coxbazar</t>
  </si>
  <si>
    <t xml:space="preserve">Coxbazar-Dohazari 132 kV line-2</t>
  </si>
  <si>
    <t xml:space="preserve">Tripped showing dist. ABC &amp; Z1 relay</t>
  </si>
  <si>
    <t xml:space="preserve">Kaptai</t>
  </si>
  <si>
    <t xml:space="preserve">Kaptai-Madunaghat 132 kV line-1</t>
  </si>
  <si>
    <t xml:space="preserve">Kaptai: dist. Z1 &amp; Madunaght: dist. C relay</t>
  </si>
  <si>
    <t xml:space="preserve">Dohazari-Sikalbaha 132 kV line-1</t>
  </si>
  <si>
    <t xml:space="preserve">Dohazari: dist. RY phase &amp; Sikalbaha: O/C relay</t>
  </si>
  <si>
    <t xml:space="preserve">Khulsi</t>
  </si>
  <si>
    <t xml:space="preserve">Khulsi-Bakulia 132 kV line-2</t>
  </si>
  <si>
    <t xml:space="preserve">Dohazari-Coxbazar 132 kV line-1</t>
  </si>
  <si>
    <t xml:space="preserve">Tripped showing dist. R-B Corona, Zone-2 &amp; E/F relays.</t>
  </si>
  <si>
    <t xml:space="preserve">Comilla Grid Circle :</t>
  </si>
  <si>
    <t xml:space="preserve">Sreemongal</t>
  </si>
  <si>
    <t xml:space="preserve">Sreemongal-Fenchuganj 132 kV line-1</t>
  </si>
  <si>
    <t xml:space="preserve">Tripped showing dist. C &amp; dist. 3-phase Z1 relay.</t>
  </si>
  <si>
    <t xml:space="preserve">Feni-Hathazari 132 kV line-2</t>
  </si>
  <si>
    <t xml:space="preserve">Feni: dist. Z, B1 relay Hathazari: E/F, O/C (Y-phase) relay</t>
  </si>
  <si>
    <t xml:space="preserve">Comilla (N)</t>
  </si>
  <si>
    <t xml:space="preserve">Comilla (N)-Hathazari 230 kV line-1</t>
  </si>
  <si>
    <t xml:space="preserve">Daudkandi-Sonargaon 132 kV line-1</t>
  </si>
  <si>
    <t xml:space="preserve">Tripped showing Gen. trip, DOC relay</t>
  </si>
  <si>
    <t xml:space="preserve">Ashuganj-Sirajganj 230 kV line-2</t>
  </si>
  <si>
    <t xml:space="preserve">Tripped showing auto reclose block relay</t>
  </si>
  <si>
    <t xml:space="preserve">Ashuganj-Comilla 230 kV line-2</t>
  </si>
  <si>
    <t xml:space="preserve">Tripped showing secondary protection &amp; E/F relay</t>
  </si>
  <si>
    <t xml:space="preserve">Chandpur-Chowmuhani 132 kV line-1</t>
  </si>
  <si>
    <t xml:space="preserve">Tripped showing dist relay.</t>
  </si>
  <si>
    <t xml:space="preserve">Feni-Comilla(N) 132 kV line-2</t>
  </si>
  <si>
    <t xml:space="preserve">Tripped showing dist B,C, SOFT relay</t>
  </si>
  <si>
    <t xml:space="preserve">Ashuganj-Comilla (N) 230 kV line-2</t>
  </si>
  <si>
    <t xml:space="preserve">Tripped showing distance relay</t>
  </si>
  <si>
    <t xml:space="preserve">Ashuganj-Comilla (N) 230 kV line-1</t>
  </si>
  <si>
    <t xml:space="preserve">Due to removing kite </t>
  </si>
  <si>
    <t xml:space="preserve">B.Baria-Shahjibazar 132 kV line-1</t>
  </si>
  <si>
    <t xml:space="preserve">Tripped showing dist. Z1 relay</t>
  </si>
  <si>
    <t xml:space="preserve">Shahjibazar</t>
  </si>
  <si>
    <t xml:space="preserve">Shahjibazar-B.Baria 132 kV line-1</t>
  </si>
  <si>
    <t xml:space="preserve">Feni-Hathazari 132 kV line-1&amp;2</t>
  </si>
  <si>
    <t xml:space="preserve">Feni: dist. C, Z1 relay Hathazari: dist, BC, Z2, E/F relay</t>
  </si>
  <si>
    <t xml:space="preserve">Ashuganj-Serajgnaj 230 kV line-2</t>
  </si>
  <si>
    <t xml:space="preserve">Tripped showing ARC block relay</t>
  </si>
  <si>
    <t xml:space="preserve">Feni-Hathazari 132 kV line-1</t>
  </si>
  <si>
    <t xml:space="preserve">Due to red hot maintenance work</t>
  </si>
  <si>
    <t xml:space="preserve">Sylhet-Fenchugnaj 132 kV line-2</t>
  </si>
  <si>
    <t xml:space="preserve">Tripped showing dist. C phase relay</t>
  </si>
  <si>
    <t xml:space="preserve">Khulna Grid Circle :</t>
  </si>
  <si>
    <t xml:space="preserve">Faridpur</t>
  </si>
  <si>
    <t xml:space="preserve">Faridpur-Bheramara 132 kV line-2</t>
  </si>
  <si>
    <t xml:space="preserve">Barisal-Patuakhali 132 kV line</t>
  </si>
  <si>
    <t xml:space="preserve">Barisal-Bhandaria 132 kV line</t>
  </si>
  <si>
    <t xml:space="preserve">Tripped due to voltage fluctuation</t>
  </si>
  <si>
    <t xml:space="preserve">Faridpur-Madaripur 132 kV line-1</t>
  </si>
  <si>
    <t xml:space="preserve">Tripped showing dist. B,C relay</t>
  </si>
  <si>
    <t xml:space="preserve">Goalpara</t>
  </si>
  <si>
    <t xml:space="preserve">Goalpara-Bagerhat 132 kV line</t>
  </si>
  <si>
    <t xml:space="preserve">Bheramara</t>
  </si>
  <si>
    <t xml:space="preserve">Bheramara-Ishurdi 132 kV line-1</t>
  </si>
  <si>
    <t xml:space="preserve">Tripped showing CAR, CAS, CAT, CD, CE, Z2, Z3 relays </t>
  </si>
  <si>
    <t xml:space="preserve">Bheramara-Ishurdi 132 kV line-2</t>
  </si>
  <si>
    <t xml:space="preserve">Bottail-Bheramara 132 kV line-2</t>
  </si>
  <si>
    <t xml:space="preserve">Tripped showing ABC, dist. Z1 relays</t>
  </si>
  <si>
    <t xml:space="preserve">Bottail</t>
  </si>
  <si>
    <t xml:space="preserve">Bottail-Jhenaidah 132 kV line-1</t>
  </si>
  <si>
    <t xml:space="preserve">Tripped but showing no signals</t>
  </si>
  <si>
    <t xml:space="preserve">Bottail-Jhenaidah 132 kV line-2</t>
  </si>
  <si>
    <t xml:space="preserve">Madaripur</t>
  </si>
  <si>
    <t xml:space="preserve">Madaripur-Barisal 132 kV line-1</t>
  </si>
  <si>
    <t xml:space="preserve">Tripped showing dist. Z3 relay</t>
  </si>
  <si>
    <t xml:space="preserve">Bhandaria-Barisal 132 kV line</t>
  </si>
  <si>
    <t xml:space="preserve">Tripped showing dist. O/C relay</t>
  </si>
  <si>
    <t xml:space="preserve">Jessore</t>
  </si>
  <si>
    <t xml:space="preserve">Jessore-Jhenaidah 132 kV line-1</t>
  </si>
  <si>
    <t xml:space="preserve">Tripped showing dist. Z2, Z3 relay</t>
  </si>
  <si>
    <t xml:space="preserve">Jessore-Jhenaidah 132 kV line-2</t>
  </si>
  <si>
    <t xml:space="preserve">Bhandaria-Bagerhat 132 kV line</t>
  </si>
  <si>
    <t xml:space="preserve">Tripped showing dist. Z2 relay</t>
  </si>
  <si>
    <t xml:space="preserve">Khulna (S)</t>
  </si>
  <si>
    <t xml:space="preserve">Khulna (S)-Gallamari 132 kV line-1</t>
  </si>
  <si>
    <t xml:space="preserve">Tripped showing main &amp; backup protection &amp; O/C relay</t>
  </si>
  <si>
    <t xml:space="preserve">Bogra Grid Circle :</t>
  </si>
  <si>
    <t xml:space="preserve">Rajshahi-Chapai Nawabganj 132 kV line-1</t>
  </si>
  <si>
    <t xml:space="preserve">Tripped showing dist, SF6 lock out relay</t>
  </si>
  <si>
    <t xml:space="preserve">Rajshahi-Chapai Nawabganj 132 kV line-2</t>
  </si>
  <si>
    <t xml:space="preserve">Bogra-Palashbari 132 kV line-1&amp;2</t>
  </si>
  <si>
    <t xml:space="preserve">Due to CT burst at Palashbari end</t>
  </si>
  <si>
    <t xml:space="preserve">Rangpur-Palashbari 132 kV line-1&amp;2</t>
  </si>
  <si>
    <t xml:space="preserve">Serajganj</t>
  </si>
  <si>
    <t xml:space="preserve">Serajganj-Baghabari 230 kV line-1</t>
  </si>
  <si>
    <t xml:space="preserve">Baghabari</t>
  </si>
  <si>
    <t xml:space="preserve">Baghabari-Ishurdi 132 kV line-3</t>
  </si>
  <si>
    <t xml:space="preserve">Palashbari</t>
  </si>
  <si>
    <t xml:space="preserve">Palashbari-Rangpur 132 kV line-1</t>
  </si>
  <si>
    <t xml:space="preserve">Tripped showing dist. C-phase relay</t>
  </si>
  <si>
    <t xml:space="preserve">Rangpur-Saidpur 132 kV line-1</t>
  </si>
  <si>
    <t xml:space="preserve">Others (DPDC+BPDB) :</t>
  </si>
  <si>
    <t xml:space="preserve">Ashuganj-Shahjibazar 132 kV line-3</t>
  </si>
  <si>
    <t xml:space="preserve">Ashuganj-B.Baria 132 kV line-1</t>
  </si>
  <si>
    <t xml:space="preserve">Ashuganj-B.Baria 132 kV line-2</t>
  </si>
  <si>
    <t xml:space="preserve">Tripped showing bus differential relay</t>
  </si>
  <si>
    <t xml:space="preserve">Ashuganj-Ghorasal 132 kV line-1</t>
  </si>
  <si>
    <t xml:space="preserve">Ashuganj-Ghorasal 132 kV line-2</t>
  </si>
  <si>
    <t xml:space="preserve">Ashuganj-Kishoreganj 132 kV line</t>
  </si>
  <si>
    <t xml:space="preserve">Matuail</t>
  </si>
  <si>
    <t xml:space="preserve">Matuail-Haripur 132 kV line</t>
  </si>
  <si>
    <t xml:space="preserve">Tripped showing dist. C &amp; E/F relay</t>
  </si>
  <si>
    <t xml:space="preserve">Maniknagar-Haripur 132 kV line-2</t>
  </si>
  <si>
    <t xml:space="preserve">Madanganj</t>
  </si>
  <si>
    <t xml:space="preserve">Madanganj-Munshiganj 132 kV line-1</t>
  </si>
  <si>
    <t xml:space="preserve">Tripped showing differential relay</t>
  </si>
  <si>
    <t xml:space="preserve">Total outage period of  Transmission Lines :</t>
  </si>
  <si>
    <t xml:space="preserve">Information Management Division </t>
  </si>
  <si>
    <t xml:space="preserve">Page: 1/1</t>
  </si>
  <si>
    <t xml:space="preserve">POWER GRID COMPANY OF BANGLADESH LTD</t>
  </si>
  <si>
    <r>
      <rPr>
        <u val="single"/>
        <sz val="14"/>
        <rFont val="Arial"/>
        <family val="2"/>
      </rPr>
      <t xml:space="preserve">Outage of Sub-Station Equipment due to Schedule Maintenance/Project Wor</t>
    </r>
    <r>
      <rPr>
        <sz val="14"/>
        <rFont val="Arial"/>
        <family val="2"/>
      </rPr>
      <t xml:space="preserve">k</t>
    </r>
  </si>
  <si>
    <t xml:space="preserve">132 kV main bus</t>
  </si>
  <si>
    <t xml:space="preserve">S/O</t>
  </si>
  <si>
    <t xml:space="preserve">Due to project work</t>
  </si>
  <si>
    <t xml:space="preserve">132/33 kV REB Transformer</t>
  </si>
  <si>
    <t xml:space="preserve">Due to maintenance work</t>
  </si>
  <si>
    <t xml:space="preserve">Due to oil filling </t>
  </si>
  <si>
    <t xml:space="preserve">Chittagong Grid Circle : Nil</t>
  </si>
  <si>
    <t xml:space="preserve">Due to turn loop maintenance work</t>
  </si>
  <si>
    <t xml:space="preserve">Due to jumper maintenance work</t>
  </si>
  <si>
    <t xml:space="preserve">Due to TEI project work</t>
  </si>
  <si>
    <t xml:space="preserve">Due to E/F &amp; Lock out relay</t>
  </si>
  <si>
    <t xml:space="preserve">Barapukuria</t>
  </si>
  <si>
    <t xml:space="preserve">Due to repairment of  broken earth ware</t>
  </si>
  <si>
    <t xml:space="preserve">Others (BPDB + DPDC) :</t>
  </si>
  <si>
    <t xml:space="preserve">Bhulta</t>
  </si>
  <si>
    <r>
      <rPr>
        <b val="true"/>
        <sz val="12"/>
        <rFont val="Arial"/>
        <family val="2"/>
      </rPr>
      <t xml:space="preserve">Total outage period of </t>
    </r>
    <r>
      <rPr>
        <b val="true"/>
        <i val="true"/>
        <u val="single"/>
        <sz val="12"/>
        <rFont val="Arial"/>
        <family val="2"/>
      </rPr>
      <t xml:space="preserve">Sub-Station</t>
    </r>
    <r>
      <rPr>
        <b val="true"/>
        <sz val="12"/>
        <rFont val="Arial"/>
        <family val="2"/>
      </rPr>
      <t xml:space="preserve"> equipment due to schedule </t>
    </r>
  </si>
  <si>
    <t xml:space="preserve">maintenance:</t>
  </si>
  <si>
    <t xml:space="preserve">                                                                                                                              </t>
  </si>
  <si>
    <t xml:space="preserve">                    Power Grid company of Bangladesh LTD.</t>
  </si>
  <si>
    <r>
      <rPr>
        <sz val="14"/>
        <rFont val="Arial"/>
        <family val="2"/>
      </rPr>
      <t xml:space="preserve">               </t>
    </r>
    <r>
      <rPr>
        <b val="true"/>
        <u val="single"/>
        <sz val="14"/>
        <rFont val="Arial"/>
        <family val="2"/>
      </rPr>
      <t xml:space="preserve"> Efficiency Divn. LDC, Dhaka</t>
    </r>
  </si>
  <si>
    <r>
      <rPr>
        <b val="true"/>
        <sz val="14"/>
        <rFont val="Arial"/>
        <family val="2"/>
      </rPr>
      <t xml:space="preserve">              </t>
    </r>
    <r>
      <rPr>
        <b val="true"/>
        <u val="single"/>
        <sz val="14"/>
        <rFont val="Arial"/>
        <family val="2"/>
      </rPr>
      <t xml:space="preserve">Outage  of T</t>
    </r>
    <r>
      <rPr>
        <b val="true"/>
        <i val="true"/>
        <u val="single"/>
        <sz val="14"/>
        <rFont val="Arial"/>
        <family val="2"/>
      </rPr>
      <t xml:space="preserve">ransmission lines </t>
    </r>
    <r>
      <rPr>
        <b val="true"/>
        <u val="single"/>
        <sz val="14"/>
        <rFont val="Arial"/>
        <family val="2"/>
      </rPr>
      <t xml:space="preserve">due to scheduled maintenance/project work</t>
    </r>
    <r>
      <rPr>
        <b val="true"/>
        <sz val="14"/>
        <rFont val="Arial"/>
        <family val="2"/>
      </rPr>
      <t xml:space="preserve"> </t>
    </r>
  </si>
  <si>
    <t xml:space="preserve">Madanganj-Bashundhara Cement Factory 132 kV line</t>
  </si>
  <si>
    <t xml:space="preserve">No interruption</t>
  </si>
  <si>
    <t xml:space="preserve">Siddhirganj-Maniknagar-Ullon 132 kV line-1</t>
  </si>
  <si>
    <t xml:space="preserve">Bashundhara-Rampura 132 kV line-2</t>
  </si>
  <si>
    <t xml:space="preserve">Due to tight the R- phase isolator loop</t>
  </si>
  <si>
    <t xml:space="preserve">Maniknagar-Bangabhaban 132 kV line-2</t>
  </si>
  <si>
    <t xml:space="preserve">Due to cable insulation maintenance work</t>
  </si>
  <si>
    <t xml:space="preserve">Siddhirganj-Ullon 132 kV line-1</t>
  </si>
  <si>
    <t xml:space="preserve">Due to provide safety for maintenance</t>
  </si>
  <si>
    <t xml:space="preserve">Ullon-Siddhirganj 132 kV line-1</t>
  </si>
  <si>
    <t xml:space="preserve">Haripur-Shyampur 132 kV line</t>
  </si>
  <si>
    <t xml:space="preserve">Maniknagar-Matuail 132 kV line</t>
  </si>
  <si>
    <t xml:space="preserve">Ghorasal-Tongi 132 kV line-2</t>
  </si>
  <si>
    <t xml:space="preserve">Tongi-Kabirpur 132 kV line-1</t>
  </si>
  <si>
    <t xml:space="preserve">Kaptai-Chandroghona 132 kV line-2</t>
  </si>
  <si>
    <t xml:space="preserve">Due to gas filling in 132 kV breaker</t>
  </si>
  <si>
    <t xml:space="preserve">Halishahar-Khulsi 132 kV line-2</t>
  </si>
  <si>
    <t xml:space="preserve">Khulsi-Madunaghat 132 kV line-1</t>
  </si>
  <si>
    <t xml:space="preserve">Due to right of way</t>
  </si>
  <si>
    <t xml:space="preserve">Comilla (N)-Meghnaghat 230 kV line-1</t>
  </si>
  <si>
    <t xml:space="preserve">Due to removal of nest from the structure</t>
  </si>
  <si>
    <t xml:space="preserve">Fenchuganj-Sreemongal 132 kV line-1</t>
  </si>
  <si>
    <t xml:space="preserve">Jhanaidah-Bottail 132 kV line-1</t>
  </si>
  <si>
    <t xml:space="preserve">Due to oil leakage maintenance</t>
  </si>
  <si>
    <t xml:space="preserve">Khulna ( C )-Noapara 132 kV line-2</t>
  </si>
  <si>
    <t xml:space="preserve">Khulna ( C )-Khulna (S) 132 kV line</t>
  </si>
  <si>
    <t xml:space="preserve">Shahjadpur</t>
  </si>
  <si>
    <t xml:space="preserve">Shahjadpur-Baghabari 132 kV line</t>
  </si>
  <si>
    <t xml:space="preserve">Due to maintenance work of PT</t>
  </si>
  <si>
    <t xml:space="preserve">Natore-Bogra 132 kV line-2</t>
  </si>
  <si>
    <t xml:space="preserve">Due to replacement of B-phase CVT</t>
  </si>
  <si>
    <t xml:space="preserve">Due to tight the jumper joint point</t>
  </si>
  <si>
    <t xml:space="preserve">Purbasadipur</t>
  </si>
  <si>
    <t xml:space="preserve">Purbasadipur-Saidpur 132 kV line-1</t>
  </si>
  <si>
    <t xml:space="preserve">Due to right the way of Ximission line</t>
  </si>
  <si>
    <t xml:space="preserve">Ishurdi-Ghorasal 230 kV line-2</t>
  </si>
  <si>
    <t xml:space="preserve">Due to connect open wave trape loop</t>
  </si>
  <si>
    <t xml:space="preserve">Ashuganj-Sirajganj 230 kV line-1</t>
  </si>
  <si>
    <t xml:space="preserve">Due to maintenance of bus isolator</t>
  </si>
  <si>
    <t xml:space="preserve">Due to breaker maintenance work</t>
  </si>
  <si>
    <t xml:space="preserve">Matuail-Maniknagar 132 kV line</t>
  </si>
  <si>
    <t xml:space="preserve">Total outage period of Transmission Lines due to schedule </t>
  </si>
  <si>
    <t xml:space="preserve">                    POWER GRID COMPANY OF BANGLADESH LTD.</t>
  </si>
  <si>
    <t xml:space="preserve">                                    Information Management Division, LDC, Dhaka.</t>
  </si>
  <si>
    <r>
      <rPr>
        <b val="true"/>
        <sz val="13"/>
        <rFont val="Arial"/>
        <family val="2"/>
      </rPr>
      <t xml:space="preserve">                </t>
    </r>
    <r>
      <rPr>
        <b val="true"/>
        <u val="single"/>
        <sz val="13"/>
        <rFont val="Arial"/>
        <family val="2"/>
      </rPr>
      <t xml:space="preserve">SUMMARY OF TRIPPING AND OUTAGE ( EMERGENCY &amp; SCHEDULED )</t>
    </r>
  </si>
  <si>
    <t xml:space="preserve">Area</t>
  </si>
  <si>
    <t xml:space="preserve">   Previous Month (April 2013)</t>
  </si>
  <si>
    <t xml:space="preserve">    Current Month (May 2013)</t>
  </si>
  <si>
    <t xml:space="preserve">SL No.</t>
  </si>
  <si>
    <t xml:space="preserve">         Total number of </t>
  </si>
  <si>
    <t xml:space="preserve"> Dhaka grid circle.</t>
  </si>
  <si>
    <t xml:space="preserve"> Chittagong grid circle.</t>
  </si>
  <si>
    <t xml:space="preserve"> Comilla grid circle.</t>
  </si>
  <si>
    <t xml:space="preserve"> Khulna  grid circle.</t>
  </si>
  <si>
    <t xml:space="preserve"> Bogra grid circle.</t>
  </si>
  <si>
    <t xml:space="preserve"> Others (BPDB+DPDC).</t>
  </si>
  <si>
    <r>
      <rPr>
        <b val="true"/>
        <sz val="13"/>
        <rFont val="Arial"/>
        <family val="2"/>
      </rPr>
      <t xml:space="preserve"> </t>
    </r>
    <r>
      <rPr>
        <b val="true"/>
        <u val="single"/>
        <sz val="13"/>
        <rFont val="Arial"/>
        <family val="2"/>
      </rPr>
      <t xml:space="preserve">SUMMARY OF UNSERVED ENERGY</t>
    </r>
    <r>
      <rPr>
        <b val="true"/>
        <sz val="13"/>
        <rFont val="Arial"/>
        <family val="2"/>
      </rPr>
      <t xml:space="preserve"> </t>
    </r>
  </si>
  <si>
    <t xml:space="preserve">     Energy unserved ( MWH ) due to</t>
  </si>
  <si>
    <t xml:space="preserve"> Others </t>
  </si>
  <si>
    <t xml:space="preserve">              POWER GRID COMPANY OF BANGLADESH LTD.</t>
  </si>
  <si>
    <t xml:space="preserve">    Information Management Division, LDC, Dhaka.</t>
  </si>
  <si>
    <t xml:space="preserve">page 1 of 1</t>
  </si>
  <si>
    <r>
      <rPr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 Consolidated Statement of Sub-Station performance</t>
    </r>
  </si>
  <si>
    <t xml:space="preserve">A) Power Interruption</t>
  </si>
  <si>
    <t xml:space="preserve">SL.</t>
  </si>
  <si>
    <t xml:space="preserve">Name of </t>
  </si>
  <si>
    <t xml:space="preserve">Total Capacity</t>
  </si>
  <si>
    <t xml:space="preserve">No of Power Interruption</t>
  </si>
  <si>
    <t xml:space="preserve">Power</t>
  </si>
  <si>
    <t xml:space="preserve">Amount of</t>
  </si>
  <si>
    <t xml:space="preserve">the Circle</t>
  </si>
  <si>
    <t xml:space="preserve">of  the Sub-Station</t>
  </si>
  <si>
    <t xml:space="preserve">Interruption</t>
  </si>
  <si>
    <t xml:space="preserve">Interrupted</t>
  </si>
  <si>
    <t xml:space="preserve">MVA</t>
  </si>
  <si>
    <t xml:space="preserve">Forced</t>
  </si>
  <si>
    <t xml:space="preserve">Scheduled</t>
  </si>
  <si>
    <t xml:space="preserve">Up to 30Mins</t>
  </si>
  <si>
    <t xml:space="preserve">Up to 01Hrs</t>
  </si>
  <si>
    <t xml:space="preserve">Above 01Hour</t>
  </si>
  <si>
    <t xml:space="preserve">Energy MWH</t>
  </si>
  <si>
    <t xml:space="preserve">Comilla</t>
  </si>
  <si>
    <t xml:space="preserve">B) Availability of the Sub-Station </t>
  </si>
  <si>
    <t xml:space="preserve">Availability</t>
  </si>
  <si>
    <t xml:space="preserve">of the S/S</t>
  </si>
  <si>
    <t xml:space="preserve">                   POWER GRID COMPANY OF BANGLADESH LTD.</t>
  </si>
  <si>
    <t xml:space="preserve">         Information Management Division, LDC, Dhaka.</t>
  </si>
  <si>
    <t xml:space="preserve">    page 1 of 1</t>
  </si>
  <si>
    <r>
      <rPr>
        <b val="true"/>
        <sz val="16"/>
        <rFont val="Arial"/>
        <family val="2"/>
      </rPr>
      <t xml:space="preserve">                   </t>
    </r>
    <r>
      <rPr>
        <u val="single"/>
        <sz val="16"/>
        <rFont val="Arial"/>
        <family val="2"/>
      </rPr>
      <t xml:space="preserve"> Consolidated Statement of Transmission line's performanc</t>
    </r>
    <r>
      <rPr>
        <b val="true"/>
        <u val="single"/>
        <sz val="16"/>
        <rFont val="Arial"/>
        <family val="2"/>
      </rPr>
      <t xml:space="preserve">e</t>
    </r>
  </si>
  <si>
    <t xml:space="preserve">Total length </t>
  </si>
  <si>
    <t xml:space="preserve">No. of Section in</t>
  </si>
  <si>
    <t xml:space="preserve">of Transmission line</t>
  </si>
  <si>
    <t xml:space="preserve"> the Transmission </t>
  </si>
  <si>
    <t xml:space="preserve">(Ckt-KM)</t>
  </si>
  <si>
    <t xml:space="preserve">Line</t>
  </si>
  <si>
    <t xml:space="preserve">54+15(Partial)</t>
  </si>
  <si>
    <t xml:space="preserve">20+9(Partial)</t>
  </si>
  <si>
    <t xml:space="preserve">150+24(Partial)</t>
  </si>
  <si>
    <t xml:space="preserve">B) Availability of theTransmission Line</t>
  </si>
  <si>
    <t xml:space="preserve">Availability of the</t>
  </si>
  <si>
    <t xml:space="preserve"> Transmission Line</t>
  </si>
  <si>
    <t xml:space="preserve">           POWER GRID COMPANY OF BANGLADESH LTD.</t>
  </si>
  <si>
    <t xml:space="preserve">  Information Management Division, LDC, Dhaka.</t>
  </si>
  <si>
    <r>
      <rPr>
        <b val="true"/>
        <sz val="14"/>
        <rFont val="Arial"/>
        <family val="2"/>
      </rPr>
      <t xml:space="preserve">                 </t>
    </r>
    <r>
      <rPr>
        <b val="true"/>
        <u val="single"/>
        <sz val="14"/>
        <rFont val="Arial"/>
        <family val="2"/>
      </rPr>
      <t xml:space="preserve">Power Interruption due to trouble in Transmission/Generation System</t>
    </r>
  </si>
  <si>
    <t xml:space="preserve">        Power failure due to </t>
  </si>
  <si>
    <t xml:space="preserve">Partial</t>
  </si>
  <si>
    <t xml:space="preserve">Total Grid failure</t>
  </si>
  <si>
    <t xml:space="preserve">fault</t>
  </si>
  <si>
    <t xml:space="preserve">  Trouble In</t>
  </si>
  <si>
    <t xml:space="preserve">Trouble In Grid S/S  </t>
  </si>
  <si>
    <t xml:space="preserve">  Trouble In </t>
  </si>
  <si>
    <t xml:space="preserve">Lightning in </t>
  </si>
  <si>
    <t xml:space="preserve">Grid failure</t>
  </si>
  <si>
    <t xml:space="preserve"> Generation</t>
  </si>
  <si>
    <t xml:space="preserve">Equipment</t>
  </si>
  <si>
    <t xml:space="preserve">Transmission Line</t>
  </si>
  <si>
    <t xml:space="preserve">X- Line/Thunder Storm</t>
  </si>
  <si>
    <t xml:space="preserve">Period</t>
  </si>
  <si>
    <t xml:space="preserve">Total </t>
  </si>
  <si>
    <t xml:space="preserve">Duration </t>
  </si>
  <si>
    <t xml:space="preserve">Hour / Min.</t>
  </si>
  <si>
    <t xml:space="preserve">01/40</t>
  </si>
  <si>
    <t xml:space="preserve">00/13</t>
  </si>
  <si>
    <t xml:space="preserve">Note:-If U/F  operates due to tripping of a generator is accounted in the category "Trouble in Generation System ".</t>
  </si>
  <si>
    <t xml:space="preserve">                              POWER GRID COMPANY OF BANGLADESH LTD.     </t>
  </si>
  <si>
    <t xml:space="preserve">                                                         Information Management Division, LDC, Dhaka.</t>
  </si>
  <si>
    <r>
      <rPr>
        <b val="true"/>
        <sz val="12"/>
        <rFont val="Arial"/>
        <family val="2"/>
      </rPr>
      <t xml:space="preserve">                                                  </t>
    </r>
    <r>
      <rPr>
        <b val="true"/>
        <u val="single"/>
        <sz val="12"/>
        <rFont val="Arial"/>
        <family val="2"/>
      </rPr>
      <t xml:space="preserve">Overall Power Interruption report of the System</t>
    </r>
  </si>
  <si>
    <t xml:space="preserve">                                                </t>
  </si>
  <si>
    <t xml:space="preserve">Total Nos.of </t>
  </si>
  <si>
    <t xml:space="preserve">Duration of</t>
  </si>
  <si>
    <t xml:space="preserve">Load </t>
  </si>
  <si>
    <t xml:space="preserve">(MW)</t>
  </si>
  <si>
    <t xml:space="preserve">Energy</t>
  </si>
  <si>
    <t xml:space="preserve">Hrs./Mins.</t>
  </si>
  <si>
    <t xml:space="preserve">(MWH)</t>
  </si>
  <si>
    <t xml:space="preserve">Due to Emergency Outage of Transformer T3</t>
  </si>
  <si>
    <t xml:space="preserve">Due to Emergency Outage of Transformer T1</t>
  </si>
  <si>
    <t xml:space="preserve">Due to Tripping of Mymensingh-Netrokona 132 kV lines 1 &amp; 2</t>
  </si>
  <si>
    <t xml:space="preserve">Due to Tripping of Transformer T1 &amp; T3</t>
  </si>
  <si>
    <t xml:space="preserve">Due to Schedule Outage of Ghorasal-Tongi 132 kV line-2</t>
  </si>
  <si>
    <t xml:space="preserve">Due to Tripping of Ghorasal-Bhulta 132 kV line-2</t>
  </si>
  <si>
    <t xml:space="preserve">Due to Tripping of Dohazari-coxbazar 132 kV line-1&amp;2</t>
  </si>
  <si>
    <t xml:space="preserve">Due to Tripping of Transformer T1</t>
  </si>
  <si>
    <t xml:space="preserve">Due to Tripping of Transformer T1 &amp; T2</t>
  </si>
  <si>
    <t xml:space="preserve">Due to Tripping of Transformer T2</t>
  </si>
  <si>
    <t xml:space="preserve">Due to Tripping of Transformer T1, T2 &amp; T3</t>
  </si>
  <si>
    <t xml:space="preserve">Due to Tripping of Transformer of T1 &amp; T2</t>
  </si>
  <si>
    <t xml:space="preserve">Due to E/O of Goalpara-Bagerhat 132 kV line</t>
  </si>
  <si>
    <t xml:space="preserve">Due to Tripping of Bheramara-Ishurdi 132 kV line-1 &amp; 2</t>
  </si>
  <si>
    <t xml:space="preserve">Due to Tripping of Jessore-Jhenaidah 132 kV line-1 &amp; 2</t>
  </si>
  <si>
    <t xml:space="preserve">Due to Trippiing of Rajshahi-Chapainawabganj 132 kV line-1 &amp; 2</t>
  </si>
  <si>
    <t xml:space="preserve">Due to Schedule Outage of Transformer T1</t>
  </si>
  <si>
    <t xml:space="preserve">Due to Tripping of Matuail-Haripur 132 kV line</t>
  </si>
  <si>
    <t xml:space="preserve">Due to Tripping of Maniknagar-Haripur 132 kV line-2</t>
  </si>
  <si>
    <t xml:space="preserve">Total unserved energy  :</t>
  </si>
  <si>
    <t xml:space="preserve">MWH</t>
  </si>
  <si>
    <t xml:space="preserve">Maximum Load recorded at different Sub-Station </t>
  </si>
  <si>
    <t xml:space="preserve">Sl. No</t>
  </si>
  <si>
    <t xml:space="preserve">Name of the Sub-station</t>
  </si>
  <si>
    <t xml:space="preserve">DATE</t>
  </si>
  <si>
    <t xml:space="preserve">May' 13</t>
  </si>
  <si>
    <t xml:space="preserve">Munshiganj</t>
  </si>
  <si>
    <t xml:space="preserve">Shyampur</t>
  </si>
  <si>
    <t xml:space="preserve">Shitalakhya</t>
  </si>
  <si>
    <t xml:space="preserve">Rahim steel Mill</t>
  </si>
  <si>
    <t xml:space="preserve">24:0</t>
  </si>
  <si>
    <t xml:space="preserve">Ghorashal</t>
  </si>
  <si>
    <t xml:space="preserve">Magbazar</t>
  </si>
  <si>
    <t xml:space="preserve">Bangabhaban</t>
  </si>
  <si>
    <t xml:space="preserve">Narinda</t>
  </si>
  <si>
    <t xml:space="preserve">Dhanmondi</t>
  </si>
  <si>
    <t xml:space="preserve">Kallyanpur</t>
  </si>
  <si>
    <t xml:space="preserve">Gulshan</t>
  </si>
  <si>
    <t xml:space="preserve">Kamrangirchar</t>
  </si>
  <si>
    <t xml:space="preserve">Savar</t>
  </si>
  <si>
    <t xml:space="preserve">Manikganj</t>
  </si>
  <si>
    <t xml:space="preserve">Joydevpur</t>
  </si>
  <si>
    <t xml:space="preserve">New Tongi</t>
  </si>
  <si>
    <t xml:space="preserve">Tangail</t>
  </si>
  <si>
    <t xml:space="preserve">Netrakona</t>
  </si>
  <si>
    <t xml:space="preserve">Srimongal</t>
  </si>
  <si>
    <t xml:space="preserve">Chatak</t>
  </si>
  <si>
    <t xml:space="preserve">Comilla(S)</t>
  </si>
  <si>
    <t xml:space="preserve">Comilla(N)</t>
  </si>
  <si>
    <t xml:space="preserve">Madanhat</t>
  </si>
  <si>
    <t xml:space="preserve">Khulshi</t>
  </si>
  <si>
    <t xml:space="preserve">Baraulia</t>
  </si>
  <si>
    <t xml:space="preserve">Sikalbaha       </t>
  </si>
  <si>
    <t xml:space="preserve">Cox'sBazar</t>
  </si>
  <si>
    <t xml:space="preserve">Month: MARCH 2013</t>
  </si>
  <si>
    <t xml:space="preserve">Chandraghona</t>
  </si>
  <si>
    <t xml:space="preserve">A. Khayer Steel Mill</t>
  </si>
  <si>
    <t xml:space="preserve">Bakulia</t>
  </si>
  <si>
    <t xml:space="preserve">Julda</t>
  </si>
  <si>
    <t xml:space="preserve">TK chemical</t>
  </si>
  <si>
    <t xml:space="preserve">Modern Steal</t>
  </si>
  <si>
    <t xml:space="preserve">Khulna Central </t>
  </si>
  <si>
    <t xml:space="preserve">Noapara</t>
  </si>
  <si>
    <t xml:space="preserve">Jhenidah</t>
  </si>
  <si>
    <t xml:space="preserve">Gopalganj</t>
  </si>
  <si>
    <t xml:space="preserve">Satkhira</t>
  </si>
  <si>
    <t xml:space="preserve">Gallamari</t>
  </si>
  <si>
    <t xml:space="preserve">Magura</t>
  </si>
  <si>
    <t xml:space="preserve">Chuadanga</t>
  </si>
  <si>
    <t xml:space="preserve">Patuakhali</t>
  </si>
  <si>
    <t xml:space="preserve">Naogaon</t>
  </si>
  <si>
    <t xml:space="preserve">C.Nawabganj</t>
  </si>
  <si>
    <t xml:space="preserve">Niyamatpur</t>
  </si>
  <si>
    <t xml:space="preserve">Joypurhat</t>
  </si>
  <si>
    <t xml:space="preserve">Thakurgaon</t>
  </si>
  <si>
    <t xml:space="preserve">Panchagar</t>
  </si>
  <si>
    <r>
      <rPr>
        <b val="true"/>
        <sz val="16"/>
        <color rgb="FF333300"/>
        <rFont val="Arial"/>
        <family val="2"/>
      </rPr>
      <t xml:space="preserve">               POWER GRID COMPANY OF BANGLADESH LTD.       </t>
    </r>
    <r>
      <rPr>
        <b val="true"/>
        <sz val="8"/>
        <color rgb="FF333300"/>
        <rFont val="Arial"/>
        <family val="2"/>
      </rPr>
      <t xml:space="preserve">   </t>
    </r>
    <r>
      <rPr>
        <b val="true"/>
        <sz val="9"/>
        <color rgb="FF333300"/>
        <rFont val="Arial"/>
        <family val="2"/>
      </rPr>
      <t xml:space="preserve">    </t>
    </r>
  </si>
  <si>
    <t xml:space="preserve">                    Information Management Division, LDC, Dhaka.</t>
  </si>
  <si>
    <t xml:space="preserve">Area wise maximum load served</t>
  </si>
  <si>
    <t xml:space="preserve">Hour</t>
  </si>
  <si>
    <t xml:space="preserve">               Remarks</t>
  </si>
  <si>
    <t xml:space="preserve">02.05.2013</t>
  </si>
  <si>
    <t xml:space="preserve">26.05.2013</t>
  </si>
  <si>
    <t xml:space="preserve">03.05.2013</t>
  </si>
  <si>
    <t xml:space="preserve">15.05.2013</t>
  </si>
  <si>
    <t xml:space="preserve">25.05.2013</t>
  </si>
  <si>
    <t xml:space="preserve">14.05.2013</t>
  </si>
  <si>
    <t xml:space="preserve">LDC,PGCB, Dhaka.</t>
  </si>
  <si>
    <t xml:space="preserve">Page: 1/3</t>
  </si>
  <si>
    <t xml:space="preserve">                                POWER GRID COMPANY OF BANGLADESH LTD.                 </t>
  </si>
  <si>
    <r>
      <rPr>
        <b val="true"/>
        <sz val="12"/>
        <rFont val="Arial"/>
        <family val="2"/>
      </rPr>
      <t xml:space="preserve">       </t>
    </r>
    <r>
      <rPr>
        <b val="true"/>
        <u val="single"/>
        <sz val="12"/>
        <rFont val="Arial"/>
        <family val="2"/>
      </rPr>
      <t xml:space="preserve">Maximum &amp; Minimum Voltages of Grid Sub-Stations.</t>
    </r>
  </si>
  <si>
    <t xml:space="preserve">Rated</t>
  </si>
  <si>
    <r>
      <rPr>
        <b val="true"/>
        <sz val="11"/>
        <rFont val="Times New Roman"/>
        <family val="1"/>
      </rPr>
      <t xml:space="preserve">Max</t>
    </r>
    <r>
      <rPr>
        <b val="true"/>
        <vertAlign val="superscript"/>
        <sz val="11"/>
        <rFont val="Times New Roman"/>
        <family val="1"/>
      </rPr>
      <t xml:space="preserve">m</t>
    </r>
  </si>
  <si>
    <r>
      <rPr>
        <b val="true"/>
        <sz val="11"/>
        <rFont val="Times New Roman"/>
        <family val="1"/>
      </rPr>
      <t xml:space="preserve">Min</t>
    </r>
    <r>
      <rPr>
        <b val="true"/>
        <vertAlign val="superscript"/>
        <sz val="11"/>
        <rFont val="Times New Roman"/>
        <family val="1"/>
      </rPr>
      <t xml:space="preserve">m</t>
    </r>
  </si>
  <si>
    <t xml:space="preserve">Substation</t>
  </si>
  <si>
    <t xml:space="preserve">Voltage</t>
  </si>
  <si>
    <t xml:space="preserve">No.</t>
  </si>
  <si>
    <t xml:space="preserve">230 KV Substation</t>
  </si>
  <si>
    <t xml:space="preserve">kV</t>
  </si>
  <si>
    <t xml:space="preserve">Aminbazar</t>
  </si>
  <si>
    <t xml:space="preserve">Magnaghat</t>
  </si>
  <si>
    <t xml:space="preserve">Khulna (South)</t>
  </si>
  <si>
    <t xml:space="preserve">132 kV Substation</t>
  </si>
  <si>
    <t xml:space="preserve">Shiddhirganj</t>
  </si>
  <si>
    <t xml:space="preserve">Rahim steel</t>
  </si>
  <si>
    <t xml:space="preserve">Narsinghdi</t>
  </si>
  <si>
    <t xml:space="preserve">Page: 2/3</t>
  </si>
  <si>
    <t xml:space="preserve">132 KV Substation</t>
  </si>
  <si>
    <t xml:space="preserve">TK Chemical</t>
  </si>
  <si>
    <t xml:space="preserve">Central s/s</t>
  </si>
  <si>
    <t xml:space="preserve">Page: 3/3</t>
  </si>
  <si>
    <t xml:space="preserve">Information Management Division, LDC, Dhaka</t>
  </si>
  <si>
    <t xml:space="preserve">Maximum load of 230/132 kV Auto Transformer</t>
  </si>
  <si>
    <t xml:space="preserve">   Auto transofrmer</t>
  </si>
  <si>
    <t xml:space="preserve">Recorded maximum load</t>
  </si>
  <si>
    <t xml:space="preserve">sub-station</t>
  </si>
  <si>
    <t xml:space="preserve">                 Name</t>
  </si>
  <si>
    <t xml:space="preserve">Capacity     ( MVA )</t>
  </si>
  <si>
    <t xml:space="preserve">Amps             ( 230kv side )</t>
  </si>
  <si>
    <t xml:space="preserve">TR1</t>
  </si>
  <si>
    <t xml:space="preserve">TR2</t>
  </si>
  <si>
    <t xml:space="preserve">15.05.13</t>
  </si>
  <si>
    <t xml:space="preserve">TR3</t>
  </si>
  <si>
    <t xml:space="preserve">20.05.13</t>
  </si>
  <si>
    <t xml:space="preserve">09:00</t>
  </si>
  <si>
    <t xml:space="preserve">13.05.13</t>
  </si>
  <si>
    <t xml:space="preserve">02.05.13</t>
  </si>
  <si>
    <t xml:space="preserve">08:00</t>
  </si>
  <si>
    <t xml:space="preserve">Comilla(N) </t>
  </si>
  <si>
    <t xml:space="preserve">19.05.13</t>
  </si>
  <si>
    <t xml:space="preserve">01:00</t>
  </si>
  <si>
    <t xml:space="preserve">09.05.13</t>
  </si>
  <si>
    <t xml:space="preserve">TR4</t>
  </si>
  <si>
    <t xml:space="preserve">01.05.13</t>
  </si>
  <si>
    <t xml:space="preserve">Khulna(S)</t>
  </si>
  <si>
    <t xml:space="preserve">05.05.13</t>
  </si>
  <si>
    <t xml:space="preserve">20:00</t>
  </si>
  <si>
    <t xml:space="preserve">04.05.13</t>
  </si>
  <si>
    <t xml:space="preserve"> POWER GRID COMPANY OF BANGLADESH LTD.</t>
  </si>
  <si>
    <t xml:space="preserve">(For Evening Peak)</t>
  </si>
  <si>
    <t xml:space="preserve">Month:May 2013</t>
  </si>
  <si>
    <t xml:space="preserve">(For Day Peak)</t>
  </si>
  <si>
    <t xml:space="preserve">Peak Hour</t>
  </si>
  <si>
    <t xml:space="preserve">Total load shed</t>
  </si>
  <si>
    <t xml:space="preserve">Generation </t>
  </si>
  <si>
    <t xml:space="preserve">Demand</t>
  </si>
  <si>
    <t xml:space="preserve">Areawise load shed (MW) </t>
  </si>
  <si>
    <t xml:space="preserve">Chitta-gong</t>
  </si>
  <si>
    <t xml:space="preserve">Mymen-singh</t>
  </si>
  <si>
    <t xml:space="preserve">01-05-13</t>
  </si>
  <si>
    <t xml:space="preserve">02-05-13</t>
  </si>
  <si>
    <t xml:space="preserve"> Due to Generation shortage &amp; gas restriction </t>
  </si>
  <si>
    <t xml:space="preserve">03-05-13</t>
  </si>
  <si>
    <t xml:space="preserve">Do</t>
  </si>
  <si>
    <t xml:space="preserve">04-05-13</t>
  </si>
  <si>
    <t xml:space="preserve">05-05-13</t>
  </si>
  <si>
    <t xml:space="preserve">06-05-13</t>
  </si>
  <si>
    <t xml:space="preserve">07-05-13</t>
  </si>
  <si>
    <t xml:space="preserve">08-05-13</t>
  </si>
  <si>
    <t xml:space="preserve">09-05-13</t>
  </si>
  <si>
    <t xml:space="preserve">10-05-13</t>
  </si>
  <si>
    <t xml:space="preserve">11-05-13</t>
  </si>
  <si>
    <t xml:space="preserve">12-05-13</t>
  </si>
  <si>
    <t xml:space="preserve">13-05-13</t>
  </si>
  <si>
    <t xml:space="preserve">14-05-13</t>
  </si>
  <si>
    <t xml:space="preserve">15-05-13</t>
  </si>
  <si>
    <t xml:space="preserve">16-05-13</t>
  </si>
  <si>
    <t xml:space="preserve">17-05-13</t>
  </si>
  <si>
    <t xml:space="preserve">18-05-13</t>
  </si>
  <si>
    <t xml:space="preserve">19-05-13</t>
  </si>
  <si>
    <t xml:space="preserve">20-05-13</t>
  </si>
  <si>
    <t xml:space="preserve">21-05-13</t>
  </si>
  <si>
    <t xml:space="preserve">22-05-13</t>
  </si>
  <si>
    <t xml:space="preserve">23-05-13</t>
  </si>
  <si>
    <t xml:space="preserve">24-05-13</t>
  </si>
  <si>
    <t xml:space="preserve">25-05-13</t>
  </si>
  <si>
    <t xml:space="preserve">26-05-13</t>
  </si>
  <si>
    <t xml:space="preserve">27-05-13</t>
  </si>
  <si>
    <t xml:space="preserve">28-05-13</t>
  </si>
  <si>
    <t xml:space="preserve">29-05-13</t>
  </si>
  <si>
    <t xml:space="preserve">30-05-13</t>
  </si>
  <si>
    <t xml:space="preserve">31-05-13</t>
  </si>
  <si>
    <t xml:space="preserve">                         Information Management Division, LDC, Dhaka.</t>
  </si>
  <si>
    <t xml:space="preserve">QF-LDC-38</t>
  </si>
  <si>
    <t xml:space="preserve">Report on Generation System</t>
  </si>
  <si>
    <t xml:space="preserve">Peak Genaration </t>
  </si>
  <si>
    <t xml:space="preserve">Maximum day peak Genaration </t>
  </si>
  <si>
    <t xml:space="preserve">Peak Demand </t>
  </si>
  <si>
    <t xml:space="preserve">21:00</t>
  </si>
  <si>
    <t xml:space="preserve">Minimum Generation </t>
  </si>
  <si>
    <t xml:space="preserve">Average of the daily evening peak Genaration</t>
  </si>
  <si>
    <t xml:space="preserve">Average of the daily day peak Genaration</t>
  </si>
  <si>
    <t xml:space="preserve">Maximum load shed </t>
  </si>
  <si>
    <t xml:space="preserve">Minimum load shed </t>
  </si>
  <si>
    <t xml:space="preserve">Total nos. of load shed days </t>
  </si>
  <si>
    <t xml:space="preserve">Day</t>
  </si>
  <si>
    <r>
      <rPr>
        <sz val="13"/>
        <rFont val="Arial"/>
        <family val="2"/>
      </rPr>
      <t xml:space="preserve">Average load shed (</t>
    </r>
    <r>
      <rPr>
        <sz val="11"/>
        <rFont val="Arial"/>
        <family val="2"/>
      </rPr>
      <t xml:space="preserve"> Avg. of the 31 days in the month)</t>
    </r>
  </si>
  <si>
    <t xml:space="preserve">Total Generation</t>
  </si>
  <si>
    <t xml:space="preserve">Total Generation by IPP</t>
  </si>
  <si>
    <t xml:space="preserve">% of Total Gen. </t>
  </si>
  <si>
    <t xml:space="preserve">Total Generation by BPDB</t>
  </si>
  <si>
    <t xml:space="preserve"> "</t>
  </si>
  <si>
    <t xml:space="preserve">A) Total Generation by RPCL</t>
  </si>
  <si>
    <t xml:space="preserve">B) Total Generation by REB</t>
  </si>
  <si>
    <t xml:space="preserve">C) Total Generation by RENTAL</t>
  </si>
  <si>
    <t xml:space="preserve">Fuel wise Generation.</t>
  </si>
  <si>
    <t xml:space="preserve">A) Gas</t>
  </si>
  <si>
    <t xml:space="preserve">B) Oil </t>
  </si>
  <si>
    <t xml:space="preserve">''</t>
  </si>
  <si>
    <t xml:space="preserve">C) Hydro </t>
  </si>
  <si>
    <t xml:space="preserve">D) Coal</t>
  </si>
  <si>
    <t xml:space="preserve">Maximun of the daily total Generation .</t>
  </si>
  <si>
    <t xml:space="preserve">Monthly Load factor</t>
  </si>
  <si>
    <t xml:space="preserve">Total fuel cost ( BPDB + PVT. )   ( Calculated)</t>
  </si>
  <si>
    <t xml:space="preserve">M.Taka</t>
  </si>
  <si>
    <t xml:space="preserve">a)</t>
  </si>
  <si>
    <t xml:space="preserve">Gas </t>
  </si>
  <si>
    <t xml:space="preserve">b)</t>
  </si>
  <si>
    <t xml:space="preserve">Liquid fuel</t>
  </si>
  <si>
    <t xml:space="preserve">c)</t>
  </si>
  <si>
    <t xml:space="preserve">Coal</t>
  </si>
  <si>
    <r>
      <rPr>
        <sz val="13"/>
        <rFont val="Arial"/>
        <family val="2"/>
      </rPr>
      <t xml:space="preserve">Maximum of the daily fuel cost (PDB+PVT.)</t>
    </r>
    <r>
      <rPr>
        <sz val="9"/>
        <rFont val="Arial"/>
        <family val="2"/>
      </rPr>
      <t xml:space="preserve">( Calculated)</t>
    </r>
  </si>
  <si>
    <t xml:space="preserve">20/5/13</t>
  </si>
  <si>
    <t xml:space="preserve">Fuel cost of per unit Generation </t>
  </si>
  <si>
    <t xml:space="preserve">Including Hydro</t>
  </si>
  <si>
    <t xml:space="preserve">Taka/KWHR</t>
  </si>
  <si>
    <t xml:space="preserve">Excluding Hydro</t>
  </si>
  <si>
    <t xml:space="preserve">Head water level of Kaptai lake on the last day of the month</t>
  </si>
  <si>
    <t xml:space="preserve">                                                 As per Rule curve</t>
  </si>
  <si>
    <t xml:space="preserve">FT (MSL)</t>
  </si>
  <si>
    <t xml:space="preserve">31/05/2013</t>
  </si>
  <si>
    <t xml:space="preserve">06:00</t>
  </si>
  <si>
    <t xml:space="preserve">                                                                  Actual</t>
  </si>
  <si>
    <t xml:space="preserve">Peak Genaration of May'12 </t>
  </si>
  <si>
    <t xml:space="preserve">Peak Demand of May'12</t>
  </si>
  <si>
    <t xml:space="preserve">Maximum peak Generation recorded upto 31/05/13</t>
  </si>
  <si>
    <t xml:space="preserve">04/08/12</t>
  </si>
  <si>
    <t xml:space="preserve">Maximum peak Demand recorded upto 31/05/13</t>
  </si>
  <si>
    <t xml:space="preserve">Maximum load shed recorded upto 31/05/13</t>
  </si>
  <si>
    <t xml:space="preserve">15/12/07</t>
  </si>
  <si>
    <t xml:space="preserve">19:00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dd/mm/yy\ hh:mm"/>
    <numFmt numFmtId="166" formatCode="[$-409]mmm\-yy"/>
    <numFmt numFmtId="167" formatCode="0.00"/>
    <numFmt numFmtId="168" formatCode="[$-409]d\-mmm\-yy"/>
    <numFmt numFmtId="169" formatCode="[$-409]m/d/yyyy"/>
    <numFmt numFmtId="170" formatCode="[$-409]h:mm"/>
    <numFmt numFmtId="171" formatCode="0"/>
    <numFmt numFmtId="172" formatCode="h:mm;@"/>
    <numFmt numFmtId="173" formatCode="0.00%"/>
    <numFmt numFmtId="174" formatCode="0.0"/>
    <numFmt numFmtId="175" formatCode="@"/>
    <numFmt numFmtId="176" formatCode="mm/dd/yy"/>
    <numFmt numFmtId="177" formatCode="[$-409]h:mm:ss"/>
    <numFmt numFmtId="178" formatCode="[h]:mm:ss"/>
    <numFmt numFmtId="179" formatCode="[$-409]m/d/yyyy\ h:mm"/>
    <numFmt numFmtId="180" formatCode="0;[RED]0"/>
    <numFmt numFmtId="181" formatCode="General"/>
    <numFmt numFmtId="182" formatCode="0.00;[RED]0.00"/>
    <numFmt numFmtId="183" formatCode="00"/>
    <numFmt numFmtId="184" formatCode="00.00"/>
    <numFmt numFmtId="185" formatCode="0.0000%"/>
    <numFmt numFmtId="186" formatCode="mmmm\-yy"/>
    <numFmt numFmtId="187" formatCode="[$-409]d\-mmm"/>
    <numFmt numFmtId="188" formatCode="0.000"/>
    <numFmt numFmtId="189" formatCode="d/mmm/yy"/>
    <numFmt numFmtId="190" formatCode="_(* #,##0.00_);_(* \(#,##0.00\);_(* \-??_);_(@_)"/>
    <numFmt numFmtId="191" formatCode="_(* #,##0_);_(* \(#,##0\);_(* \-??_);_(@_)"/>
    <numFmt numFmtId="192" formatCode="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333300"/>
      <name val="Arial"/>
      <family val="2"/>
    </font>
    <font>
      <sz val="10"/>
      <name val="SutonnyExp"/>
      <family val="1"/>
    </font>
    <font>
      <sz val="11"/>
      <name val="Arial"/>
      <family val="2"/>
    </font>
    <font>
      <sz val="11"/>
      <name val="SutonnyExp"/>
      <family val="1"/>
    </font>
    <font>
      <sz val="10"/>
      <name val="SulekhaT"/>
      <family val="0"/>
    </font>
    <font>
      <b val="true"/>
      <sz val="11"/>
      <name val="SutonnyExp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name val="SutonnyExp"/>
      <family val="1"/>
    </font>
    <font>
      <sz val="12"/>
      <color rgb="FF000000"/>
      <name val="Arial"/>
      <family val="2"/>
    </font>
    <font>
      <sz val="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sz val="14"/>
      <color rgb="FFFFFFFF"/>
      <name val="Arial"/>
      <family val="2"/>
    </font>
    <font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u val="single"/>
      <sz val="12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2"/>
      <name val="SulekhaTE"/>
      <family val="0"/>
    </font>
    <font>
      <b val="true"/>
      <sz val="16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9"/>
      <color rgb="FF333300"/>
      <name val="Arial"/>
      <family val="2"/>
    </font>
    <font>
      <sz val="10"/>
      <color rgb="FF333300"/>
      <name val="Arial"/>
      <family val="2"/>
    </font>
    <font>
      <sz val="13"/>
      <color rgb="FF333300"/>
      <name val="Arial"/>
      <family val="2"/>
    </font>
    <font>
      <sz val="9"/>
      <color rgb="FF333300"/>
      <name val="Arial"/>
      <family val="2"/>
    </font>
    <font>
      <sz val="12"/>
      <color rgb="FF333300"/>
      <name val="Arial"/>
      <family val="2"/>
    </font>
    <font>
      <b val="true"/>
      <sz val="12"/>
      <color rgb="FF333300"/>
      <name val="Arial"/>
      <family val="2"/>
    </font>
    <font>
      <u val="single"/>
      <sz val="10"/>
      <color rgb="FF333300"/>
      <name val="Arial"/>
      <family val="2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3"/>
      <name val="Arial"/>
      <family val="2"/>
    </font>
    <font>
      <b val="true"/>
      <sz val="16"/>
      <name val="Arial Black"/>
      <family val="2"/>
    </font>
    <font>
      <b val="true"/>
      <sz val="11"/>
      <name val="Arial Black"/>
      <family val="2"/>
    </font>
    <font>
      <sz val="10"/>
      <name val="Arial Black"/>
      <family val="2"/>
    </font>
    <font>
      <u val="single"/>
      <sz val="14"/>
      <name val="Arial Black"/>
      <family val="2"/>
    </font>
    <font>
      <sz val="11"/>
      <name val="Arial Narrow"/>
      <family val="2"/>
    </font>
    <font>
      <sz val="13"/>
      <name val="SutonnyP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5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5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5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5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1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1" fillId="0" borderId="4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4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4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6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6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6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6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6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6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7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7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6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7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" borderId="7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8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8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8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8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8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6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6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7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8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" borderId="8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7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2" borderId="7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6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6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6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6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6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6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6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7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7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7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7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8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82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8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8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7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8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88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8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2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6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9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5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7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6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6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9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" borderId="8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6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7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7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9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9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8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9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8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6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6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8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8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7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79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6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8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4" fillId="0" borderId="6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8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8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6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7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7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2" borderId="86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" borderId="6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7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6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8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8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8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7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5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5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6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5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5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1" fillId="0" borderId="7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7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7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7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6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6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8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7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10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2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10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6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8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7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2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10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4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4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4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4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4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2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7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7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7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2" borderId="72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73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0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3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29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5" fontId="38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29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9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5" fontId="4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5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6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6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8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6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7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6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7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7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2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8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8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7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6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6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6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7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0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9" fillId="0" borderId="7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31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0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11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6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6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2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2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8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8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2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10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0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6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6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2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7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7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3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12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2" borderId="8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8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3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3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2" borderId="7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7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3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13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3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4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5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2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2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2" borderId="1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2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2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4" fillId="2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2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2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0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24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24" fillId="2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24" fillId="0" borderId="2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8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10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2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6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2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0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8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24" fillId="0" borderId="7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1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8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6" xfId="22"/>
    <cellStyle name="Normal 7" xfId="23"/>
    <cellStyle name="Normal_8am report" xfId="24"/>
    <cellStyle name="Normal_8am report 4" xfId="25"/>
    <cellStyle name="Normal_Interru-Apr'2006" xfId="26"/>
    <cellStyle name="Normal_Interru-Apr'2006 2" xfId="27"/>
    <cellStyle name="Normal_Interru-Apr'2006 3" xfId="28"/>
    <cellStyle name="Normal_Interru-Apr'2006 4" xfId="29"/>
    <cellStyle name="Normal_REPORT" xfId="30"/>
    <cellStyle name="Normal_REPORT 4" xfId="31"/>
    <cellStyle name="STYLE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0</xdr:col>
      <xdr:colOff>102240</xdr:colOff>
      <xdr:row>40</xdr:row>
      <xdr:rowOff>85680</xdr:rowOff>
    </xdr:to>
    <xdr:sp>
      <xdr:nvSpPr>
        <xdr:cNvPr id="0" name="Text Box 10"/>
        <xdr:cNvSpPr/>
      </xdr:nvSpPr>
      <xdr:spPr>
        <a:xfrm>
          <a:off x="0" y="7257960"/>
          <a:ext cx="10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2240</xdr:colOff>
      <xdr:row>40</xdr:row>
      <xdr:rowOff>85680</xdr:rowOff>
    </xdr:to>
    <xdr:sp>
      <xdr:nvSpPr>
        <xdr:cNvPr id="1" name="Text Box 11"/>
        <xdr:cNvSpPr/>
      </xdr:nvSpPr>
      <xdr:spPr>
        <a:xfrm>
          <a:off x="0" y="7257960"/>
          <a:ext cx="10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2240</xdr:colOff>
      <xdr:row>40</xdr:row>
      <xdr:rowOff>85680</xdr:rowOff>
    </xdr:to>
    <xdr:sp>
      <xdr:nvSpPr>
        <xdr:cNvPr id="2" name="Text Box 12"/>
        <xdr:cNvSpPr/>
      </xdr:nvSpPr>
      <xdr:spPr>
        <a:xfrm>
          <a:off x="0" y="7257960"/>
          <a:ext cx="10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2240</xdr:colOff>
      <xdr:row>40</xdr:row>
      <xdr:rowOff>85680</xdr:rowOff>
    </xdr:to>
    <xdr:sp>
      <xdr:nvSpPr>
        <xdr:cNvPr id="3" name="Text Box 13"/>
        <xdr:cNvSpPr/>
      </xdr:nvSpPr>
      <xdr:spPr>
        <a:xfrm>
          <a:off x="0" y="7257960"/>
          <a:ext cx="10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2240</xdr:colOff>
      <xdr:row>40</xdr:row>
      <xdr:rowOff>85680</xdr:rowOff>
    </xdr:to>
    <xdr:sp>
      <xdr:nvSpPr>
        <xdr:cNvPr id="4" name="Text Box 14"/>
        <xdr:cNvSpPr/>
      </xdr:nvSpPr>
      <xdr:spPr>
        <a:xfrm>
          <a:off x="0" y="7257960"/>
          <a:ext cx="10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2240</xdr:colOff>
      <xdr:row>40</xdr:row>
      <xdr:rowOff>85680</xdr:rowOff>
    </xdr:to>
    <xdr:sp>
      <xdr:nvSpPr>
        <xdr:cNvPr id="5" name="Text Box 15"/>
        <xdr:cNvSpPr/>
      </xdr:nvSpPr>
      <xdr:spPr>
        <a:xfrm>
          <a:off x="0" y="7257960"/>
          <a:ext cx="10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2240</xdr:colOff>
      <xdr:row>40</xdr:row>
      <xdr:rowOff>85680</xdr:rowOff>
    </xdr:to>
    <xdr:sp>
      <xdr:nvSpPr>
        <xdr:cNvPr id="6" name="Text Box 16"/>
        <xdr:cNvSpPr/>
      </xdr:nvSpPr>
      <xdr:spPr>
        <a:xfrm>
          <a:off x="0" y="7257960"/>
          <a:ext cx="10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2240</xdr:colOff>
      <xdr:row>40</xdr:row>
      <xdr:rowOff>85680</xdr:rowOff>
    </xdr:to>
    <xdr:sp>
      <xdr:nvSpPr>
        <xdr:cNvPr id="7" name="Text Box 17"/>
        <xdr:cNvSpPr/>
      </xdr:nvSpPr>
      <xdr:spPr>
        <a:xfrm>
          <a:off x="0" y="7257960"/>
          <a:ext cx="10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8" name="Text Box 16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9" name="Text Box 17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10" name="Text Box 18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11" name="Text Box 19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12" name="Text Box 23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13" name="Text Box 24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14" name="Text Box 25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15" name="Text Box 26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16" name="Text Box 27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17" name="Text Box 28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18" name="Text Box 1494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19" name="Text Box 1495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20" name="Text Box 1500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21" name="Text Box 1501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22" name="Text Box 1503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23" name="Text Box 1504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24" name="Text Box 16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25" name="Text Box 17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26" name="Text Box 18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27" name="Text Box 19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28" name="Text Box 23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29" name="Text Box 24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30" name="Text Box 25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31" name="Text Box 26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32" name="Text Box 27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33" name="Text Box 28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34" name="Text Box 1494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35" name="Text Box 1495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36" name="Text Box 1500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37" name="Text Box 1501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38" name="Text Box 1503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39" name="Text Box 1504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40" name="Text Box 16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41" name="Text Box 17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42" name="Text Box 18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43" name="Text Box 19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44" name="Text Box 23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45" name="Text Box 24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46" name="Text Box 25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47" name="Text Box 26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48" name="Text Box 27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49" name="Text Box 28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50" name="Text Box 1494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51" name="Text Box 1495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52" name="Text Box 1500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53" name="Text Box 1501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54" name="Text Box 1503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55" name="Text Box 1504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56" name="Text Box 16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57" name="Text Box 17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58" name="Text Box 18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59" name="Text Box 19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60" name="Text Box 23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61" name="Text Box 24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62" name="Text Box 25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63" name="Text Box 26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64" name="Text Box 27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65" name="Text Box 28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66" name="Text Box 1494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67" name="Text Box 1495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68" name="Text Box 1500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69" name="Text Box 1501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70" name="Text Box 1503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240</xdr:colOff>
      <xdr:row>18</xdr:row>
      <xdr:rowOff>95400</xdr:rowOff>
    </xdr:to>
    <xdr:sp>
      <xdr:nvSpPr>
        <xdr:cNvPr id="71" name="Text Box 1504"/>
        <xdr:cNvSpPr/>
      </xdr:nvSpPr>
      <xdr:spPr>
        <a:xfrm>
          <a:off x="0" y="3238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2240</xdr:colOff>
      <xdr:row>9</xdr:row>
      <xdr:rowOff>85680</xdr:rowOff>
    </xdr:to>
    <xdr:sp>
      <xdr:nvSpPr>
        <xdr:cNvPr id="72" name="Text Box 1"/>
        <xdr:cNvSpPr/>
      </xdr:nvSpPr>
      <xdr:spPr>
        <a:xfrm>
          <a:off x="0" y="1609560"/>
          <a:ext cx="10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2240</xdr:colOff>
      <xdr:row>9</xdr:row>
      <xdr:rowOff>85680</xdr:rowOff>
    </xdr:to>
    <xdr:sp>
      <xdr:nvSpPr>
        <xdr:cNvPr id="73" name="Text Box 2"/>
        <xdr:cNvSpPr/>
      </xdr:nvSpPr>
      <xdr:spPr>
        <a:xfrm>
          <a:off x="0" y="1609560"/>
          <a:ext cx="10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2240</xdr:colOff>
      <xdr:row>9</xdr:row>
      <xdr:rowOff>95400</xdr:rowOff>
    </xdr:to>
    <xdr:sp>
      <xdr:nvSpPr>
        <xdr:cNvPr id="74" name="Text Box 1484"/>
        <xdr:cNvSpPr/>
      </xdr:nvSpPr>
      <xdr:spPr>
        <a:xfrm>
          <a:off x="0" y="160956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2240</xdr:colOff>
      <xdr:row>9</xdr:row>
      <xdr:rowOff>66600</xdr:rowOff>
    </xdr:to>
    <xdr:sp>
      <xdr:nvSpPr>
        <xdr:cNvPr id="75" name="Text Box 1"/>
        <xdr:cNvSpPr/>
      </xdr:nvSpPr>
      <xdr:spPr>
        <a:xfrm>
          <a:off x="0" y="1609560"/>
          <a:ext cx="10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2240</xdr:colOff>
      <xdr:row>9</xdr:row>
      <xdr:rowOff>66600</xdr:rowOff>
    </xdr:to>
    <xdr:sp>
      <xdr:nvSpPr>
        <xdr:cNvPr id="76" name="Text Box 2"/>
        <xdr:cNvSpPr/>
      </xdr:nvSpPr>
      <xdr:spPr>
        <a:xfrm>
          <a:off x="0" y="1609560"/>
          <a:ext cx="10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2240</xdr:colOff>
      <xdr:row>9</xdr:row>
      <xdr:rowOff>76320</xdr:rowOff>
    </xdr:to>
    <xdr:sp>
      <xdr:nvSpPr>
        <xdr:cNvPr id="77" name="Text Box 1484"/>
        <xdr:cNvSpPr/>
      </xdr:nvSpPr>
      <xdr:spPr>
        <a:xfrm>
          <a:off x="0" y="1609560"/>
          <a:ext cx="102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240</xdr:colOff>
      <xdr:row>10</xdr:row>
      <xdr:rowOff>85320</xdr:rowOff>
    </xdr:to>
    <xdr:sp>
      <xdr:nvSpPr>
        <xdr:cNvPr id="78" name="Text Box 1"/>
        <xdr:cNvSpPr/>
      </xdr:nvSpPr>
      <xdr:spPr>
        <a:xfrm>
          <a:off x="0" y="1790640"/>
          <a:ext cx="10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240</xdr:colOff>
      <xdr:row>10</xdr:row>
      <xdr:rowOff>85320</xdr:rowOff>
    </xdr:to>
    <xdr:sp>
      <xdr:nvSpPr>
        <xdr:cNvPr id="79" name="Text Box 2"/>
        <xdr:cNvSpPr/>
      </xdr:nvSpPr>
      <xdr:spPr>
        <a:xfrm>
          <a:off x="0" y="1790640"/>
          <a:ext cx="10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240</xdr:colOff>
      <xdr:row>10</xdr:row>
      <xdr:rowOff>95400</xdr:rowOff>
    </xdr:to>
    <xdr:sp>
      <xdr:nvSpPr>
        <xdr:cNvPr id="80" name="Text Box 1484"/>
        <xdr:cNvSpPr/>
      </xdr:nvSpPr>
      <xdr:spPr>
        <a:xfrm>
          <a:off x="0" y="179064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76320</xdr:rowOff>
    </xdr:to>
    <xdr:sp>
      <xdr:nvSpPr>
        <xdr:cNvPr id="81" name="Text Box 1484"/>
        <xdr:cNvSpPr/>
      </xdr:nvSpPr>
      <xdr:spPr>
        <a:xfrm>
          <a:off x="6964560" y="1609560"/>
          <a:ext cx="105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76320</xdr:rowOff>
    </xdr:to>
    <xdr:sp>
      <xdr:nvSpPr>
        <xdr:cNvPr id="82" name="Text Box 1485"/>
        <xdr:cNvSpPr/>
      </xdr:nvSpPr>
      <xdr:spPr>
        <a:xfrm>
          <a:off x="7027200" y="1609560"/>
          <a:ext cx="10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76320</xdr:rowOff>
    </xdr:to>
    <xdr:sp>
      <xdr:nvSpPr>
        <xdr:cNvPr id="83" name="Text Box 1484"/>
        <xdr:cNvSpPr/>
      </xdr:nvSpPr>
      <xdr:spPr>
        <a:xfrm>
          <a:off x="6964560" y="1609560"/>
          <a:ext cx="105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76320</xdr:rowOff>
    </xdr:to>
    <xdr:sp>
      <xdr:nvSpPr>
        <xdr:cNvPr id="84" name="Text Box 1485"/>
        <xdr:cNvSpPr/>
      </xdr:nvSpPr>
      <xdr:spPr>
        <a:xfrm>
          <a:off x="7027200" y="1609560"/>
          <a:ext cx="10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76320</xdr:rowOff>
    </xdr:to>
    <xdr:sp>
      <xdr:nvSpPr>
        <xdr:cNvPr id="85" name="Text Box 1484"/>
        <xdr:cNvSpPr/>
      </xdr:nvSpPr>
      <xdr:spPr>
        <a:xfrm>
          <a:off x="6964560" y="1609560"/>
          <a:ext cx="105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66600</xdr:rowOff>
    </xdr:from>
    <xdr:to>
      <xdr:col>5</xdr:col>
      <xdr:colOff>168120</xdr:colOff>
      <xdr:row>9</xdr:row>
      <xdr:rowOff>142920</xdr:rowOff>
    </xdr:to>
    <xdr:sp>
      <xdr:nvSpPr>
        <xdr:cNvPr id="86" name="Text Box 1485"/>
        <xdr:cNvSpPr/>
      </xdr:nvSpPr>
      <xdr:spPr>
        <a:xfrm>
          <a:off x="7027200" y="1676160"/>
          <a:ext cx="10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87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88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89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90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91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92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93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94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95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96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97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98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99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00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101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02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103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04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105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06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107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08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109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10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111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12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113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14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115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16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117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18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119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20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121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22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123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24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95400</xdr:rowOff>
    </xdr:to>
    <xdr:sp>
      <xdr:nvSpPr>
        <xdr:cNvPr id="125" name="Text Box 1484"/>
        <xdr:cNvSpPr/>
      </xdr:nvSpPr>
      <xdr:spPr>
        <a:xfrm>
          <a:off x="6964560" y="160956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95400</xdr:rowOff>
    </xdr:to>
    <xdr:sp>
      <xdr:nvSpPr>
        <xdr:cNvPr id="126" name="Text Box 1485"/>
        <xdr:cNvSpPr/>
      </xdr:nvSpPr>
      <xdr:spPr>
        <a:xfrm>
          <a:off x="7027200" y="160956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76320</xdr:rowOff>
    </xdr:to>
    <xdr:sp>
      <xdr:nvSpPr>
        <xdr:cNvPr id="127" name="Text Box 1484"/>
        <xdr:cNvSpPr/>
      </xdr:nvSpPr>
      <xdr:spPr>
        <a:xfrm>
          <a:off x="6964560" y="1609560"/>
          <a:ext cx="105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76320</xdr:rowOff>
    </xdr:to>
    <xdr:sp>
      <xdr:nvSpPr>
        <xdr:cNvPr id="128" name="Text Box 1485"/>
        <xdr:cNvSpPr/>
      </xdr:nvSpPr>
      <xdr:spPr>
        <a:xfrm>
          <a:off x="7027200" y="1609560"/>
          <a:ext cx="10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5840</xdr:colOff>
      <xdr:row>9</xdr:row>
      <xdr:rowOff>76320</xdr:rowOff>
    </xdr:to>
    <xdr:sp>
      <xdr:nvSpPr>
        <xdr:cNvPr id="129" name="Text Box 1484"/>
        <xdr:cNvSpPr/>
      </xdr:nvSpPr>
      <xdr:spPr>
        <a:xfrm>
          <a:off x="6964560" y="1609560"/>
          <a:ext cx="105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8</xdr:row>
      <xdr:rowOff>0</xdr:rowOff>
    </xdr:from>
    <xdr:to>
      <xdr:col>5</xdr:col>
      <xdr:colOff>168120</xdr:colOff>
      <xdr:row>9</xdr:row>
      <xdr:rowOff>76320</xdr:rowOff>
    </xdr:to>
    <xdr:sp>
      <xdr:nvSpPr>
        <xdr:cNvPr id="130" name="Text Box 1485"/>
        <xdr:cNvSpPr/>
      </xdr:nvSpPr>
      <xdr:spPr>
        <a:xfrm>
          <a:off x="7027200" y="1609560"/>
          <a:ext cx="10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5840</xdr:colOff>
      <xdr:row>10</xdr:row>
      <xdr:rowOff>95400</xdr:rowOff>
    </xdr:to>
    <xdr:sp>
      <xdr:nvSpPr>
        <xdr:cNvPr id="131" name="Text Box 1484"/>
        <xdr:cNvSpPr/>
      </xdr:nvSpPr>
      <xdr:spPr>
        <a:xfrm>
          <a:off x="6964560" y="179064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9</xdr:row>
      <xdr:rowOff>0</xdr:rowOff>
    </xdr:from>
    <xdr:to>
      <xdr:col>5</xdr:col>
      <xdr:colOff>168120</xdr:colOff>
      <xdr:row>10</xdr:row>
      <xdr:rowOff>95400</xdr:rowOff>
    </xdr:to>
    <xdr:sp>
      <xdr:nvSpPr>
        <xdr:cNvPr id="132" name="Text Box 1485"/>
        <xdr:cNvSpPr/>
      </xdr:nvSpPr>
      <xdr:spPr>
        <a:xfrm>
          <a:off x="7027200" y="179064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5840</xdr:colOff>
      <xdr:row>10</xdr:row>
      <xdr:rowOff>95400</xdr:rowOff>
    </xdr:to>
    <xdr:sp>
      <xdr:nvSpPr>
        <xdr:cNvPr id="133" name="Text Box 1484"/>
        <xdr:cNvSpPr/>
      </xdr:nvSpPr>
      <xdr:spPr>
        <a:xfrm>
          <a:off x="6964560" y="1790640"/>
          <a:ext cx="10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9</xdr:row>
      <xdr:rowOff>0</xdr:rowOff>
    </xdr:from>
    <xdr:to>
      <xdr:col>5</xdr:col>
      <xdr:colOff>168120</xdr:colOff>
      <xdr:row>10</xdr:row>
      <xdr:rowOff>95400</xdr:rowOff>
    </xdr:to>
    <xdr:sp>
      <xdr:nvSpPr>
        <xdr:cNvPr id="134" name="Text Box 1485"/>
        <xdr:cNvSpPr/>
      </xdr:nvSpPr>
      <xdr:spPr>
        <a:xfrm>
          <a:off x="7027200" y="1790640"/>
          <a:ext cx="105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2240</xdr:colOff>
      <xdr:row>11</xdr:row>
      <xdr:rowOff>85320</xdr:rowOff>
    </xdr:to>
    <xdr:sp>
      <xdr:nvSpPr>
        <xdr:cNvPr id="135" name="Text Box 1"/>
        <xdr:cNvSpPr/>
      </xdr:nvSpPr>
      <xdr:spPr>
        <a:xfrm>
          <a:off x="0" y="1971720"/>
          <a:ext cx="10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2240</xdr:colOff>
      <xdr:row>11</xdr:row>
      <xdr:rowOff>85320</xdr:rowOff>
    </xdr:to>
    <xdr:sp>
      <xdr:nvSpPr>
        <xdr:cNvPr id="136" name="Text Box 2"/>
        <xdr:cNvSpPr/>
      </xdr:nvSpPr>
      <xdr:spPr>
        <a:xfrm>
          <a:off x="0" y="1971720"/>
          <a:ext cx="10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2240</xdr:colOff>
      <xdr:row>11</xdr:row>
      <xdr:rowOff>95400</xdr:rowOff>
    </xdr:to>
    <xdr:sp>
      <xdr:nvSpPr>
        <xdr:cNvPr id="137" name="Text Box 1484"/>
        <xdr:cNvSpPr/>
      </xdr:nvSpPr>
      <xdr:spPr>
        <a:xfrm>
          <a:off x="0" y="1971720"/>
          <a:ext cx="102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101520</xdr:colOff>
      <xdr:row>58</xdr:row>
      <xdr:rowOff>9000</xdr:rowOff>
    </xdr:to>
    <xdr:sp>
      <xdr:nvSpPr>
        <xdr:cNvPr id="138" name="Text Box 6"/>
        <xdr:cNvSpPr/>
      </xdr:nvSpPr>
      <xdr:spPr>
        <a:xfrm>
          <a:off x="684000" y="1042992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280</xdr:colOff>
      <xdr:row>36</xdr:row>
      <xdr:rowOff>123840</xdr:rowOff>
    </xdr:from>
    <xdr:to>
      <xdr:col>5</xdr:col>
      <xdr:colOff>412920</xdr:colOff>
      <xdr:row>37</xdr:row>
      <xdr:rowOff>142920</xdr:rowOff>
    </xdr:to>
    <xdr:sp>
      <xdr:nvSpPr>
        <xdr:cNvPr id="139" name="Text Box 1"/>
        <xdr:cNvSpPr/>
      </xdr:nvSpPr>
      <xdr:spPr>
        <a:xfrm>
          <a:off x="3650040" y="69912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36</xdr:row>
      <xdr:rowOff>123840</xdr:rowOff>
    </xdr:from>
    <xdr:to>
      <xdr:col>5</xdr:col>
      <xdr:colOff>412920</xdr:colOff>
      <xdr:row>37</xdr:row>
      <xdr:rowOff>133560</xdr:rowOff>
    </xdr:to>
    <xdr:sp>
      <xdr:nvSpPr>
        <xdr:cNvPr id="140" name="Text Box 10"/>
        <xdr:cNvSpPr/>
      </xdr:nvSpPr>
      <xdr:spPr>
        <a:xfrm>
          <a:off x="3650040" y="699120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37</xdr:row>
      <xdr:rowOff>123840</xdr:rowOff>
    </xdr:from>
    <xdr:to>
      <xdr:col>5</xdr:col>
      <xdr:colOff>412920</xdr:colOff>
      <xdr:row>38</xdr:row>
      <xdr:rowOff>142920</xdr:rowOff>
    </xdr:to>
    <xdr:sp>
      <xdr:nvSpPr>
        <xdr:cNvPr id="141" name="Text Box 1"/>
        <xdr:cNvSpPr/>
      </xdr:nvSpPr>
      <xdr:spPr>
        <a:xfrm>
          <a:off x="3650040" y="7172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37</xdr:row>
      <xdr:rowOff>123840</xdr:rowOff>
    </xdr:from>
    <xdr:to>
      <xdr:col>5</xdr:col>
      <xdr:colOff>412920</xdr:colOff>
      <xdr:row>38</xdr:row>
      <xdr:rowOff>133560</xdr:rowOff>
    </xdr:to>
    <xdr:sp>
      <xdr:nvSpPr>
        <xdr:cNvPr id="142" name="Text Box 10"/>
        <xdr:cNvSpPr/>
      </xdr:nvSpPr>
      <xdr:spPr>
        <a:xfrm>
          <a:off x="3650040" y="717228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85"/>
    <col collapsed="false" customWidth="true" hidden="false" outlineLevel="0" max="3" min="3" style="0" width="12.14"/>
    <col collapsed="false" customWidth="true" hidden="false" outlineLevel="0" max="4" min="4" style="0" width="7.42"/>
    <col collapsed="false" customWidth="true" hidden="false" outlineLevel="0" max="9" min="5" style="0" width="6.85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5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6" t="s">
        <v>4</v>
      </c>
      <c r="B5" s="7" t="s">
        <v>5</v>
      </c>
      <c r="C5" s="8" t="s">
        <v>6</v>
      </c>
      <c r="D5" s="9"/>
      <c r="E5" s="8" t="s">
        <v>7</v>
      </c>
      <c r="F5" s="9"/>
      <c r="G5" s="10" t="s">
        <v>8</v>
      </c>
      <c r="H5" s="9"/>
      <c r="I5" s="8" t="s">
        <v>9</v>
      </c>
      <c r="J5" s="11"/>
    </row>
    <row r="6" customFormat="false" ht="12.75" hidden="false" customHeight="false" outlineLevel="0" collapsed="false">
      <c r="A6" s="12"/>
      <c r="B6" s="13"/>
      <c r="C6" s="14" t="s">
        <v>10</v>
      </c>
      <c r="D6" s="15"/>
      <c r="E6" s="16" t="s">
        <v>11</v>
      </c>
      <c r="F6" s="15"/>
      <c r="G6" s="14" t="s">
        <v>12</v>
      </c>
      <c r="H6" s="15"/>
      <c r="I6" s="16"/>
      <c r="J6" s="17"/>
    </row>
    <row r="7" customFormat="false" ht="12.75" hidden="false" customHeight="false" outlineLevel="0" collapsed="false">
      <c r="A7" s="12" t="s">
        <v>13</v>
      </c>
      <c r="B7" s="18"/>
      <c r="C7" s="19" t="s">
        <v>14</v>
      </c>
      <c r="D7" s="19" t="s">
        <v>15</v>
      </c>
      <c r="E7" s="19" t="s">
        <v>14</v>
      </c>
      <c r="F7" s="19" t="s">
        <v>15</v>
      </c>
      <c r="G7" s="19" t="s">
        <v>14</v>
      </c>
      <c r="H7" s="19" t="s">
        <v>15</v>
      </c>
      <c r="I7" s="19" t="s">
        <v>14</v>
      </c>
      <c r="J7" s="20" t="s">
        <v>15</v>
      </c>
    </row>
    <row r="8" customFormat="false" ht="13.5" hidden="false" customHeight="false" outlineLevel="0" collapsed="false">
      <c r="A8" s="21"/>
      <c r="B8" s="22"/>
      <c r="C8" s="23"/>
      <c r="D8" s="24" t="s">
        <v>16</v>
      </c>
      <c r="E8" s="23"/>
      <c r="F8" s="24" t="s">
        <v>16</v>
      </c>
      <c r="G8" s="23"/>
      <c r="H8" s="24" t="s">
        <v>16</v>
      </c>
      <c r="I8" s="23"/>
      <c r="J8" s="25" t="s">
        <v>16</v>
      </c>
    </row>
    <row r="9" customFormat="false" ht="14.25" hidden="false" customHeight="true" outlineLevel="0" collapsed="false">
      <c r="A9" s="26" t="n">
        <v>1</v>
      </c>
      <c r="B9" s="27" t="s">
        <v>17</v>
      </c>
      <c r="C9" s="28" t="n">
        <f aca="false">'QF-LDC-38'!D7</f>
        <v>6223</v>
      </c>
      <c r="D9" s="29" t="s">
        <v>18</v>
      </c>
      <c r="E9" s="28" t="n">
        <v>6326</v>
      </c>
      <c r="F9" s="29" t="s">
        <v>19</v>
      </c>
      <c r="G9" s="30" t="n">
        <v>5575</v>
      </c>
      <c r="H9" s="31" t="s">
        <v>20</v>
      </c>
      <c r="I9" s="32" t="n">
        <v>6350.5</v>
      </c>
      <c r="J9" s="33" t="n">
        <v>41007</v>
      </c>
    </row>
    <row r="10" customFormat="false" ht="14.25" hidden="false" customHeight="true" outlineLevel="0" collapsed="false">
      <c r="A10" s="26"/>
      <c r="B10" s="27"/>
      <c r="C10" s="32"/>
      <c r="D10" s="34" t="n">
        <f aca="false">'QF-LDC-38'!F7</f>
        <v>0.875</v>
      </c>
      <c r="E10" s="32"/>
      <c r="F10" s="34" t="s">
        <v>21</v>
      </c>
      <c r="G10" s="30"/>
      <c r="H10" s="34" t="n">
        <v>0.875</v>
      </c>
      <c r="I10" s="35"/>
      <c r="J10" s="36" t="n">
        <v>0.875</v>
      </c>
    </row>
    <row r="11" customFormat="false" ht="14.25" hidden="false" customHeight="true" outlineLevel="0" collapsed="false">
      <c r="A11" s="37" t="n">
        <v>2</v>
      </c>
      <c r="B11" s="38" t="s">
        <v>22</v>
      </c>
      <c r="C11" s="39" t="n">
        <v>2804</v>
      </c>
      <c r="D11" s="40" t="s">
        <v>23</v>
      </c>
      <c r="E11" s="39" t="n">
        <v>2256</v>
      </c>
      <c r="F11" s="40" t="s">
        <v>24</v>
      </c>
      <c r="G11" s="41" t="n">
        <v>2550</v>
      </c>
      <c r="H11" s="40" t="s">
        <v>25</v>
      </c>
      <c r="I11" s="42"/>
      <c r="J11" s="43"/>
    </row>
    <row r="12" customFormat="false" ht="14.25" hidden="false" customHeight="true" outlineLevel="0" collapsed="false">
      <c r="A12" s="26"/>
      <c r="B12" s="27"/>
      <c r="C12" s="30"/>
      <c r="D12" s="34" t="n">
        <v>0.25</v>
      </c>
      <c r="E12" s="32"/>
      <c r="F12" s="34" t="n">
        <v>0.333333333333333</v>
      </c>
      <c r="G12" s="30"/>
      <c r="H12" s="34" t="n">
        <v>0.291666666666667</v>
      </c>
      <c r="I12" s="35"/>
      <c r="J12" s="44"/>
    </row>
    <row r="13" customFormat="false" ht="12.75" hidden="false" customHeight="false" outlineLevel="0" collapsed="false">
      <c r="A13" s="37" t="n">
        <v>3</v>
      </c>
      <c r="B13" s="38" t="s">
        <v>26</v>
      </c>
      <c r="C13" s="39" t="n">
        <v>6223</v>
      </c>
      <c r="D13" s="40" t="s">
        <v>18</v>
      </c>
      <c r="E13" s="39" t="n">
        <v>6314</v>
      </c>
      <c r="F13" s="45" t="s">
        <v>19</v>
      </c>
      <c r="G13" s="39" t="n">
        <v>5575</v>
      </c>
      <c r="H13" s="45" t="s">
        <v>20</v>
      </c>
      <c r="I13" s="39" t="n">
        <v>6350</v>
      </c>
      <c r="J13" s="43" t="s">
        <v>27</v>
      </c>
    </row>
    <row r="14" customFormat="false" ht="14.25" hidden="false" customHeight="true" outlineLevel="0" collapsed="false">
      <c r="A14" s="26"/>
      <c r="B14" s="27"/>
      <c r="C14" s="46"/>
      <c r="D14" s="34" t="n">
        <v>0.875</v>
      </c>
      <c r="E14" s="46"/>
      <c r="F14" s="34" t="n">
        <v>0.875</v>
      </c>
      <c r="G14" s="46"/>
      <c r="H14" s="34" t="n">
        <v>0.875</v>
      </c>
      <c r="I14" s="35"/>
      <c r="J14" s="36" t="n">
        <v>0.875</v>
      </c>
    </row>
    <row r="15" customFormat="false" ht="14.25" hidden="false" customHeight="true" outlineLevel="0" collapsed="false">
      <c r="A15" s="37" t="n">
        <v>4</v>
      </c>
      <c r="B15" s="38" t="s">
        <v>28</v>
      </c>
      <c r="C15" s="39" t="n">
        <v>5346</v>
      </c>
      <c r="D15" s="40" t="s">
        <v>18</v>
      </c>
      <c r="E15" s="39" t="n">
        <v>5341</v>
      </c>
      <c r="F15" s="40" t="s">
        <v>29</v>
      </c>
      <c r="G15" s="41" t="n">
        <v>4613</v>
      </c>
      <c r="H15" s="40" t="s">
        <v>30</v>
      </c>
      <c r="I15" s="42"/>
      <c r="J15" s="43"/>
    </row>
    <row r="16" customFormat="false" ht="14.25" hidden="false" customHeight="true" outlineLevel="0" collapsed="false">
      <c r="A16" s="26"/>
      <c r="B16" s="27"/>
      <c r="C16" s="35"/>
      <c r="D16" s="34" t="n">
        <v>0.5</v>
      </c>
      <c r="E16" s="46"/>
      <c r="F16" s="34" t="n">
        <v>0.5</v>
      </c>
      <c r="G16" s="35"/>
      <c r="H16" s="34" t="n">
        <v>0.375</v>
      </c>
      <c r="I16" s="35"/>
      <c r="J16" s="44"/>
    </row>
    <row r="17" customFormat="false" ht="14.25" hidden="false" customHeight="true" outlineLevel="0" collapsed="false">
      <c r="A17" s="37" t="n">
        <v>5</v>
      </c>
      <c r="B17" s="47" t="s">
        <v>31</v>
      </c>
      <c r="C17" s="48" t="n">
        <v>6350</v>
      </c>
      <c r="D17" s="49" t="s">
        <v>18</v>
      </c>
      <c r="E17" s="48" t="n">
        <v>6500</v>
      </c>
      <c r="F17" s="49" t="s">
        <v>32</v>
      </c>
      <c r="G17" s="50" t="n">
        <v>6600</v>
      </c>
      <c r="H17" s="49" t="s">
        <v>33</v>
      </c>
      <c r="I17" s="48" t="n">
        <v>6600</v>
      </c>
      <c r="J17" s="43" t="s">
        <v>33</v>
      </c>
    </row>
    <row r="18" customFormat="false" ht="14.25" hidden="false" customHeight="true" outlineLevel="0" collapsed="false">
      <c r="A18" s="51"/>
      <c r="B18" s="52"/>
      <c r="C18" s="53"/>
      <c r="D18" s="54" t="n">
        <v>0.833333333333333</v>
      </c>
      <c r="E18" s="53"/>
      <c r="F18" s="54" t="n">
        <v>0.833333333333333</v>
      </c>
      <c r="G18" s="55"/>
      <c r="H18" s="54" t="n">
        <v>0.875</v>
      </c>
      <c r="I18" s="55"/>
      <c r="J18" s="56" t="n">
        <v>0.875</v>
      </c>
    </row>
    <row r="19" customFormat="false" ht="14.25" hidden="false" customHeight="true" outlineLevel="0" collapsed="false">
      <c r="A19" s="57" t="n">
        <v>6</v>
      </c>
      <c r="B19" s="52" t="s">
        <v>34</v>
      </c>
      <c r="C19" s="58" t="n">
        <v>5731.06</v>
      </c>
      <c r="D19" s="58"/>
      <c r="E19" s="58" t="n">
        <v>5938.52</v>
      </c>
      <c r="F19" s="58"/>
      <c r="G19" s="58" t="n">
        <v>5205.1</v>
      </c>
      <c r="H19" s="58"/>
      <c r="I19" s="59"/>
      <c r="J19" s="59"/>
    </row>
    <row r="20" customFormat="false" ht="14.25" hidden="false" customHeight="true" outlineLevel="0" collapsed="false">
      <c r="A20" s="60" t="n">
        <v>7</v>
      </c>
      <c r="B20" s="47" t="s">
        <v>35</v>
      </c>
      <c r="C20" s="58" t="n">
        <v>4574.67</v>
      </c>
      <c r="D20" s="58"/>
      <c r="E20" s="58" t="n">
        <v>4804.97</v>
      </c>
      <c r="F20" s="58"/>
      <c r="G20" s="58" t="n">
        <v>4144.52</v>
      </c>
      <c r="H20" s="58"/>
      <c r="I20" s="59"/>
      <c r="J20" s="59"/>
    </row>
    <row r="21" customFormat="false" ht="14.25" hidden="false" customHeight="true" outlineLevel="0" collapsed="false">
      <c r="A21" s="37" t="n">
        <v>8</v>
      </c>
      <c r="B21" s="38" t="s">
        <v>36</v>
      </c>
      <c r="C21" s="61" t="n">
        <v>370</v>
      </c>
      <c r="D21" s="62" t="s">
        <v>37</v>
      </c>
      <c r="E21" s="61" t="n">
        <v>487</v>
      </c>
      <c r="F21" s="62" t="s">
        <v>38</v>
      </c>
      <c r="G21" s="39" t="n">
        <v>1014</v>
      </c>
      <c r="H21" s="45" t="s">
        <v>39</v>
      </c>
      <c r="I21" s="39" t="n">
        <v>2087</v>
      </c>
      <c r="J21" s="43" t="s">
        <v>40</v>
      </c>
    </row>
    <row r="22" customFormat="false" ht="14.25" hidden="false" customHeight="true" outlineLevel="0" collapsed="false">
      <c r="A22" s="26"/>
      <c r="B22" s="27"/>
      <c r="C22" s="35"/>
      <c r="D22" s="63" t="n">
        <v>0.875</v>
      </c>
      <c r="E22" s="46"/>
      <c r="F22" s="63" t="n">
        <v>0.875</v>
      </c>
      <c r="G22" s="35"/>
      <c r="H22" s="34" t="n">
        <v>0.833333333333333</v>
      </c>
      <c r="I22" s="35"/>
      <c r="J22" s="36" t="n">
        <v>0.791666666666667</v>
      </c>
    </row>
    <row r="23" customFormat="false" ht="14.25" hidden="false" customHeight="true" outlineLevel="0" collapsed="false">
      <c r="A23" s="37" t="n">
        <v>9</v>
      </c>
      <c r="B23" s="64" t="s">
        <v>41</v>
      </c>
      <c r="C23" s="48" t="n">
        <v>5789</v>
      </c>
      <c r="D23" s="62" t="s">
        <v>37</v>
      </c>
      <c r="E23" s="48" t="n">
        <v>5659</v>
      </c>
      <c r="F23" s="62" t="s">
        <v>38</v>
      </c>
      <c r="G23" s="50" t="n">
        <v>5194</v>
      </c>
      <c r="H23" s="45" t="s">
        <v>39</v>
      </c>
      <c r="I23" s="65"/>
      <c r="J23" s="43"/>
    </row>
    <row r="24" customFormat="false" ht="14.25" hidden="false" customHeight="true" outlineLevel="0" collapsed="false">
      <c r="A24" s="26"/>
      <c r="B24" s="66"/>
      <c r="C24" s="67"/>
      <c r="D24" s="63" t="n">
        <v>0.875</v>
      </c>
      <c r="E24" s="68"/>
      <c r="F24" s="54" t="n">
        <v>0.875</v>
      </c>
      <c r="G24" s="67"/>
      <c r="H24" s="34" t="n">
        <v>0.833333333333333</v>
      </c>
      <c r="I24" s="67"/>
      <c r="J24" s="44"/>
    </row>
    <row r="25" customFormat="false" ht="14.25" hidden="false" customHeight="true" outlineLevel="0" collapsed="false">
      <c r="A25" s="60" t="n">
        <v>10</v>
      </c>
      <c r="B25" s="69" t="s">
        <v>42</v>
      </c>
      <c r="C25" s="70" t="n">
        <v>112</v>
      </c>
      <c r="D25" s="62" t="s">
        <v>43</v>
      </c>
      <c r="E25" s="70" t="n">
        <v>103</v>
      </c>
      <c r="F25" s="71" t="s">
        <v>19</v>
      </c>
      <c r="G25" s="72" t="n">
        <v>179</v>
      </c>
      <c r="H25" s="71" t="s">
        <v>44</v>
      </c>
      <c r="I25" s="73"/>
      <c r="J25" s="74"/>
    </row>
    <row r="26" customFormat="false" ht="14.25" hidden="false" customHeight="true" outlineLevel="0" collapsed="false">
      <c r="A26" s="12"/>
      <c r="B26" s="1"/>
      <c r="C26" s="75"/>
      <c r="D26" s="54" t="n">
        <v>0.875</v>
      </c>
      <c r="E26" s="76"/>
      <c r="F26" s="63" t="n">
        <v>0.875</v>
      </c>
      <c r="G26" s="75"/>
      <c r="H26" s="34" t="n">
        <v>0.8125</v>
      </c>
      <c r="I26" s="75"/>
      <c r="J26" s="77"/>
    </row>
    <row r="27" customFormat="false" ht="14.25" hidden="false" customHeight="true" outlineLevel="0" collapsed="false">
      <c r="A27" s="37" t="n">
        <v>11</v>
      </c>
      <c r="B27" s="64" t="s">
        <v>45</v>
      </c>
      <c r="C27" s="48" t="n">
        <v>6176</v>
      </c>
      <c r="D27" s="62" t="s">
        <v>43</v>
      </c>
      <c r="E27" s="48" t="n">
        <v>6314</v>
      </c>
      <c r="F27" s="62" t="s">
        <v>19</v>
      </c>
      <c r="G27" s="48" t="n">
        <v>4595</v>
      </c>
      <c r="H27" s="62" t="s">
        <v>44</v>
      </c>
      <c r="I27" s="65"/>
      <c r="J27" s="43"/>
    </row>
    <row r="28" customFormat="false" ht="14.25" hidden="false" customHeight="true" outlineLevel="0" collapsed="false">
      <c r="A28" s="51"/>
      <c r="B28" s="78"/>
      <c r="C28" s="55"/>
      <c r="D28" s="54" t="n">
        <v>0.875</v>
      </c>
      <c r="E28" s="53"/>
      <c r="F28" s="54" t="n">
        <v>0.875</v>
      </c>
      <c r="G28" s="55"/>
      <c r="H28" s="54" t="n">
        <v>0.8125</v>
      </c>
      <c r="I28" s="55"/>
      <c r="J28" s="79"/>
    </row>
    <row r="29" customFormat="false" ht="14.25" hidden="false" customHeight="true" outlineLevel="0" collapsed="false">
      <c r="A29" s="26" t="n">
        <v>12</v>
      </c>
      <c r="B29" s="80" t="s">
        <v>46</v>
      </c>
      <c r="C29" s="62" t="n">
        <v>176</v>
      </c>
      <c r="D29" s="62" t="s">
        <v>47</v>
      </c>
      <c r="E29" s="62" t="n">
        <v>489</v>
      </c>
      <c r="F29" s="62" t="s">
        <v>48</v>
      </c>
      <c r="G29" s="81" t="n">
        <v>648</v>
      </c>
      <c r="H29" s="62" t="s">
        <v>49</v>
      </c>
      <c r="I29" s="67"/>
      <c r="J29" s="44"/>
    </row>
    <row r="30" customFormat="false" ht="14.25" hidden="false" customHeight="true" outlineLevel="0" collapsed="false">
      <c r="A30" s="26"/>
      <c r="B30" s="80"/>
      <c r="C30" s="82"/>
      <c r="D30" s="54" t="n">
        <v>0.458333333333333</v>
      </c>
      <c r="E30" s="83"/>
      <c r="F30" s="54" t="n">
        <v>0.5</v>
      </c>
      <c r="G30" s="67"/>
      <c r="H30" s="54" t="n">
        <v>0.5</v>
      </c>
      <c r="I30" s="67"/>
      <c r="J30" s="44"/>
    </row>
    <row r="31" customFormat="false" ht="14.25" hidden="false" customHeight="true" outlineLevel="0" collapsed="false">
      <c r="A31" s="37" t="n">
        <v>13</v>
      </c>
      <c r="B31" s="64" t="s">
        <v>50</v>
      </c>
      <c r="C31" s="62" t="n">
        <v>5004</v>
      </c>
      <c r="D31" s="62" t="s">
        <v>47</v>
      </c>
      <c r="E31" s="62" t="n">
        <v>4882</v>
      </c>
      <c r="F31" s="62" t="s">
        <v>48</v>
      </c>
      <c r="G31" s="48" t="n">
        <v>4230</v>
      </c>
      <c r="H31" s="62" t="s">
        <v>49</v>
      </c>
      <c r="I31" s="65"/>
      <c r="J31" s="43"/>
    </row>
    <row r="32" customFormat="false" ht="14.25" hidden="false" customHeight="true" outlineLevel="0" collapsed="false">
      <c r="A32" s="51"/>
      <c r="B32" s="78"/>
      <c r="C32" s="82"/>
      <c r="D32" s="54" t="n">
        <v>0.458333333333333</v>
      </c>
      <c r="E32" s="83"/>
      <c r="F32" s="54" t="n">
        <v>0.5</v>
      </c>
      <c r="G32" s="55"/>
      <c r="H32" s="54" t="n">
        <v>0.5</v>
      </c>
      <c r="I32" s="55"/>
      <c r="J32" s="79"/>
    </row>
    <row r="33" customFormat="false" ht="14.25" hidden="false" customHeight="true" outlineLevel="0" collapsed="false">
      <c r="A33" s="26" t="n">
        <v>14</v>
      </c>
      <c r="B33" s="80" t="s">
        <v>51</v>
      </c>
      <c r="C33" s="62" t="n">
        <v>140</v>
      </c>
      <c r="D33" s="62" t="s">
        <v>52</v>
      </c>
      <c r="E33" s="62" t="n">
        <v>76</v>
      </c>
      <c r="F33" s="62" t="s">
        <v>29</v>
      </c>
      <c r="G33" s="68" t="n">
        <v>76</v>
      </c>
      <c r="H33" s="62" t="s">
        <v>53</v>
      </c>
      <c r="I33" s="67"/>
      <c r="J33" s="44"/>
    </row>
    <row r="34" customFormat="false" ht="14.25" hidden="false" customHeight="true" outlineLevel="0" collapsed="false">
      <c r="A34" s="26"/>
      <c r="B34" s="80"/>
      <c r="C34" s="82"/>
      <c r="D34" s="54" t="n">
        <v>0.5</v>
      </c>
      <c r="E34" s="83"/>
      <c r="F34" s="54" t="n">
        <v>0.5</v>
      </c>
      <c r="G34" s="67"/>
      <c r="H34" s="84" t="n">
        <v>0.5</v>
      </c>
      <c r="I34" s="67"/>
      <c r="J34" s="44"/>
    </row>
    <row r="35" customFormat="false" ht="14.25" hidden="false" customHeight="true" outlineLevel="0" collapsed="false">
      <c r="A35" s="37" t="n">
        <v>15</v>
      </c>
      <c r="B35" s="85" t="s">
        <v>54</v>
      </c>
      <c r="C35" s="62" t="n">
        <v>4844</v>
      </c>
      <c r="D35" s="62" t="s">
        <v>52</v>
      </c>
      <c r="E35" s="62" t="n">
        <v>5341</v>
      </c>
      <c r="F35" s="62" t="s">
        <v>29</v>
      </c>
      <c r="G35" s="45" t="n">
        <v>3366</v>
      </c>
      <c r="H35" s="76" t="s">
        <v>53</v>
      </c>
      <c r="I35" s="42"/>
      <c r="J35" s="43"/>
    </row>
    <row r="36" customFormat="false" ht="14.25" hidden="false" customHeight="true" outlineLevel="0" collapsed="false">
      <c r="A36" s="51"/>
      <c r="B36" s="86"/>
      <c r="C36" s="82"/>
      <c r="D36" s="54" t="n">
        <v>0.5</v>
      </c>
      <c r="E36" s="83"/>
      <c r="F36" s="54" t="n">
        <v>0.5</v>
      </c>
      <c r="G36" s="87"/>
      <c r="H36" s="88" t="n">
        <v>0.5</v>
      </c>
      <c r="I36" s="89"/>
      <c r="J36" s="79"/>
    </row>
    <row r="37" customFormat="false" ht="14.25" hidden="false" customHeight="true" outlineLevel="0" collapsed="false">
      <c r="A37" s="57" t="n">
        <v>16</v>
      </c>
      <c r="B37" s="52" t="s">
        <v>55</v>
      </c>
      <c r="C37" s="90" t="n">
        <v>7</v>
      </c>
      <c r="D37" s="90"/>
      <c r="E37" s="90" t="n">
        <v>13</v>
      </c>
      <c r="F37" s="90"/>
      <c r="G37" s="90" t="n">
        <v>29</v>
      </c>
      <c r="H37" s="90"/>
      <c r="I37" s="82"/>
      <c r="J37" s="79"/>
    </row>
    <row r="38" customFormat="false" ht="14.25" hidden="false" customHeight="true" outlineLevel="0" collapsed="false">
      <c r="A38" s="91" t="n">
        <v>17</v>
      </c>
      <c r="B38" s="92" t="s">
        <v>56</v>
      </c>
      <c r="C38" s="90" t="n">
        <v>2</v>
      </c>
      <c r="D38" s="90"/>
      <c r="E38" s="90" t="n">
        <v>15</v>
      </c>
      <c r="F38" s="90"/>
      <c r="G38" s="90" t="n">
        <v>30</v>
      </c>
      <c r="H38" s="90"/>
      <c r="I38" s="93"/>
      <c r="J38" s="94"/>
    </row>
    <row r="39" customFormat="false" ht="14.25" hidden="false" customHeight="true" outlineLevel="0" collapsed="false">
      <c r="A39" s="91" t="n">
        <v>18</v>
      </c>
      <c r="B39" s="92" t="s">
        <v>57</v>
      </c>
      <c r="C39" s="58" t="n">
        <v>1759.136728</v>
      </c>
      <c r="D39" s="58"/>
      <c r="E39" s="58" t="n">
        <v>1707.73</v>
      </c>
      <c r="F39" s="58"/>
      <c r="G39" s="58" t="n">
        <v>1507.65</v>
      </c>
      <c r="H39" s="58"/>
      <c r="I39" s="93"/>
      <c r="J39" s="94"/>
    </row>
    <row r="40" customFormat="false" ht="14.25" hidden="false" customHeight="true" outlineLevel="0" collapsed="false">
      <c r="A40" s="91" t="n">
        <v>19</v>
      </c>
      <c r="B40" s="92" t="s">
        <v>58</v>
      </c>
      <c r="C40" s="58" t="n">
        <v>101.8407</v>
      </c>
      <c r="D40" s="58"/>
      <c r="E40" s="90" t="n">
        <v>86.02</v>
      </c>
      <c r="F40" s="90"/>
      <c r="G40" s="90" t="n">
        <v>80.34</v>
      </c>
      <c r="H40" s="90"/>
      <c r="I40" s="93"/>
      <c r="J40" s="94"/>
    </row>
    <row r="41" customFormat="false" ht="14.25" hidden="false" customHeight="true" outlineLevel="0" collapsed="false">
      <c r="A41" s="60" t="n">
        <v>20</v>
      </c>
      <c r="B41" s="47" t="s">
        <v>59</v>
      </c>
      <c r="C41" s="72" t="n">
        <f aca="false">C39-C40</f>
        <v>1657.296028</v>
      </c>
      <c r="D41" s="72"/>
      <c r="E41" s="95" t="n">
        <v>1621.71</v>
      </c>
      <c r="F41" s="95"/>
      <c r="G41" s="58" t="n">
        <v>1427.31</v>
      </c>
      <c r="H41" s="58"/>
      <c r="I41" s="73"/>
      <c r="J41" s="43"/>
    </row>
    <row r="42" customFormat="false" ht="14.25" hidden="false" customHeight="true" outlineLevel="0" collapsed="false">
      <c r="A42" s="37" t="n">
        <v>21</v>
      </c>
      <c r="B42" s="38" t="s">
        <v>60</v>
      </c>
      <c r="C42" s="39" t="n">
        <f aca="false">'QF-LDC-38'!D18</f>
        <v>601.17</v>
      </c>
      <c r="D42" s="39"/>
      <c r="E42" s="96" t="n">
        <v>751.7</v>
      </c>
      <c r="F42" s="96"/>
      <c r="G42" s="72" t="n">
        <v>810.04</v>
      </c>
      <c r="H42" s="72"/>
      <c r="I42" s="42"/>
      <c r="J42" s="74"/>
    </row>
    <row r="43" customFormat="false" ht="14.25" hidden="false" customHeight="true" outlineLevel="0" collapsed="false">
      <c r="A43" s="51"/>
      <c r="B43" s="97"/>
      <c r="C43" s="98" t="n">
        <f aca="false">'QF-LDC-38'!D21</f>
        <v>130.97</v>
      </c>
      <c r="D43" s="98"/>
      <c r="E43" s="99" t="n">
        <v>127.93</v>
      </c>
      <c r="F43" s="99"/>
      <c r="G43" s="98" t="n">
        <v>114.23</v>
      </c>
      <c r="H43" s="98"/>
      <c r="I43" s="89"/>
      <c r="J43" s="100"/>
    </row>
    <row r="44" customFormat="false" ht="16.5" hidden="false" customHeight="true" outlineLevel="0" collapsed="false">
      <c r="A44" s="57" t="n">
        <v>22</v>
      </c>
      <c r="B44" s="52" t="s">
        <v>61</v>
      </c>
      <c r="C44" s="98" t="n">
        <f aca="false">'QF-LDC-38'!D22</f>
        <v>835.36</v>
      </c>
      <c r="D44" s="98"/>
      <c r="E44" s="99" t="n">
        <v>1004.68</v>
      </c>
      <c r="F44" s="99"/>
      <c r="G44" s="58" t="n">
        <v>770.23</v>
      </c>
      <c r="H44" s="58"/>
      <c r="I44" s="82"/>
      <c r="J44" s="79"/>
    </row>
    <row r="45" customFormat="false" ht="16.5" hidden="false" customHeight="true" outlineLevel="0" collapsed="false">
      <c r="A45" s="91" t="n">
        <v>23</v>
      </c>
      <c r="B45" s="101" t="s">
        <v>62</v>
      </c>
      <c r="C45" s="58" t="n">
        <f aca="false">C41+C42+C43+C44</f>
        <v>3224.796028</v>
      </c>
      <c r="D45" s="58"/>
      <c r="E45" s="102" t="n">
        <v>3506.02</v>
      </c>
      <c r="F45" s="102"/>
      <c r="G45" s="58" t="n">
        <v>3121.81</v>
      </c>
      <c r="H45" s="58"/>
      <c r="I45" s="93"/>
      <c r="J45" s="94"/>
    </row>
    <row r="46" customFormat="false" ht="16.5" hidden="false" customHeight="true" outlineLevel="0" collapsed="false">
      <c r="A46" s="91" t="n">
        <v>24</v>
      </c>
      <c r="B46" s="92" t="s">
        <v>63</v>
      </c>
      <c r="C46" s="102" t="n">
        <f aca="false">'QF-LDC-38'!D24</f>
        <v>2706.74</v>
      </c>
      <c r="D46" s="102"/>
      <c r="E46" s="102" t="n">
        <v>2738.39</v>
      </c>
      <c r="F46" s="102"/>
      <c r="G46" s="58" t="n">
        <v>2703.09</v>
      </c>
      <c r="H46" s="58"/>
      <c r="I46" s="93"/>
      <c r="J46" s="94"/>
    </row>
    <row r="47" customFormat="false" ht="16.5" hidden="false" customHeight="true" outlineLevel="0" collapsed="false">
      <c r="A47" s="91" t="n">
        <v>25</v>
      </c>
      <c r="B47" s="92" t="s">
        <v>64</v>
      </c>
      <c r="C47" s="102" t="n">
        <v>53.13</v>
      </c>
      <c r="D47" s="102"/>
      <c r="E47" s="102" t="n">
        <v>103.18</v>
      </c>
      <c r="F47" s="102"/>
      <c r="G47" s="58" t="n">
        <v>49.2</v>
      </c>
      <c r="H47" s="58"/>
      <c r="I47" s="93"/>
      <c r="J47" s="94"/>
    </row>
    <row r="48" customFormat="false" ht="16.5" hidden="false" customHeight="true" outlineLevel="0" collapsed="false">
      <c r="A48" s="91" t="n">
        <v>26</v>
      </c>
      <c r="B48" s="92" t="s">
        <v>65</v>
      </c>
      <c r="C48" s="102" t="n">
        <v>501.1</v>
      </c>
      <c r="D48" s="102"/>
      <c r="E48" s="102" t="n">
        <v>602.59</v>
      </c>
      <c r="F48" s="102"/>
      <c r="G48" s="58" t="n">
        <v>321.93</v>
      </c>
      <c r="H48" s="58"/>
      <c r="I48" s="93"/>
      <c r="J48" s="94"/>
    </row>
    <row r="49" customFormat="false" ht="16.5" hidden="false" customHeight="true" outlineLevel="0" collapsed="false">
      <c r="A49" s="91" t="n">
        <v>27</v>
      </c>
      <c r="B49" s="92" t="s">
        <v>66</v>
      </c>
      <c r="C49" s="102" t="n">
        <v>56.23</v>
      </c>
      <c r="D49" s="102"/>
      <c r="E49" s="102" t="n">
        <v>51.81</v>
      </c>
      <c r="F49" s="102"/>
      <c r="G49" s="58" t="n">
        <v>23.7</v>
      </c>
      <c r="H49" s="58"/>
      <c r="I49" s="93"/>
      <c r="J49" s="94"/>
    </row>
    <row r="50" customFormat="false" ht="16.5" hidden="false" customHeight="true" outlineLevel="0" collapsed="false">
      <c r="A50" s="91" t="n">
        <v>28</v>
      </c>
      <c r="B50" s="92" t="s">
        <v>67</v>
      </c>
      <c r="C50" s="102" t="n">
        <v>101.31</v>
      </c>
      <c r="D50" s="102"/>
      <c r="E50" s="102" t="n">
        <v>96.05</v>
      </c>
      <c r="F50" s="102"/>
      <c r="G50" s="58" t="n">
        <v>104.58</v>
      </c>
      <c r="H50" s="58"/>
      <c r="I50" s="93"/>
      <c r="J50" s="94"/>
    </row>
    <row r="51" customFormat="false" ht="16.5" hidden="false" customHeight="true" outlineLevel="0" collapsed="false">
      <c r="A51" s="103" t="n">
        <v>29</v>
      </c>
      <c r="B51" s="104" t="s">
        <v>68</v>
      </c>
      <c r="C51" s="105" t="n">
        <f aca="false">'QF-LDC-38'!D29</f>
        <v>0.7384</v>
      </c>
      <c r="D51" s="105"/>
      <c r="E51" s="105" t="n">
        <v>0.7886</v>
      </c>
      <c r="F51" s="105"/>
      <c r="G51" s="106" t="s">
        <v>69</v>
      </c>
      <c r="H51" s="106"/>
      <c r="I51" s="107"/>
      <c r="J51" s="108"/>
    </row>
  </sheetData>
  <mergeCells count="55">
    <mergeCell ref="A2:J2"/>
    <mergeCell ref="A3:J3"/>
    <mergeCell ref="C19:D19"/>
    <mergeCell ref="E19:F19"/>
    <mergeCell ref="G19:H19"/>
    <mergeCell ref="I19:J19"/>
    <mergeCell ref="C20:D20"/>
    <mergeCell ref="E20:F20"/>
    <mergeCell ref="G20:H20"/>
    <mergeCell ref="I20:J20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</mergeCells>
  <printOptions headings="false" gridLines="false" gridLinesSet="true" horizontalCentered="false" verticalCentered="false"/>
  <pageMargins left="0.75" right="0.5" top="1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3" width="2.99"/>
    <col collapsed="false" customWidth="true" hidden="false" outlineLevel="0" max="2" min="2" style="1013" width="6.13"/>
    <col collapsed="false" customWidth="true" hidden="false" outlineLevel="0" max="3" min="3" style="1013" width="15.13"/>
    <col collapsed="false" customWidth="true" hidden="false" outlineLevel="0" max="4" min="4" style="1013" width="18.14"/>
    <col collapsed="false" customWidth="true" hidden="false" outlineLevel="0" max="5" min="5" style="1013" width="15.99"/>
    <col collapsed="false" customWidth="true" hidden="false" outlineLevel="0" max="6" min="6" style="1013" width="9.85"/>
    <col collapsed="false" customWidth="true" hidden="false" outlineLevel="0" max="7" min="7" style="1013" width="10.99"/>
    <col collapsed="false" customWidth="true" hidden="false" outlineLevel="0" max="8" min="8" style="1013" width="7.14"/>
    <col collapsed="false" customWidth="true" hidden="false" outlineLevel="0" max="9" min="9" style="1013" width="12.14"/>
    <col collapsed="false" customWidth="true" hidden="false" outlineLevel="0" max="10" min="10" style="1013" width="12.28"/>
    <col collapsed="false" customWidth="true" hidden="false" outlineLevel="0" max="11" min="11" style="1013" width="14.28"/>
    <col collapsed="false" customWidth="true" hidden="false" outlineLevel="0" max="12" min="12" style="1013" width="11.99"/>
    <col collapsed="false" customWidth="true" hidden="false" outlineLevel="0" max="13" min="13" style="1013" width="13.14"/>
    <col collapsed="false" customWidth="false" hidden="false" outlineLevel="0" max="257" min="14" style="1013" width="9.14"/>
  </cols>
  <sheetData>
    <row r="4" customFormat="false" ht="20.25" hidden="false" customHeight="false" outlineLevel="0" collapsed="false">
      <c r="B4" s="118"/>
      <c r="C4" s="256"/>
      <c r="D4" s="1080" t="s">
        <v>592</v>
      </c>
      <c r="E4" s="112"/>
      <c r="F4" s="1016"/>
      <c r="G4" s="112"/>
      <c r="H4" s="1081"/>
      <c r="I4" s="1049"/>
      <c r="J4" s="1049"/>
      <c r="K4" s="1005"/>
      <c r="L4" s="1014"/>
      <c r="M4" s="1140" t="s">
        <v>94</v>
      </c>
    </row>
    <row r="5" customFormat="false" ht="15.75" hidden="false" customHeight="false" outlineLevel="0" collapsed="false">
      <c r="B5" s="118"/>
      <c r="C5" s="256"/>
      <c r="D5" s="118"/>
      <c r="E5" s="1007" t="s">
        <v>593</v>
      </c>
      <c r="F5" s="1008"/>
      <c r="G5" s="1083"/>
      <c r="H5" s="1008"/>
      <c r="I5" s="1008"/>
      <c r="J5" s="1010"/>
      <c r="K5" s="1084"/>
      <c r="L5" s="1141"/>
      <c r="M5" s="1142" t="s">
        <v>594</v>
      </c>
    </row>
    <row r="6" customFormat="false" ht="20.25" hidden="false" customHeight="false" outlineLevel="0" collapsed="false">
      <c r="B6" s="118"/>
      <c r="C6" s="1143" t="s">
        <v>595</v>
      </c>
      <c r="D6" s="1087"/>
      <c r="E6" s="118"/>
      <c r="F6" s="1016"/>
      <c r="G6" s="118"/>
      <c r="H6" s="118"/>
      <c r="I6" s="255"/>
      <c r="J6" s="255"/>
      <c r="K6" s="1005"/>
      <c r="L6" s="1014"/>
      <c r="M6" s="1144"/>
    </row>
    <row r="7" customFormat="false" ht="16.5" hidden="false" customHeight="false" outlineLevel="0" collapsed="false">
      <c r="B7" s="118"/>
      <c r="C7" s="1014"/>
      <c r="D7" s="1014"/>
      <c r="E7" s="1053"/>
      <c r="F7" s="1015"/>
      <c r="G7" s="1016"/>
      <c r="H7" s="1017"/>
      <c r="I7" s="118"/>
      <c r="J7" s="118"/>
      <c r="K7" s="1018"/>
      <c r="L7" s="1017"/>
      <c r="M7" s="1144"/>
    </row>
    <row r="8" customFormat="false" ht="15.75" hidden="false" customHeight="false" outlineLevel="0" collapsed="false">
      <c r="B8" s="119" t="s">
        <v>3</v>
      </c>
      <c r="C8" s="1014"/>
      <c r="D8" s="1014"/>
      <c r="E8" s="256"/>
      <c r="F8" s="256"/>
      <c r="G8" s="1017"/>
      <c r="H8" s="118"/>
      <c r="I8" s="118"/>
      <c r="J8" s="1018"/>
      <c r="K8" s="1017"/>
      <c r="L8" s="118"/>
      <c r="M8" s="118"/>
    </row>
    <row r="9" customFormat="false" ht="15.75" hidden="false" customHeight="false" outlineLevel="0" collapsed="false">
      <c r="B9" s="1048"/>
      <c r="C9" s="1048"/>
      <c r="D9" s="1060"/>
      <c r="E9" s="1060"/>
      <c r="F9" s="1061"/>
      <c r="G9" s="1062"/>
      <c r="H9" s="205"/>
      <c r="I9" s="205"/>
      <c r="J9" s="1063"/>
      <c r="K9" s="1062"/>
      <c r="L9" s="118"/>
      <c r="M9" s="118"/>
    </row>
    <row r="10" customFormat="false" ht="15.75" hidden="false" customHeight="false" outlineLevel="0" collapsed="false">
      <c r="B10" s="1145" t="s">
        <v>570</v>
      </c>
      <c r="C10" s="1145"/>
      <c r="D10" s="1145"/>
      <c r="E10" s="1145"/>
      <c r="F10" s="1146"/>
      <c r="G10" s="1145"/>
      <c r="H10" s="1145"/>
      <c r="I10" s="1145"/>
      <c r="J10" s="1145"/>
      <c r="K10" s="1145"/>
      <c r="L10" s="1145"/>
      <c r="M10" s="1145"/>
    </row>
    <row r="11" customFormat="false" ht="14.25" hidden="false" customHeight="false" outlineLevel="0" collapsed="false">
      <c r="B11" s="1090" t="s">
        <v>571</v>
      </c>
      <c r="C11" s="1096" t="s">
        <v>572</v>
      </c>
      <c r="D11" s="1147" t="s">
        <v>596</v>
      </c>
      <c r="E11" s="1130" t="s">
        <v>597</v>
      </c>
      <c r="F11" s="1148" t="s">
        <v>574</v>
      </c>
      <c r="G11" s="1094"/>
      <c r="H11" s="1095"/>
      <c r="I11" s="1149" t="s">
        <v>575</v>
      </c>
      <c r="J11" s="1149" t="s">
        <v>575</v>
      </c>
      <c r="K11" s="1149" t="s">
        <v>575</v>
      </c>
      <c r="L11" s="1149" t="s">
        <v>576</v>
      </c>
      <c r="M11" s="1096" t="s">
        <v>188</v>
      </c>
    </row>
    <row r="12" customFormat="false" ht="12.75" hidden="false" customHeight="false" outlineLevel="0" collapsed="false">
      <c r="B12" s="1097" t="s">
        <v>13</v>
      </c>
      <c r="C12" s="1103" t="s">
        <v>577</v>
      </c>
      <c r="D12" s="253" t="s">
        <v>598</v>
      </c>
      <c r="E12" s="1150" t="s">
        <v>599</v>
      </c>
      <c r="F12" s="1099"/>
      <c r="G12" s="1100"/>
      <c r="H12" s="1101"/>
      <c r="I12" s="1151" t="s">
        <v>579</v>
      </c>
      <c r="J12" s="1151" t="s">
        <v>579</v>
      </c>
      <c r="K12" s="1151" t="s">
        <v>579</v>
      </c>
      <c r="L12" s="1151" t="s">
        <v>580</v>
      </c>
      <c r="M12" s="1103"/>
    </row>
    <row r="13" customFormat="false" ht="18" hidden="false" customHeight="false" outlineLevel="0" collapsed="false">
      <c r="B13" s="1152"/>
      <c r="C13" s="1153"/>
      <c r="D13" s="200" t="s">
        <v>600</v>
      </c>
      <c r="E13" s="1134" t="s">
        <v>601</v>
      </c>
      <c r="F13" s="1107" t="s">
        <v>582</v>
      </c>
      <c r="G13" s="1104" t="s">
        <v>583</v>
      </c>
      <c r="H13" s="1104" t="s">
        <v>223</v>
      </c>
      <c r="I13" s="1154" t="s">
        <v>584</v>
      </c>
      <c r="J13" s="1154" t="s">
        <v>585</v>
      </c>
      <c r="K13" s="1154" t="s">
        <v>586</v>
      </c>
      <c r="L13" s="1154" t="s">
        <v>587</v>
      </c>
      <c r="M13" s="1106"/>
    </row>
    <row r="14" customFormat="false" ht="14.25" hidden="false" customHeight="false" outlineLevel="0" collapsed="false">
      <c r="B14" s="1136" t="n">
        <v>1</v>
      </c>
      <c r="C14" s="1136" t="n">
        <v>2</v>
      </c>
      <c r="D14" s="1136" t="n">
        <v>3</v>
      </c>
      <c r="E14" s="1155" t="n">
        <v>4</v>
      </c>
      <c r="F14" s="1156" t="n">
        <v>5</v>
      </c>
      <c r="G14" s="182" t="n">
        <v>6</v>
      </c>
      <c r="H14" s="1156" t="n">
        <v>7</v>
      </c>
      <c r="I14" s="1132" t="n">
        <v>8</v>
      </c>
      <c r="J14" s="1132" t="n">
        <v>9</v>
      </c>
      <c r="K14" s="1132" t="n">
        <v>10</v>
      </c>
      <c r="L14" s="1136" t="n">
        <v>11</v>
      </c>
      <c r="M14" s="1136" t="n">
        <v>12</v>
      </c>
    </row>
    <row r="15" customFormat="false" ht="15" hidden="false" customHeight="false" outlineLevel="0" collapsed="false">
      <c r="B15" s="1031" t="n">
        <v>1</v>
      </c>
      <c r="C15" s="1157" t="s">
        <v>114</v>
      </c>
      <c r="D15" s="1158" t="n">
        <v>2324.85</v>
      </c>
      <c r="E15" s="1159" t="s">
        <v>602</v>
      </c>
      <c r="F15" s="1111" t="n">
        <v>2</v>
      </c>
      <c r="G15" s="1111" t="n">
        <v>1</v>
      </c>
      <c r="H15" s="1111" t="s">
        <v>151</v>
      </c>
      <c r="I15" s="1111" t="n">
        <v>2</v>
      </c>
      <c r="J15" s="1111" t="s">
        <v>151</v>
      </c>
      <c r="K15" s="1111" t="n">
        <v>1</v>
      </c>
      <c r="L15" s="1113" t="n">
        <v>185</v>
      </c>
      <c r="M15" s="1039"/>
    </row>
    <row r="16" customFormat="false" ht="15" hidden="false" customHeight="false" outlineLevel="0" collapsed="false">
      <c r="B16" s="1031" t="n">
        <v>2</v>
      </c>
      <c r="C16" s="1022" t="s">
        <v>116</v>
      </c>
      <c r="D16" s="1158" t="n">
        <v>916.2</v>
      </c>
      <c r="E16" s="1159" t="s">
        <v>603</v>
      </c>
      <c r="F16" s="1111" t="n">
        <v>1</v>
      </c>
      <c r="G16" s="1111" t="s">
        <v>151</v>
      </c>
      <c r="H16" s="1111" t="s">
        <v>151</v>
      </c>
      <c r="I16" s="1111" t="s">
        <v>151</v>
      </c>
      <c r="J16" s="1111" t="s">
        <v>151</v>
      </c>
      <c r="K16" s="1111" t="s">
        <v>151</v>
      </c>
      <c r="L16" s="1160" t="n">
        <v>1.92</v>
      </c>
      <c r="M16" s="1039"/>
    </row>
    <row r="17" customFormat="false" ht="15" hidden="false" customHeight="false" outlineLevel="0" collapsed="false">
      <c r="B17" s="1031" t="n">
        <v>3</v>
      </c>
      <c r="C17" s="1022" t="s">
        <v>122</v>
      </c>
      <c r="D17" s="1158" t="n">
        <v>1351.94</v>
      </c>
      <c r="E17" s="1159" t="n">
        <v>21</v>
      </c>
      <c r="F17" s="1111" t="n">
        <v>3</v>
      </c>
      <c r="G17" s="1111" t="s">
        <v>151</v>
      </c>
      <c r="H17" s="1111" t="s">
        <v>151</v>
      </c>
      <c r="I17" s="1111" t="s">
        <v>151</v>
      </c>
      <c r="J17" s="1111" t="s">
        <v>151</v>
      </c>
      <c r="K17" s="1111" t="s">
        <v>151</v>
      </c>
      <c r="L17" s="1160" t="n">
        <v>114.52</v>
      </c>
      <c r="M17" s="1161"/>
    </row>
    <row r="18" customFormat="false" ht="15" hidden="false" customHeight="false" outlineLevel="0" collapsed="false">
      <c r="B18" s="1031" t="n">
        <v>4</v>
      </c>
      <c r="C18" s="1022" t="s">
        <v>266</v>
      </c>
      <c r="D18" s="1158" t="n">
        <v>2565.81</v>
      </c>
      <c r="E18" s="1159" t="n">
        <v>38</v>
      </c>
      <c r="F18" s="1111" t="n">
        <v>1</v>
      </c>
      <c r="G18" s="1111" t="s">
        <v>151</v>
      </c>
      <c r="H18" s="1111" t="s">
        <v>151</v>
      </c>
      <c r="I18" s="1111" t="s">
        <v>151</v>
      </c>
      <c r="J18" s="1111" t="s">
        <v>151</v>
      </c>
      <c r="K18" s="1111" t="s">
        <v>151</v>
      </c>
      <c r="L18" s="1160" t="n">
        <v>49.5</v>
      </c>
      <c r="M18" s="1162"/>
    </row>
    <row r="19" customFormat="false" ht="15" hidden="false" customHeight="false" outlineLevel="0" collapsed="false">
      <c r="B19" s="1163" t="n">
        <v>5</v>
      </c>
      <c r="C19" s="1022" t="s">
        <v>588</v>
      </c>
      <c r="D19" s="1158" t="n">
        <v>1688.45</v>
      </c>
      <c r="E19" s="1164" t="n">
        <v>17</v>
      </c>
      <c r="F19" s="1111" t="s">
        <v>151</v>
      </c>
      <c r="G19" s="1111" t="s">
        <v>151</v>
      </c>
      <c r="H19" s="1111" t="s">
        <v>151</v>
      </c>
      <c r="I19" s="1111" t="s">
        <v>151</v>
      </c>
      <c r="J19" s="1111" t="s">
        <v>151</v>
      </c>
      <c r="K19" s="1111" t="s">
        <v>151</v>
      </c>
      <c r="L19" s="1111" t="s">
        <v>151</v>
      </c>
      <c r="M19" s="1039"/>
    </row>
    <row r="20" customFormat="false" ht="15" hidden="false" customHeight="false" outlineLevel="0" collapsed="false">
      <c r="B20" s="1060"/>
      <c r="C20" s="1060" t="s">
        <v>223</v>
      </c>
      <c r="D20" s="1165" t="n">
        <f aca="false">SUM(D15:D19)</f>
        <v>8847.25</v>
      </c>
      <c r="E20" s="1166" t="s">
        <v>604</v>
      </c>
      <c r="F20" s="1167"/>
      <c r="G20" s="1167"/>
      <c r="H20" s="1167"/>
      <c r="I20" s="1167"/>
      <c r="J20" s="1167"/>
      <c r="K20" s="1167"/>
      <c r="L20" s="1168" t="n">
        <f aca="false">SUM(L15:L19)</f>
        <v>350.94</v>
      </c>
      <c r="M20" s="1167"/>
    </row>
    <row r="21" customFormat="false" ht="18" hidden="false" customHeight="false" outlineLevel="0" collapsed="false">
      <c r="B21" s="1126"/>
      <c r="C21" s="1126"/>
      <c r="D21" s="1126"/>
      <c r="E21" s="1126"/>
      <c r="F21" s="1169"/>
      <c r="G21" s="1126"/>
      <c r="H21" s="1126"/>
      <c r="I21" s="1088"/>
      <c r="J21" s="1126"/>
      <c r="K21" s="1088"/>
      <c r="L21" s="1126"/>
      <c r="M21" s="1088"/>
    </row>
    <row r="22" customFormat="false" ht="20.25" hidden="false" customHeight="false" outlineLevel="0" collapsed="false">
      <c r="B22" s="1128" t="s">
        <v>605</v>
      </c>
      <c r="C22" s="1129"/>
      <c r="D22" s="1129"/>
      <c r="E22" s="1129"/>
      <c r="F22" s="1129"/>
      <c r="G22" s="1129"/>
      <c r="H22" s="1129"/>
      <c r="I22" s="1129"/>
      <c r="J22" s="1129"/>
      <c r="K22" s="1129"/>
      <c r="L22" s="129"/>
      <c r="M22" s="1170"/>
    </row>
    <row r="23" customFormat="false" ht="14.25" hidden="false" customHeight="false" outlineLevel="0" collapsed="false">
      <c r="B23" s="1130" t="s">
        <v>571</v>
      </c>
      <c r="C23" s="1131" t="s">
        <v>572</v>
      </c>
      <c r="D23" s="1132" t="s">
        <v>606</v>
      </c>
      <c r="E23" s="1129"/>
      <c r="F23" s="1133"/>
      <c r="G23" s="1129"/>
      <c r="H23" s="1129"/>
      <c r="I23" s="1129"/>
      <c r="J23" s="1129"/>
      <c r="K23" s="1129"/>
      <c r="L23" s="129"/>
      <c r="M23" s="129"/>
    </row>
    <row r="24" customFormat="false" ht="14.25" hidden="false" customHeight="false" outlineLevel="0" collapsed="false">
      <c r="B24" s="1134" t="s">
        <v>13</v>
      </c>
      <c r="C24" s="1135" t="s">
        <v>577</v>
      </c>
      <c r="D24" s="182" t="s">
        <v>607</v>
      </c>
      <c r="E24" s="1129"/>
      <c r="F24" s="1129"/>
      <c r="G24" s="1129"/>
      <c r="H24" s="1129"/>
      <c r="I24" s="1129"/>
      <c r="J24" s="1129"/>
      <c r="K24" s="1129"/>
      <c r="L24" s="129"/>
      <c r="M24" s="129"/>
    </row>
    <row r="25" customFormat="false" ht="15" hidden="false" customHeight="false" outlineLevel="0" collapsed="false">
      <c r="B25" s="1136" t="n">
        <v>1</v>
      </c>
      <c r="C25" s="1136" t="n">
        <v>2</v>
      </c>
      <c r="D25" s="1136" t="n">
        <v>3</v>
      </c>
      <c r="E25" s="1129"/>
      <c r="F25" s="1129"/>
      <c r="G25" s="1129"/>
      <c r="H25" s="1129"/>
      <c r="I25" s="1129"/>
      <c r="J25" s="255"/>
      <c r="K25" s="1075"/>
      <c r="L25" s="1076" t="s">
        <v>174</v>
      </c>
      <c r="M25" s="1077"/>
    </row>
    <row r="26" customFormat="false" ht="15" hidden="false" customHeight="false" outlineLevel="0" collapsed="false">
      <c r="B26" s="1136" t="n">
        <v>1</v>
      </c>
      <c r="C26" s="1157" t="s">
        <v>114</v>
      </c>
      <c r="D26" s="1171" t="n">
        <v>0.998695</v>
      </c>
      <c r="E26" s="1129"/>
      <c r="F26" s="1129"/>
      <c r="G26" s="1129"/>
      <c r="H26" s="1129"/>
      <c r="I26" s="129"/>
      <c r="J26" s="1078"/>
      <c r="K26" s="1075"/>
      <c r="L26" s="1076" t="s">
        <v>482</v>
      </c>
      <c r="M26" s="1077"/>
    </row>
    <row r="27" customFormat="false" ht="15" hidden="false" customHeight="false" outlineLevel="0" collapsed="false">
      <c r="B27" s="1136" t="n">
        <v>2</v>
      </c>
      <c r="C27" s="1036" t="s">
        <v>116</v>
      </c>
      <c r="D27" s="1171" t="n">
        <v>0.99936</v>
      </c>
      <c r="E27" s="1129"/>
      <c r="F27" s="1129"/>
      <c r="G27" s="1129"/>
      <c r="H27" s="1129"/>
      <c r="I27" s="1129"/>
      <c r="J27" s="1078"/>
      <c r="K27" s="1075"/>
      <c r="L27" s="1079" t="s">
        <v>176</v>
      </c>
      <c r="M27" s="1077"/>
    </row>
    <row r="28" customFormat="false" ht="15" hidden="false" customHeight="false" outlineLevel="0" collapsed="false">
      <c r="B28" s="1136" t="n">
        <v>3</v>
      </c>
      <c r="C28" s="1036" t="s">
        <v>122</v>
      </c>
      <c r="D28" s="1171" t="n">
        <v>0.995992</v>
      </c>
      <c r="E28" s="1129"/>
      <c r="F28" s="1129"/>
      <c r="G28" s="1129"/>
      <c r="H28" s="1129"/>
      <c r="I28" s="1129"/>
      <c r="J28" s="129"/>
      <c r="K28" s="1129"/>
      <c r="L28" s="129"/>
      <c r="M28" s="129"/>
    </row>
    <row r="29" customFormat="false" ht="15" hidden="false" customHeight="false" outlineLevel="0" collapsed="false">
      <c r="B29" s="1136" t="n">
        <v>4</v>
      </c>
      <c r="C29" s="1036" t="s">
        <v>266</v>
      </c>
      <c r="D29" s="1171" t="n">
        <v>0.998903</v>
      </c>
      <c r="E29" s="1129"/>
      <c r="F29" s="1129"/>
      <c r="G29" s="1129"/>
      <c r="H29" s="1129"/>
      <c r="I29" s="1129"/>
      <c r="J29" s="1129"/>
      <c r="K29" s="1129"/>
      <c r="L29" s="129"/>
      <c r="M29" s="129"/>
    </row>
    <row r="30" customFormat="false" ht="15" hidden="false" customHeight="false" outlineLevel="0" collapsed="false">
      <c r="B30" s="1136" t="n">
        <v>5</v>
      </c>
      <c r="C30" s="1036" t="s">
        <v>588</v>
      </c>
      <c r="D30" s="1171" t="n">
        <v>0.999656</v>
      </c>
      <c r="E30" s="1129"/>
      <c r="F30" s="1129"/>
      <c r="G30" s="1129"/>
      <c r="H30" s="1129"/>
      <c r="I30" s="1129"/>
      <c r="J30" s="1129"/>
      <c r="K30" s="1129"/>
      <c r="L30" s="129"/>
      <c r="M30" s="129"/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4:N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28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9" min="9" style="0" width="10.41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3" min="13" style="0" width="10.41"/>
    <col collapsed="false" customWidth="true" hidden="false" outlineLevel="0" max="14" min="14" style="0" width="10.28"/>
  </cols>
  <sheetData>
    <row r="4" customFormat="false" ht="20.25" hidden="false" customHeight="false" outlineLevel="0" collapsed="false">
      <c r="A4" s="118"/>
      <c r="B4" s="256"/>
      <c r="C4" s="1172" t="s">
        <v>608</v>
      </c>
      <c r="D4" s="1002"/>
      <c r="E4" s="1016"/>
      <c r="F4" s="1002"/>
      <c r="G4" s="1003"/>
      <c r="H4" s="1173"/>
      <c r="I4" s="1173"/>
      <c r="J4" s="1005"/>
      <c r="K4" s="1014"/>
      <c r="L4" s="1144"/>
      <c r="M4" s="1174"/>
      <c r="N4" s="1140" t="s">
        <v>96</v>
      </c>
    </row>
    <row r="5" customFormat="false" ht="18" hidden="false" customHeight="false" outlineLevel="0" collapsed="false">
      <c r="A5" s="118"/>
      <c r="B5" s="256"/>
      <c r="C5" s="118"/>
      <c r="D5" s="1175"/>
      <c r="E5" s="1007" t="s">
        <v>609</v>
      </c>
      <c r="F5" s="1008"/>
      <c r="G5" s="1009"/>
      <c r="H5" s="1008"/>
      <c r="I5" s="1008"/>
      <c r="J5" s="1010"/>
      <c r="K5" s="1011"/>
      <c r="L5" s="1176"/>
      <c r="M5" s="1010"/>
      <c r="N5" s="1144"/>
    </row>
    <row r="6" customFormat="false" ht="20.25" hidden="false" customHeight="false" outlineLevel="0" collapsed="false">
      <c r="A6" s="118"/>
      <c r="B6" s="1177" t="s">
        <v>93</v>
      </c>
      <c r="C6" s="1178" t="s">
        <v>610</v>
      </c>
      <c r="D6" s="118"/>
      <c r="E6" s="1016"/>
      <c r="F6" s="118"/>
      <c r="G6" s="118"/>
      <c r="H6" s="255"/>
      <c r="I6" s="255"/>
      <c r="J6" s="1005"/>
      <c r="K6" s="1014"/>
      <c r="L6" s="1144"/>
      <c r="M6" s="1174"/>
      <c r="N6" s="1144"/>
    </row>
    <row r="7" customFormat="false" ht="16.5" hidden="false" customHeight="false" outlineLevel="0" collapsed="false">
      <c r="A7" s="118"/>
      <c r="B7" s="1014"/>
      <c r="C7" s="1014"/>
      <c r="D7" s="1053"/>
      <c r="E7" s="1015"/>
      <c r="F7" s="1016"/>
      <c r="G7" s="1017"/>
      <c r="H7" s="118"/>
      <c r="I7" s="118"/>
      <c r="J7" s="1018"/>
      <c r="K7" s="1017"/>
      <c r="L7" s="1144"/>
      <c r="M7" s="1174"/>
      <c r="N7" s="1144"/>
    </row>
    <row r="8" customFormat="false" ht="15.75" hidden="false" customHeight="false" outlineLevel="0" collapsed="false">
      <c r="A8" s="1179" t="s">
        <v>3</v>
      </c>
      <c r="B8" s="1180"/>
      <c r="C8" s="1014"/>
      <c r="D8" s="256"/>
      <c r="E8" s="256"/>
      <c r="F8" s="1017"/>
      <c r="G8" s="118"/>
      <c r="H8" s="118"/>
      <c r="I8" s="1018"/>
      <c r="J8" s="1017"/>
      <c r="K8" s="109"/>
      <c r="L8" s="109"/>
      <c r="M8" s="109"/>
      <c r="N8" s="109"/>
    </row>
    <row r="9" customFormat="false" ht="16.5" hidden="false" customHeight="false" outlineLevel="0" collapsed="false">
      <c r="A9" s="1048"/>
      <c r="B9" s="1048"/>
      <c r="C9" s="1060"/>
      <c r="D9" s="1060"/>
      <c r="E9" s="1061"/>
      <c r="F9" s="1062"/>
      <c r="G9" s="205"/>
      <c r="H9" s="205"/>
      <c r="I9" s="1063"/>
      <c r="J9" s="1062"/>
      <c r="K9" s="109"/>
      <c r="L9" s="109"/>
      <c r="M9" s="109"/>
      <c r="N9" s="109"/>
    </row>
    <row r="10" customFormat="false" ht="18.75" hidden="false" customHeight="false" outlineLevel="0" collapsed="false">
      <c r="A10" s="1181" t="s">
        <v>185</v>
      </c>
      <c r="B10" s="1182" t="s">
        <v>611</v>
      </c>
      <c r="C10" s="1183"/>
      <c r="D10" s="1184"/>
      <c r="E10" s="1183"/>
      <c r="F10" s="1183"/>
      <c r="G10" s="1185"/>
      <c r="H10" s="1183"/>
      <c r="I10" s="1183"/>
      <c r="J10" s="1186" t="s">
        <v>612</v>
      </c>
      <c r="K10" s="1187"/>
      <c r="L10" s="1188" t="s">
        <v>613</v>
      </c>
      <c r="M10" s="1189"/>
      <c r="N10" s="1190"/>
    </row>
    <row r="11" customFormat="false" ht="13.5" hidden="false" customHeight="false" outlineLevel="0" collapsed="false">
      <c r="A11" s="1191" t="s">
        <v>614</v>
      </c>
      <c r="B11" s="1192" t="s">
        <v>615</v>
      </c>
      <c r="C11" s="1187"/>
      <c r="D11" s="1188" t="s">
        <v>616</v>
      </c>
      <c r="E11" s="1187"/>
      <c r="F11" s="1193" t="s">
        <v>617</v>
      </c>
      <c r="G11" s="1187"/>
      <c r="H11" s="1194" t="s">
        <v>618</v>
      </c>
      <c r="I11" s="1187"/>
      <c r="J11" s="1195" t="s">
        <v>619</v>
      </c>
      <c r="K11" s="1196"/>
      <c r="L11" s="1197"/>
      <c r="M11" s="1198"/>
      <c r="N11" s="1199" t="s">
        <v>188</v>
      </c>
    </row>
    <row r="12" customFormat="false" ht="13.5" hidden="false" customHeight="false" outlineLevel="0" collapsed="false">
      <c r="A12" s="1200"/>
      <c r="B12" s="1201" t="s">
        <v>620</v>
      </c>
      <c r="C12" s="1196"/>
      <c r="D12" s="1195" t="s">
        <v>621</v>
      </c>
      <c r="E12" s="1196"/>
      <c r="F12" s="1202" t="s">
        <v>622</v>
      </c>
      <c r="G12" s="1196"/>
      <c r="H12" s="1203" t="s">
        <v>623</v>
      </c>
      <c r="I12" s="1196"/>
      <c r="J12" s="1204"/>
      <c r="K12" s="1190"/>
      <c r="L12" s="1204"/>
      <c r="M12" s="1190"/>
      <c r="N12" s="1205"/>
    </row>
    <row r="13" customFormat="false" ht="12.75" hidden="false" customHeight="false" outlineLevel="0" collapsed="false">
      <c r="A13" s="1205" t="s">
        <v>624</v>
      </c>
      <c r="B13" s="1206" t="s">
        <v>625</v>
      </c>
      <c r="C13" s="1206" t="s">
        <v>626</v>
      </c>
      <c r="D13" s="1207" t="s">
        <v>625</v>
      </c>
      <c r="E13" s="1206" t="s">
        <v>626</v>
      </c>
      <c r="F13" s="1207" t="s">
        <v>625</v>
      </c>
      <c r="G13" s="1206" t="s">
        <v>626</v>
      </c>
      <c r="H13" s="1207" t="s">
        <v>625</v>
      </c>
      <c r="I13" s="1206" t="s">
        <v>626</v>
      </c>
      <c r="J13" s="1191" t="s">
        <v>625</v>
      </c>
      <c r="K13" s="1191" t="s">
        <v>626</v>
      </c>
      <c r="L13" s="1191" t="s">
        <v>625</v>
      </c>
      <c r="M13" s="1191" t="s">
        <v>626</v>
      </c>
      <c r="N13" s="1205"/>
    </row>
    <row r="14" customFormat="false" ht="13.5" hidden="false" customHeight="false" outlineLevel="0" collapsed="false">
      <c r="A14" s="1208"/>
      <c r="B14" s="1209" t="s">
        <v>13</v>
      </c>
      <c r="C14" s="1209" t="s">
        <v>627</v>
      </c>
      <c r="D14" s="1210" t="s">
        <v>13</v>
      </c>
      <c r="E14" s="1209" t="s">
        <v>627</v>
      </c>
      <c r="F14" s="1210" t="s">
        <v>13</v>
      </c>
      <c r="G14" s="1209" t="s">
        <v>627</v>
      </c>
      <c r="H14" s="1210" t="s">
        <v>13</v>
      </c>
      <c r="I14" s="1209" t="s">
        <v>627</v>
      </c>
      <c r="J14" s="1209" t="s">
        <v>13</v>
      </c>
      <c r="K14" s="1209" t="s">
        <v>627</v>
      </c>
      <c r="L14" s="1209" t="s">
        <v>13</v>
      </c>
      <c r="M14" s="1209" t="s">
        <v>627</v>
      </c>
      <c r="N14" s="1208"/>
    </row>
    <row r="15" customFormat="false" ht="62.25" hidden="false" customHeight="true" outlineLevel="0" collapsed="false">
      <c r="A15" s="1211" t="n">
        <v>41395</v>
      </c>
      <c r="B15" s="1212" t="n">
        <v>10</v>
      </c>
      <c r="C15" s="1213" t="s">
        <v>628</v>
      </c>
      <c r="D15" s="1212" t="s">
        <v>151</v>
      </c>
      <c r="E15" s="1212" t="s">
        <v>151</v>
      </c>
      <c r="F15" s="1212" t="s">
        <v>151</v>
      </c>
      <c r="G15" s="1212" t="s">
        <v>151</v>
      </c>
      <c r="H15" s="1212" t="s">
        <v>151</v>
      </c>
      <c r="I15" s="1212" t="s">
        <v>151</v>
      </c>
      <c r="J15" s="1212" t="n">
        <v>1</v>
      </c>
      <c r="K15" s="1213" t="s">
        <v>629</v>
      </c>
      <c r="L15" s="1212" t="s">
        <v>151</v>
      </c>
      <c r="M15" s="1212" t="s">
        <v>151</v>
      </c>
      <c r="N15" s="1214"/>
    </row>
    <row r="16" customFormat="false" ht="12.75" hidden="false" customHeight="false" outlineLevel="0" collapsed="false">
      <c r="A16" s="1049"/>
      <c r="B16" s="253"/>
      <c r="C16" s="109"/>
      <c r="D16" s="109"/>
      <c r="E16" s="109"/>
      <c r="G16" s="1215"/>
    </row>
    <row r="17" customFormat="false" ht="12.75" hidden="false" customHeight="false" outlineLevel="0" collapsed="false">
      <c r="A17" s="1053"/>
    </row>
    <row r="18" customFormat="false" ht="15.75" hidden="false" customHeight="false" outlineLevel="0" collapsed="false">
      <c r="A18" s="1074" t="s">
        <v>630</v>
      </c>
      <c r="B18" s="1048"/>
      <c r="C18" s="1060"/>
      <c r="D18" s="1060"/>
      <c r="E18" s="1061"/>
      <c r="F18" s="1062"/>
      <c r="G18" s="205"/>
      <c r="H18" s="205"/>
      <c r="I18" s="1063"/>
      <c r="J18" s="1062"/>
      <c r="K18" s="109"/>
      <c r="L18" s="109"/>
      <c r="M18" s="109"/>
      <c r="N18" s="109"/>
    </row>
    <row r="19" customFormat="false" ht="15.75" hidden="false" customHeight="false" outlineLevel="0" collapsed="false">
      <c r="A19" s="109"/>
      <c r="B19" s="1048"/>
      <c r="C19" s="1060"/>
      <c r="D19" s="1060"/>
      <c r="E19" s="1061"/>
      <c r="F19" s="1062"/>
      <c r="G19" s="205"/>
      <c r="H19" s="205"/>
      <c r="I19" s="1063"/>
      <c r="J19" s="1062"/>
      <c r="K19" s="109"/>
      <c r="L19" s="109"/>
      <c r="M19" s="109"/>
      <c r="N19" s="109"/>
    </row>
    <row r="20" customFormat="false" ht="15.75" hidden="false" customHeight="false" outlineLevel="0" collapsed="false">
      <c r="A20" s="1048"/>
      <c r="B20" s="1048"/>
      <c r="C20" s="1060"/>
      <c r="D20" s="1060"/>
      <c r="E20" s="1061"/>
      <c r="F20" s="1062"/>
      <c r="G20" s="205"/>
      <c r="H20" s="205"/>
      <c r="I20" s="1063"/>
      <c r="J20" s="1062"/>
      <c r="K20" s="109"/>
      <c r="L20" s="109"/>
      <c r="M20" s="109"/>
      <c r="N20" s="109"/>
    </row>
    <row r="21" customFormat="false" ht="15.75" hidden="false" customHeight="false" outlineLevel="0" collapsed="false">
      <c r="A21" s="109"/>
      <c r="B21" s="1048"/>
      <c r="C21" s="1060"/>
      <c r="D21" s="1060"/>
      <c r="E21" s="1061"/>
      <c r="F21" s="1062"/>
      <c r="G21" s="205"/>
      <c r="H21" s="205"/>
      <c r="I21" s="1063"/>
      <c r="J21" s="1062"/>
      <c r="K21" s="109"/>
      <c r="L21" s="109"/>
      <c r="M21" s="109"/>
      <c r="N21" s="109"/>
    </row>
    <row r="22" customFormat="false" ht="15" hidden="false" customHeight="false" outlineLevel="0" collapsed="false">
      <c r="I22" s="1074"/>
      <c r="J22" s="1075"/>
      <c r="K22" s="1076" t="s">
        <v>174</v>
      </c>
      <c r="L22" s="1077"/>
      <c r="M22" s="1076"/>
    </row>
    <row r="23" customFormat="false" ht="15" hidden="false" customHeight="false" outlineLevel="0" collapsed="false">
      <c r="A23" s="1053"/>
      <c r="B23" s="1053"/>
      <c r="C23" s="1053"/>
      <c r="D23" s="1016"/>
      <c r="E23" s="1016"/>
      <c r="F23" s="1016"/>
      <c r="G23" s="1016"/>
      <c r="H23" s="1056"/>
      <c r="I23" s="1078"/>
      <c r="J23" s="1075"/>
      <c r="K23" s="1076" t="s">
        <v>280</v>
      </c>
      <c r="L23" s="1077"/>
      <c r="M23" s="1079"/>
      <c r="N23" s="118"/>
    </row>
    <row r="24" customFormat="false" ht="15" hidden="false" customHeight="false" outlineLevel="0" collapsed="false">
      <c r="A24" s="1053"/>
      <c r="B24" s="1053"/>
      <c r="C24" s="1053"/>
      <c r="D24" s="1016"/>
      <c r="E24" s="1016"/>
      <c r="F24" s="1016"/>
      <c r="G24" s="1016"/>
      <c r="H24" s="1056"/>
      <c r="I24" s="1078"/>
      <c r="J24" s="1075"/>
      <c r="K24" s="1079" t="s">
        <v>176</v>
      </c>
      <c r="L24" s="1077"/>
      <c r="M24" s="1077"/>
      <c r="N24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5" min="2" style="0" width="18.99"/>
    <col collapsed="false" customWidth="true" hidden="false" outlineLevel="0" max="6" min="6" style="0" width="69.7"/>
  </cols>
  <sheetData>
    <row r="1" customFormat="false" ht="11.25" hidden="false" customHeight="true" outlineLevel="0" collapsed="false">
      <c r="A1" s="0" t="s">
        <v>483</v>
      </c>
      <c r="F1" s="1216" t="s">
        <v>98</v>
      </c>
    </row>
    <row r="2" customFormat="false" ht="20.25" hidden="false" customHeight="false" outlineLevel="0" collapsed="false">
      <c r="A2" s="1174"/>
      <c r="B2" s="1217" t="s">
        <v>631</v>
      </c>
      <c r="C2" s="1053"/>
      <c r="D2" s="1217"/>
      <c r="E2" s="1218"/>
      <c r="F2" s="1144"/>
    </row>
    <row r="3" customFormat="false" ht="15.75" hidden="false" customHeight="false" outlineLevel="0" collapsed="false">
      <c r="A3" s="1174"/>
      <c r="B3" s="1007" t="s">
        <v>632</v>
      </c>
      <c r="C3" s="1219"/>
      <c r="D3" s="1220"/>
      <c r="E3" s="1219"/>
      <c r="F3" s="1221"/>
    </row>
    <row r="4" customFormat="false" ht="15.75" hidden="false" customHeight="false" outlineLevel="0" collapsed="false">
      <c r="A4" s="1174"/>
      <c r="B4" s="1222" t="s">
        <v>633</v>
      </c>
      <c r="C4" s="1057"/>
      <c r="D4" s="1223"/>
      <c r="E4" s="1223"/>
      <c r="F4" s="1224"/>
    </row>
    <row r="5" customFormat="false" ht="21" hidden="false" customHeight="true" outlineLevel="0" collapsed="false">
      <c r="A5" s="119" t="s">
        <v>3</v>
      </c>
      <c r="B5" s="256"/>
      <c r="C5" s="256"/>
      <c r="D5" s="1017"/>
      <c r="E5" s="118"/>
      <c r="F5" s="1010"/>
    </row>
    <row r="6" customFormat="false" ht="14.25" hidden="false" customHeight="true" outlineLevel="0" collapsed="false">
      <c r="A6" s="1225" t="s">
        <v>634</v>
      </c>
      <c r="B6" s="1226" t="s">
        <v>635</v>
      </c>
      <c r="C6" s="164" t="s">
        <v>223</v>
      </c>
      <c r="D6" s="164" t="s">
        <v>187</v>
      </c>
      <c r="E6" s="164" t="s">
        <v>223</v>
      </c>
      <c r="F6" s="1227"/>
    </row>
    <row r="7" customFormat="false" ht="14.25" hidden="false" customHeight="true" outlineLevel="0" collapsed="false">
      <c r="A7" s="1228" t="s">
        <v>189</v>
      </c>
      <c r="B7" s="1229" t="s">
        <v>579</v>
      </c>
      <c r="C7" s="182" t="s">
        <v>636</v>
      </c>
      <c r="D7" s="182" t="s">
        <v>637</v>
      </c>
      <c r="E7" s="182" t="s">
        <v>187</v>
      </c>
      <c r="F7" s="1230" t="s">
        <v>188</v>
      </c>
    </row>
    <row r="8" customFormat="false" ht="14.25" hidden="false" customHeight="true" outlineLevel="0" collapsed="false">
      <c r="A8" s="1231"/>
      <c r="B8" s="1232"/>
      <c r="C8" s="182" t="s">
        <v>579</v>
      </c>
      <c r="D8" s="182" t="s">
        <v>638</v>
      </c>
      <c r="E8" s="182" t="s">
        <v>639</v>
      </c>
      <c r="F8" s="1230"/>
    </row>
    <row r="9" customFormat="false" ht="14.25" hidden="false" customHeight="true" outlineLevel="0" collapsed="false">
      <c r="A9" s="1233"/>
      <c r="B9" s="1234"/>
      <c r="C9" s="193" t="s">
        <v>640</v>
      </c>
      <c r="D9" s="193"/>
      <c r="E9" s="193" t="s">
        <v>641</v>
      </c>
      <c r="F9" s="1235"/>
    </row>
    <row r="10" customFormat="false" ht="14.25" hidden="false" customHeight="true" outlineLevel="0" collapsed="false">
      <c r="A10" s="1236" t="s">
        <v>195</v>
      </c>
      <c r="B10" s="1237" t="n">
        <v>1</v>
      </c>
      <c r="C10" s="1238" t="n">
        <v>0.00972222221753327</v>
      </c>
      <c r="D10" s="1239" t="n">
        <v>5</v>
      </c>
      <c r="E10" s="1239" t="n">
        <v>0.83</v>
      </c>
      <c r="F10" s="1240" t="s">
        <v>642</v>
      </c>
    </row>
    <row r="11" customFormat="false" ht="14.25" hidden="false" customHeight="true" outlineLevel="0" collapsed="false">
      <c r="A11" s="1241" t="s">
        <v>118</v>
      </c>
      <c r="B11" s="1242" t="n">
        <v>1</v>
      </c>
      <c r="C11" s="1243" t="n">
        <v>0.0256944444408873</v>
      </c>
      <c r="D11" s="1244" t="n">
        <v>28</v>
      </c>
      <c r="E11" s="1244" t="n">
        <v>17.2666666666667</v>
      </c>
      <c r="F11" s="1245" t="s">
        <v>643</v>
      </c>
    </row>
    <row r="12" customFormat="false" ht="14.25" hidden="false" customHeight="true" outlineLevel="0" collapsed="false">
      <c r="A12" s="1241" t="s">
        <v>118</v>
      </c>
      <c r="B12" s="1242" t="n">
        <v>1</v>
      </c>
      <c r="C12" s="1243" t="n">
        <v>0.00694444444444444</v>
      </c>
      <c r="D12" s="1244" t="n">
        <v>11</v>
      </c>
      <c r="E12" s="1244" t="n">
        <v>1.83</v>
      </c>
      <c r="F12" s="1245" t="s">
        <v>644</v>
      </c>
    </row>
    <row r="13" customFormat="false" ht="14.25" hidden="false" customHeight="true" outlineLevel="0" collapsed="false">
      <c r="A13" s="1241" t="s">
        <v>216</v>
      </c>
      <c r="B13" s="1242" t="n">
        <v>1</v>
      </c>
      <c r="C13" s="1243" t="n">
        <v>0.09375</v>
      </c>
      <c r="D13" s="1244" t="n">
        <v>8</v>
      </c>
      <c r="E13" s="1244" t="n">
        <v>18</v>
      </c>
      <c r="F13" s="1245" t="s">
        <v>642</v>
      </c>
    </row>
    <row r="14" customFormat="false" ht="14.25" hidden="false" customHeight="true" outlineLevel="0" collapsed="false">
      <c r="A14" s="1241" t="s">
        <v>202</v>
      </c>
      <c r="B14" s="1242" t="n">
        <v>1</v>
      </c>
      <c r="C14" s="1243" t="n">
        <v>0.23750000000291</v>
      </c>
      <c r="D14" s="1244" t="n">
        <v>35</v>
      </c>
      <c r="E14" s="1244" t="n">
        <v>199.5</v>
      </c>
      <c r="F14" s="1245" t="s">
        <v>645</v>
      </c>
    </row>
    <row r="15" customFormat="false" ht="14.25" hidden="false" customHeight="true" outlineLevel="0" collapsed="false">
      <c r="A15" s="1246" t="s">
        <v>348</v>
      </c>
      <c r="B15" s="1242" t="n">
        <v>1</v>
      </c>
      <c r="C15" s="1243" t="n">
        <v>0.226388888888889</v>
      </c>
      <c r="D15" s="1244" t="n">
        <v>30</v>
      </c>
      <c r="E15" s="1244" t="n">
        <v>163</v>
      </c>
      <c r="F15" s="1245" t="s">
        <v>646</v>
      </c>
      <c r="G15" s="1071"/>
    </row>
    <row r="16" customFormat="false" ht="14.25" hidden="false" customHeight="true" outlineLevel="0" collapsed="false">
      <c r="A16" s="1247"/>
      <c r="B16" s="1248" t="n">
        <v>1</v>
      </c>
      <c r="C16" s="1249" t="n">
        <v>0.0173611111094942</v>
      </c>
      <c r="D16" s="1250" t="n">
        <v>50</v>
      </c>
      <c r="E16" s="1250" t="n">
        <v>20.83</v>
      </c>
      <c r="F16" s="1251" t="s">
        <v>647</v>
      </c>
      <c r="G16" s="1071"/>
    </row>
    <row r="17" customFormat="false" ht="14.25" hidden="false" customHeight="true" outlineLevel="0" collapsed="false">
      <c r="A17" s="1252" t="s">
        <v>362</v>
      </c>
      <c r="B17" s="1253" t="n">
        <v>1</v>
      </c>
      <c r="C17" s="1254" t="n">
        <v>0.00347222222222222</v>
      </c>
      <c r="D17" s="1255" t="n">
        <v>23</v>
      </c>
      <c r="E17" s="1255" t="n">
        <v>1.92</v>
      </c>
      <c r="F17" s="1256" t="s">
        <v>648</v>
      </c>
      <c r="G17" s="1071"/>
    </row>
    <row r="18" customFormat="false" ht="14.25" hidden="false" customHeight="true" outlineLevel="0" collapsed="false">
      <c r="A18" s="1257" t="s">
        <v>230</v>
      </c>
      <c r="B18" s="1258" t="n">
        <v>1</v>
      </c>
      <c r="C18" s="1259" t="n">
        <v>0.0326388888888889</v>
      </c>
      <c r="D18" s="1260" t="n">
        <v>22</v>
      </c>
      <c r="E18" s="1260" t="n">
        <f aca="false">22*47/60</f>
        <v>17.2333333333333</v>
      </c>
      <c r="F18" s="1261" t="s">
        <v>649</v>
      </c>
    </row>
    <row r="19" customFormat="false" ht="14.25" hidden="false" customHeight="true" outlineLevel="0" collapsed="false">
      <c r="A19" s="1241" t="s">
        <v>234</v>
      </c>
      <c r="B19" s="1242" t="n">
        <v>1</v>
      </c>
      <c r="C19" s="1243" t="n">
        <v>0.0138888888888889</v>
      </c>
      <c r="D19" s="1244" t="n">
        <v>5</v>
      </c>
      <c r="E19" s="1244" t="n">
        <f aca="false">5*20/60</f>
        <v>1.66666666666667</v>
      </c>
      <c r="F19" s="1245" t="s">
        <v>649</v>
      </c>
    </row>
    <row r="20" customFormat="false" ht="14.25" hidden="false" customHeight="true" outlineLevel="0" collapsed="false">
      <c r="A20" s="1262" t="s">
        <v>236</v>
      </c>
      <c r="B20" s="1263" t="n">
        <v>1</v>
      </c>
      <c r="C20" s="1243" t="n">
        <v>0.00625</v>
      </c>
      <c r="D20" s="1244" t="n">
        <v>48</v>
      </c>
      <c r="E20" s="1244" t="n">
        <f aca="false">48*9/60</f>
        <v>7.2</v>
      </c>
      <c r="F20" s="1245" t="s">
        <v>650</v>
      </c>
    </row>
    <row r="21" customFormat="false" ht="14.25" hidden="false" customHeight="true" outlineLevel="0" collapsed="false">
      <c r="A21" s="1262" t="s">
        <v>236</v>
      </c>
      <c r="B21" s="1264" t="n">
        <v>2</v>
      </c>
      <c r="C21" s="1243" t="n">
        <v>0.0534722222222222</v>
      </c>
      <c r="D21" s="1244" t="n">
        <v>38</v>
      </c>
      <c r="E21" s="1244" t="n">
        <v>24.4</v>
      </c>
      <c r="F21" s="1245" t="s">
        <v>643</v>
      </c>
    </row>
    <row r="22" customFormat="false" ht="14.25" hidden="false" customHeight="true" outlineLevel="0" collapsed="false">
      <c r="A22" s="1241" t="s">
        <v>241</v>
      </c>
      <c r="B22" s="1242" t="n">
        <v>1</v>
      </c>
      <c r="C22" s="1243" t="n">
        <v>0.00694444444444444</v>
      </c>
      <c r="D22" s="1244" t="n">
        <v>10</v>
      </c>
      <c r="E22" s="1244" t="n">
        <v>1.67</v>
      </c>
      <c r="F22" s="1245" t="s">
        <v>651</v>
      </c>
    </row>
    <row r="23" customFormat="false" ht="14.25" hidden="false" customHeight="true" outlineLevel="0" collapsed="false">
      <c r="A23" s="1265" t="s">
        <v>243</v>
      </c>
      <c r="B23" s="1266" t="n">
        <v>1</v>
      </c>
      <c r="C23" s="1267" t="n">
        <v>0.0201388888890506</v>
      </c>
      <c r="D23" s="1268" t="n">
        <v>16</v>
      </c>
      <c r="E23" s="1268" t="n">
        <v>7.73</v>
      </c>
      <c r="F23" s="1269" t="s">
        <v>649</v>
      </c>
      <c r="G23" s="1071"/>
    </row>
    <row r="24" customFormat="false" ht="14.25" hidden="false" customHeight="true" outlineLevel="0" collapsed="false">
      <c r="A24" s="1257" t="s">
        <v>251</v>
      </c>
      <c r="B24" s="1258" t="n">
        <v>1</v>
      </c>
      <c r="C24" s="1259" t="n">
        <v>0.0298611111111111</v>
      </c>
      <c r="D24" s="1260" t="n">
        <v>24</v>
      </c>
      <c r="E24" s="1260" t="n">
        <v>17.2</v>
      </c>
      <c r="F24" s="1261" t="s">
        <v>649</v>
      </c>
    </row>
    <row r="25" customFormat="false" ht="14.25" hidden="false" customHeight="true" outlineLevel="0" collapsed="false">
      <c r="A25" s="1270" t="s">
        <v>252</v>
      </c>
      <c r="B25" s="1242" t="n">
        <v>1</v>
      </c>
      <c r="C25" s="1243" t="n">
        <v>0.00833333333333333</v>
      </c>
      <c r="D25" s="1244" t="n">
        <v>21</v>
      </c>
      <c r="E25" s="1244" t="n">
        <v>3.15</v>
      </c>
      <c r="F25" s="1245" t="s">
        <v>652</v>
      </c>
    </row>
    <row r="26" customFormat="false" ht="14.25" hidden="false" customHeight="true" outlineLevel="0" collapsed="false">
      <c r="A26" s="1241" t="s">
        <v>253</v>
      </c>
      <c r="B26" s="1242" t="n">
        <v>1</v>
      </c>
      <c r="C26" s="1243" t="n">
        <v>0.00625</v>
      </c>
      <c r="D26" s="1244" t="n">
        <v>28</v>
      </c>
      <c r="E26" s="1244" t="n">
        <v>4.2</v>
      </c>
      <c r="F26" s="1245" t="s">
        <v>653</v>
      </c>
    </row>
    <row r="27" customFormat="false" ht="14.25" hidden="false" customHeight="true" outlineLevel="0" collapsed="false">
      <c r="A27" s="1271" t="s">
        <v>425</v>
      </c>
      <c r="B27" s="1242" t="n">
        <v>2</v>
      </c>
      <c r="C27" s="1243" t="n">
        <v>0.0625</v>
      </c>
      <c r="D27" s="1244" t="n">
        <v>45</v>
      </c>
      <c r="E27" s="1244" t="n">
        <v>67.5</v>
      </c>
      <c r="F27" s="1245" t="s">
        <v>654</v>
      </c>
    </row>
    <row r="28" customFormat="false" ht="14.25" hidden="false" customHeight="true" outlineLevel="0" collapsed="false">
      <c r="A28" s="1271" t="s">
        <v>427</v>
      </c>
      <c r="B28" s="1242" t="n">
        <v>1</v>
      </c>
      <c r="C28" s="1272" t="n">
        <v>0.00902777777777778</v>
      </c>
      <c r="D28" s="1273" t="n">
        <v>217</v>
      </c>
      <c r="E28" s="1273" t="n">
        <v>47.02</v>
      </c>
      <c r="F28" s="1245" t="s">
        <v>655</v>
      </c>
    </row>
    <row r="29" customFormat="false" ht="14.25" hidden="false" customHeight="true" outlineLevel="0" collapsed="false">
      <c r="A29" s="1274" t="s">
        <v>442</v>
      </c>
      <c r="B29" s="1266" t="n">
        <v>1</v>
      </c>
      <c r="C29" s="1275"/>
      <c r="D29" s="1250"/>
      <c r="E29" s="1250"/>
      <c r="F29" s="1251" t="s">
        <v>656</v>
      </c>
      <c r="G29" s="1071"/>
    </row>
    <row r="30" customFormat="false" ht="14.25" hidden="false" customHeight="true" outlineLevel="0" collapsed="false">
      <c r="A30" s="1276" t="s">
        <v>124</v>
      </c>
      <c r="B30" s="1258" t="n">
        <v>1</v>
      </c>
      <c r="C30" s="1259" t="n">
        <v>0.00694444444444444</v>
      </c>
      <c r="D30" s="1260" t="n">
        <v>20</v>
      </c>
      <c r="E30" s="1260" t="n">
        <v>3.33</v>
      </c>
      <c r="F30" s="1261" t="s">
        <v>643</v>
      </c>
    </row>
    <row r="31" customFormat="false" ht="14.25" hidden="false" customHeight="true" outlineLevel="0" collapsed="false">
      <c r="A31" s="1277"/>
      <c r="B31" s="1242"/>
      <c r="C31" s="1243" t="n">
        <v>0.0381944444444444</v>
      </c>
      <c r="D31" s="1244" t="n">
        <v>54</v>
      </c>
      <c r="E31" s="1244" t="n">
        <v>49.5</v>
      </c>
      <c r="F31" s="1278" t="s">
        <v>657</v>
      </c>
    </row>
    <row r="32" customFormat="false" ht="14.25" hidden="false" customHeight="true" outlineLevel="0" collapsed="false">
      <c r="A32" s="1246" t="s">
        <v>264</v>
      </c>
      <c r="B32" s="1242" t="n">
        <v>1</v>
      </c>
      <c r="C32" s="1243" t="n">
        <v>0.0173611111111111</v>
      </c>
      <c r="D32" s="1244" t="n">
        <v>3</v>
      </c>
      <c r="E32" s="1244" t="n">
        <v>1.25</v>
      </c>
      <c r="F32" s="1245" t="s">
        <v>642</v>
      </c>
    </row>
    <row r="33" customFormat="false" ht="14.25" hidden="false" customHeight="true" outlineLevel="0" collapsed="false">
      <c r="A33" s="1279"/>
      <c r="B33" s="1242" t="n">
        <v>1</v>
      </c>
      <c r="C33" s="1243" t="n">
        <v>0.025</v>
      </c>
      <c r="D33" s="1244" t="n">
        <v>25</v>
      </c>
      <c r="E33" s="1244" t="n">
        <v>15</v>
      </c>
      <c r="F33" s="1245" t="s">
        <v>643</v>
      </c>
    </row>
    <row r="34" customFormat="false" ht="14.25" hidden="false" customHeight="true" outlineLevel="0" collapsed="false">
      <c r="A34" s="1271" t="s">
        <v>259</v>
      </c>
      <c r="B34" s="1242" t="n">
        <v>1</v>
      </c>
      <c r="C34" s="1243" t="n">
        <v>0.146527777777778</v>
      </c>
      <c r="D34" s="1244" t="n">
        <v>10</v>
      </c>
      <c r="E34" s="1244" t="n">
        <v>35.17</v>
      </c>
      <c r="F34" s="1245" t="s">
        <v>643</v>
      </c>
    </row>
    <row r="35" customFormat="false" ht="14.25" hidden="false" customHeight="true" outlineLevel="0" collapsed="false">
      <c r="A35" s="1274" t="s">
        <v>268</v>
      </c>
      <c r="B35" s="1266" t="n">
        <v>1</v>
      </c>
      <c r="C35" s="1267" t="n">
        <v>0.0576388888875954</v>
      </c>
      <c r="D35" s="1268" t="n">
        <v>8</v>
      </c>
      <c r="E35" s="1268" t="n">
        <v>11.07</v>
      </c>
      <c r="F35" s="1269" t="s">
        <v>651</v>
      </c>
      <c r="G35" s="1071"/>
    </row>
    <row r="36" customFormat="false" ht="14.25" hidden="false" customHeight="true" outlineLevel="0" collapsed="false">
      <c r="A36" s="1279" t="s">
        <v>500</v>
      </c>
      <c r="B36" s="1264" t="n">
        <v>1</v>
      </c>
      <c r="C36" s="1280" t="n">
        <v>0.163888888884685</v>
      </c>
      <c r="D36" s="1281" t="n">
        <v>30</v>
      </c>
      <c r="E36" s="1281" t="n">
        <v>118</v>
      </c>
      <c r="F36" s="1282" t="s">
        <v>658</v>
      </c>
    </row>
    <row r="37" customFormat="false" ht="14.25" hidden="false" customHeight="true" outlineLevel="0" collapsed="false">
      <c r="A37" s="1271" t="s">
        <v>474</v>
      </c>
      <c r="B37" s="1242" t="n">
        <v>1</v>
      </c>
      <c r="C37" s="1243" t="n">
        <v>0.0652777777777778</v>
      </c>
      <c r="D37" s="1244" t="n">
        <v>21</v>
      </c>
      <c r="E37" s="1244" t="n">
        <v>32.9</v>
      </c>
      <c r="F37" s="1245" t="s">
        <v>659</v>
      </c>
      <c r="G37" s="1071"/>
    </row>
    <row r="38" customFormat="false" ht="14.25" hidden="false" customHeight="true" outlineLevel="0" collapsed="false">
      <c r="A38" s="1283" t="s">
        <v>314</v>
      </c>
      <c r="B38" s="1284" t="n">
        <v>1</v>
      </c>
      <c r="C38" s="1285" t="n">
        <v>0.00277777777777778</v>
      </c>
      <c r="D38" s="1286" t="n">
        <v>60</v>
      </c>
      <c r="E38" s="1286" t="n">
        <v>4</v>
      </c>
      <c r="F38" s="1287" t="s">
        <v>660</v>
      </c>
      <c r="G38" s="1071"/>
    </row>
    <row r="39" customFormat="false" ht="17.25" hidden="false" customHeight="true" outlineLevel="0" collapsed="false">
      <c r="A39" s="1288"/>
      <c r="B39" s="1289" t="s">
        <v>661</v>
      </c>
      <c r="C39" s="1290"/>
      <c r="D39" s="1290"/>
      <c r="E39" s="1291" t="n">
        <f aca="false">SUM(E10:E38)</f>
        <v>892.366666666667</v>
      </c>
      <c r="F39" s="1292" t="s">
        <v>662</v>
      </c>
    </row>
    <row r="40" customFormat="false" ht="14.25" hidden="false" customHeight="true" outlineLevel="0" collapsed="false">
      <c r="A40" s="1293"/>
      <c r="B40" s="1294"/>
      <c r="C40" s="1295"/>
      <c r="D40" s="1295"/>
      <c r="E40" s="1296"/>
      <c r="F40" s="1013"/>
      <c r="G40" s="1071"/>
    </row>
    <row r="41" customFormat="false" ht="14.25" hidden="false" customHeight="true" outlineLevel="0" collapsed="false">
      <c r="C41" s="1014"/>
      <c r="D41" s="1004"/>
      <c r="E41" s="118"/>
      <c r="F41" s="1297" t="s">
        <v>174</v>
      </c>
    </row>
    <row r="42" customFormat="false" ht="14.25" hidden="false" customHeight="true" outlineLevel="0" collapsed="false">
      <c r="C42" s="1014"/>
      <c r="D42" s="1004"/>
      <c r="E42" s="118"/>
      <c r="F42" s="1297" t="s">
        <v>482</v>
      </c>
    </row>
    <row r="43" customFormat="false" ht="14.25" hidden="false" customHeight="true" outlineLevel="0" collapsed="false">
      <c r="C43" s="1298"/>
      <c r="D43" s="1004"/>
      <c r="E43" s="118"/>
      <c r="F43" s="1060" t="s">
        <v>176</v>
      </c>
    </row>
    <row r="44" customFormat="false" ht="14.25" hidden="false" customHeight="true" outlineLevel="0" collapsed="false">
      <c r="C44" s="1298"/>
      <c r="E44" s="1075"/>
    </row>
    <row r="45" customFormat="false" ht="0.75" hidden="false" customHeight="true" outlineLevel="0" collapsed="false"/>
  </sheetData>
  <printOptions headings="false" gridLines="false" gridLinesSet="true" horizontalCentered="true" verticalCentered="false"/>
  <pageMargins left="0.25" right="0.25" top="1" bottom="0.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56"/>
    <col collapsed="false" customWidth="true" hidden="false" outlineLevel="0" max="3" min="3" style="0" width="18.85"/>
    <col collapsed="false" customWidth="true" hidden="false" outlineLevel="0" max="4" min="4" style="0" width="5.99"/>
    <col collapsed="false" customWidth="true" hidden="false" outlineLevel="0" max="5" min="5" style="0" width="11.13"/>
    <col collapsed="false" customWidth="true" hidden="false" outlineLevel="0" max="6" min="6" style="0" width="19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0" t="s">
        <v>70</v>
      </c>
      <c r="G1" s="1299" t="s">
        <v>100</v>
      </c>
    </row>
    <row r="2" customFormat="false" ht="20.25" hidden="false" customHeight="false" outlineLevel="0" collapsed="false">
      <c r="A2" s="1300" t="s">
        <v>1</v>
      </c>
      <c r="B2" s="1300"/>
      <c r="C2" s="1300"/>
      <c r="D2" s="1300"/>
      <c r="E2" s="1300"/>
      <c r="F2" s="1300"/>
      <c r="G2" s="1300"/>
    </row>
    <row r="3" customFormat="false" ht="15.75" hidden="false" customHeight="false" outlineLevel="0" collapsed="false">
      <c r="A3" s="113" t="s">
        <v>567</v>
      </c>
      <c r="B3" s="113"/>
      <c r="C3" s="113"/>
      <c r="D3" s="113"/>
      <c r="E3" s="113"/>
      <c r="F3" s="113"/>
      <c r="G3" s="113"/>
    </row>
    <row r="4" customFormat="false" ht="15.75" hidden="false" customHeight="false" outlineLevel="0" collapsed="false">
      <c r="A4" s="115" t="s">
        <v>663</v>
      </c>
      <c r="B4" s="115"/>
      <c r="C4" s="115"/>
      <c r="D4" s="115"/>
      <c r="E4" s="115"/>
      <c r="F4" s="115"/>
      <c r="G4" s="115"/>
    </row>
    <row r="5" customFormat="false" ht="14.25" hidden="false" customHeight="false" outlineLevel="0" collapsed="false">
      <c r="A5" s="250"/>
      <c r="B5" s="146"/>
      <c r="C5" s="256"/>
      <c r="D5" s="250"/>
      <c r="E5" s="250"/>
      <c r="F5" s="1016"/>
    </row>
    <row r="6" customFormat="false" ht="15.75" hidden="false" customHeight="false" outlineLevel="0" collapsed="false">
      <c r="A6" s="119" t="s">
        <v>3</v>
      </c>
      <c r="B6" s="1013"/>
      <c r="C6" s="256"/>
      <c r="D6" s="256"/>
      <c r="E6" s="256"/>
      <c r="F6" s="1019"/>
    </row>
    <row r="7" customFormat="false" ht="14.25" hidden="false" customHeight="true" outlineLevel="0" collapsed="false">
      <c r="A7" s="1301" t="s">
        <v>664</v>
      </c>
      <c r="B7" s="1302" t="s">
        <v>665</v>
      </c>
      <c r="C7" s="1303" t="s">
        <v>115</v>
      </c>
      <c r="D7" s="1304" t="s">
        <v>666</v>
      </c>
      <c r="E7" s="1304"/>
      <c r="F7" s="1303" t="s">
        <v>16</v>
      </c>
      <c r="G7" s="1305" t="s">
        <v>188</v>
      </c>
    </row>
    <row r="8" customFormat="false" ht="14.25" hidden="false" customHeight="true" outlineLevel="0" collapsed="false">
      <c r="A8" s="1301" t="n">
        <v>1</v>
      </c>
      <c r="B8" s="1306" t="s">
        <v>323</v>
      </c>
      <c r="C8" s="1307" t="n">
        <v>106</v>
      </c>
      <c r="D8" s="1308" t="n">
        <v>2</v>
      </c>
      <c r="E8" s="1309" t="s">
        <v>667</v>
      </c>
      <c r="F8" s="1310" t="n">
        <v>0.416666666666667</v>
      </c>
      <c r="G8" s="1311"/>
    </row>
    <row r="9" customFormat="false" ht="14.25" hidden="false" customHeight="true" outlineLevel="0" collapsed="false">
      <c r="A9" s="1301" t="n">
        <v>2</v>
      </c>
      <c r="B9" s="1312" t="s">
        <v>668</v>
      </c>
      <c r="C9" s="1307" t="n">
        <v>52</v>
      </c>
      <c r="D9" s="1308" t="n">
        <v>2</v>
      </c>
      <c r="E9" s="1309" t="s">
        <v>667</v>
      </c>
      <c r="F9" s="1310" t="n">
        <v>0.916666666666667</v>
      </c>
      <c r="G9" s="1311"/>
    </row>
    <row r="10" customFormat="false" ht="14.25" hidden="false" customHeight="true" outlineLevel="0" collapsed="false">
      <c r="A10" s="1301" t="n">
        <v>3</v>
      </c>
      <c r="B10" s="1306" t="s">
        <v>298</v>
      </c>
      <c r="C10" s="1307" t="n">
        <v>65</v>
      </c>
      <c r="D10" s="1308" t="n">
        <v>2</v>
      </c>
      <c r="E10" s="1309" t="s">
        <v>667</v>
      </c>
      <c r="F10" s="1310" t="n">
        <v>0.833333333333333</v>
      </c>
      <c r="G10" s="1311"/>
    </row>
    <row r="11" customFormat="false" ht="14.25" hidden="false" customHeight="true" outlineLevel="0" collapsed="false">
      <c r="A11" s="1301" t="n">
        <v>4</v>
      </c>
      <c r="B11" s="1306" t="s">
        <v>669</v>
      </c>
      <c r="C11" s="1307" t="n">
        <v>115</v>
      </c>
      <c r="D11" s="1308" t="n">
        <v>20</v>
      </c>
      <c r="E11" s="1309" t="s">
        <v>667</v>
      </c>
      <c r="F11" s="1310" t="n">
        <v>0.375</v>
      </c>
      <c r="G11" s="1311"/>
    </row>
    <row r="12" customFormat="false" ht="14.25" hidden="false" customHeight="true" outlineLevel="0" collapsed="false">
      <c r="A12" s="1301" t="n">
        <v>5</v>
      </c>
      <c r="B12" s="1306" t="s">
        <v>500</v>
      </c>
      <c r="C12" s="1307" t="n">
        <v>140</v>
      </c>
      <c r="D12" s="1308" t="n">
        <v>26</v>
      </c>
      <c r="E12" s="1309" t="s">
        <v>667</v>
      </c>
      <c r="F12" s="1310" t="n">
        <v>0.875</v>
      </c>
      <c r="G12" s="1311"/>
    </row>
    <row r="13" customFormat="false" ht="14.25" hidden="false" customHeight="true" outlineLevel="0" collapsed="false">
      <c r="A13" s="1301" t="n">
        <v>6</v>
      </c>
      <c r="B13" s="1306" t="s">
        <v>478</v>
      </c>
      <c r="C13" s="1307" t="n">
        <v>128</v>
      </c>
      <c r="D13" s="1308" t="n">
        <v>29</v>
      </c>
      <c r="E13" s="1309" t="s">
        <v>667</v>
      </c>
      <c r="F13" s="1310" t="n">
        <v>0.875</v>
      </c>
      <c r="G13" s="1311"/>
    </row>
    <row r="14" customFormat="false" ht="14.25" hidden="false" customHeight="true" outlineLevel="0" collapsed="false">
      <c r="A14" s="1301" t="n">
        <v>7</v>
      </c>
      <c r="B14" s="1306" t="s">
        <v>670</v>
      </c>
      <c r="C14" s="1307" t="n">
        <v>87</v>
      </c>
      <c r="D14" s="1308" t="n">
        <v>22</v>
      </c>
      <c r="E14" s="1309" t="s">
        <v>667</v>
      </c>
      <c r="F14" s="1310" t="n">
        <v>0.458333333333333</v>
      </c>
      <c r="G14" s="1311"/>
    </row>
    <row r="15" customFormat="false" ht="14.25" hidden="false" customHeight="true" outlineLevel="0" collapsed="false">
      <c r="A15" s="1301" t="n">
        <v>8</v>
      </c>
      <c r="B15" s="1306" t="s">
        <v>671</v>
      </c>
      <c r="C15" s="1307" t="n">
        <v>10</v>
      </c>
      <c r="D15" s="1308" t="n">
        <v>21</v>
      </c>
      <c r="E15" s="1309" t="s">
        <v>667</v>
      </c>
      <c r="F15" s="1310" t="n">
        <v>0.375</v>
      </c>
      <c r="G15" s="1311"/>
    </row>
    <row r="16" customFormat="false" ht="14.25" hidden="false" customHeight="true" outlineLevel="0" collapsed="false">
      <c r="A16" s="1301" t="n">
        <v>9</v>
      </c>
      <c r="B16" s="1306" t="s">
        <v>474</v>
      </c>
      <c r="C16" s="1307" t="n">
        <v>33.8</v>
      </c>
      <c r="D16" s="1308" t="n">
        <v>2</v>
      </c>
      <c r="E16" s="1309" t="s">
        <v>667</v>
      </c>
      <c r="F16" s="1310" t="s">
        <v>672</v>
      </c>
      <c r="G16" s="1311"/>
    </row>
    <row r="17" customFormat="false" ht="14.25" hidden="false" customHeight="true" outlineLevel="0" collapsed="false">
      <c r="A17" s="1301" t="n">
        <v>10</v>
      </c>
      <c r="B17" s="1306" t="s">
        <v>673</v>
      </c>
      <c r="C17" s="1307" t="n">
        <v>48</v>
      </c>
      <c r="D17" s="1308" t="n">
        <v>9</v>
      </c>
      <c r="E17" s="1309" t="s">
        <v>667</v>
      </c>
      <c r="F17" s="1310" t="n">
        <v>0.875</v>
      </c>
      <c r="G17" s="1311"/>
    </row>
    <row r="18" customFormat="false" ht="14.25" hidden="false" customHeight="true" outlineLevel="0" collapsed="false">
      <c r="A18" s="1301" t="n">
        <v>11</v>
      </c>
      <c r="B18" s="1306" t="s">
        <v>215</v>
      </c>
      <c r="C18" s="1307" t="n">
        <v>62</v>
      </c>
      <c r="D18" s="1308" t="n">
        <v>13</v>
      </c>
      <c r="E18" s="1309" t="s">
        <v>667</v>
      </c>
      <c r="F18" s="1310" t="n">
        <v>0.875</v>
      </c>
      <c r="G18" s="1311"/>
    </row>
    <row r="19" customFormat="false" ht="14.25" hidden="false" customHeight="true" outlineLevel="0" collapsed="false">
      <c r="A19" s="1301" t="n">
        <v>12</v>
      </c>
      <c r="B19" s="1306" t="s">
        <v>211</v>
      </c>
      <c r="C19" s="1307" t="n">
        <v>105</v>
      </c>
      <c r="D19" s="1308" t="n">
        <v>11</v>
      </c>
      <c r="E19" s="1309" t="s">
        <v>667</v>
      </c>
      <c r="F19" s="1310" t="n">
        <v>0.625</v>
      </c>
      <c r="G19" s="1311"/>
    </row>
    <row r="20" customFormat="false" ht="14.25" hidden="false" customHeight="true" outlineLevel="0" collapsed="false">
      <c r="A20" s="1301" t="n">
        <v>13</v>
      </c>
      <c r="B20" s="1306" t="s">
        <v>206</v>
      </c>
      <c r="C20" s="1307" t="n">
        <v>134</v>
      </c>
      <c r="D20" s="1308" t="n">
        <v>1</v>
      </c>
      <c r="E20" s="1309" t="s">
        <v>667</v>
      </c>
      <c r="F20" s="1310" t="n">
        <v>0.791666666666667</v>
      </c>
      <c r="G20" s="1311"/>
    </row>
    <row r="21" customFormat="false" ht="14.25" hidden="false" customHeight="true" outlineLevel="0" collapsed="false">
      <c r="A21" s="1301" t="n">
        <v>14</v>
      </c>
      <c r="B21" s="1306" t="s">
        <v>674</v>
      </c>
      <c r="C21" s="1307" t="n">
        <v>127</v>
      </c>
      <c r="D21" s="1308" t="n">
        <v>24</v>
      </c>
      <c r="E21" s="1309" t="s">
        <v>667</v>
      </c>
      <c r="F21" s="1310" t="n">
        <v>0.75</v>
      </c>
      <c r="G21" s="1311"/>
    </row>
    <row r="22" customFormat="false" ht="14.25" hidden="false" customHeight="true" outlineLevel="0" collapsed="false">
      <c r="A22" s="1301" t="n">
        <v>15</v>
      </c>
      <c r="B22" s="1306" t="s">
        <v>314</v>
      </c>
      <c r="C22" s="1307" t="n">
        <v>120</v>
      </c>
      <c r="D22" s="1308" t="n">
        <v>21</v>
      </c>
      <c r="E22" s="1309" t="s">
        <v>667</v>
      </c>
      <c r="F22" s="1310" t="n">
        <v>0.0416666666666667</v>
      </c>
      <c r="G22" s="1311"/>
    </row>
    <row r="23" customFormat="false" ht="14.25" hidden="false" customHeight="true" outlineLevel="0" collapsed="false">
      <c r="A23" s="1301" t="n">
        <v>16</v>
      </c>
      <c r="B23" s="1306" t="s">
        <v>675</v>
      </c>
      <c r="C23" s="1307" t="n">
        <v>49</v>
      </c>
      <c r="D23" s="1308" t="n">
        <v>29</v>
      </c>
      <c r="E23" s="1309" t="s">
        <v>667</v>
      </c>
      <c r="F23" s="1310" t="n">
        <v>0.333333333333333</v>
      </c>
      <c r="G23" s="1311"/>
    </row>
    <row r="24" customFormat="false" ht="14.25" hidden="false" customHeight="true" outlineLevel="0" collapsed="false">
      <c r="A24" s="1301" t="n">
        <v>17</v>
      </c>
      <c r="B24" s="1306" t="s">
        <v>676</v>
      </c>
      <c r="C24" s="1307" t="n">
        <v>90</v>
      </c>
      <c r="D24" s="1308" t="n">
        <v>15</v>
      </c>
      <c r="E24" s="1309" t="s">
        <v>667</v>
      </c>
      <c r="F24" s="1310" t="n">
        <v>0.541666666666667</v>
      </c>
      <c r="G24" s="1311"/>
    </row>
    <row r="25" customFormat="false" ht="14.25" hidden="false" customHeight="true" outlineLevel="0" collapsed="false">
      <c r="A25" s="1301" t="n">
        <v>18</v>
      </c>
      <c r="B25" s="1306" t="s">
        <v>677</v>
      </c>
      <c r="C25" s="1307" t="n">
        <v>101</v>
      </c>
      <c r="D25" s="1308" t="n">
        <v>2</v>
      </c>
      <c r="E25" s="1309" t="s">
        <v>667</v>
      </c>
      <c r="F25" s="1310" t="n">
        <v>0.833333333333333</v>
      </c>
      <c r="G25" s="1311"/>
    </row>
    <row r="26" customFormat="false" ht="14.25" hidden="false" customHeight="true" outlineLevel="0" collapsed="false">
      <c r="A26" s="1301" t="n">
        <v>19</v>
      </c>
      <c r="B26" s="1306" t="s">
        <v>342</v>
      </c>
      <c r="C26" s="1307" t="n">
        <v>136.5</v>
      </c>
      <c r="D26" s="1308" t="n">
        <v>2</v>
      </c>
      <c r="E26" s="1309" t="s">
        <v>667</v>
      </c>
      <c r="F26" s="1310" t="n">
        <v>0.791666666666667</v>
      </c>
      <c r="G26" s="1311"/>
    </row>
    <row r="27" customFormat="false" ht="14.25" hidden="false" customHeight="true" outlineLevel="0" collapsed="false">
      <c r="A27" s="1301" t="n">
        <v>20</v>
      </c>
      <c r="B27" s="1306" t="s">
        <v>678</v>
      </c>
      <c r="C27" s="1307" t="n">
        <v>159</v>
      </c>
      <c r="D27" s="1308" t="n">
        <v>11</v>
      </c>
      <c r="E27" s="1309" t="s">
        <v>667</v>
      </c>
      <c r="F27" s="1310" t="n">
        <v>0.791666666666667</v>
      </c>
      <c r="G27" s="1313"/>
    </row>
    <row r="28" customFormat="false" ht="14.25" hidden="false" customHeight="true" outlineLevel="0" collapsed="false">
      <c r="A28" s="1301" t="n">
        <v>21</v>
      </c>
      <c r="B28" s="1306" t="s">
        <v>679</v>
      </c>
      <c r="C28" s="1307" t="n">
        <v>128</v>
      </c>
      <c r="D28" s="1308" t="n">
        <v>2</v>
      </c>
      <c r="E28" s="1309" t="s">
        <v>667</v>
      </c>
      <c r="F28" s="1310" t="n">
        <v>0.0416666666666667</v>
      </c>
      <c r="G28" s="1311"/>
    </row>
    <row r="29" customFormat="false" ht="14.25" hidden="false" customHeight="true" outlineLevel="0" collapsed="false">
      <c r="A29" s="1301" t="n">
        <v>22</v>
      </c>
      <c r="B29" s="1306" t="s">
        <v>339</v>
      </c>
      <c r="C29" s="1307" t="n">
        <v>87.2</v>
      </c>
      <c r="D29" s="1308" t="n">
        <v>2</v>
      </c>
      <c r="E29" s="1309" t="s">
        <v>667</v>
      </c>
      <c r="F29" s="1310" t="n">
        <v>0.791666666666667</v>
      </c>
      <c r="G29" s="1311"/>
    </row>
    <row r="30" customFormat="false" ht="14.25" hidden="false" customHeight="true" outlineLevel="0" collapsed="false">
      <c r="A30" s="1301" t="n">
        <v>23</v>
      </c>
      <c r="B30" s="1306" t="s">
        <v>680</v>
      </c>
      <c r="C30" s="1307" t="n">
        <v>97</v>
      </c>
      <c r="D30" s="1308" t="n">
        <v>10</v>
      </c>
      <c r="E30" s="1309" t="s">
        <v>667</v>
      </c>
      <c r="F30" s="1310" t="n">
        <v>0.8125</v>
      </c>
      <c r="G30" s="1311"/>
    </row>
    <row r="31" customFormat="false" ht="14.25" hidden="false" customHeight="true" outlineLevel="0" collapsed="false">
      <c r="A31" s="1301" t="n">
        <v>24</v>
      </c>
      <c r="B31" s="1306" t="s">
        <v>681</v>
      </c>
      <c r="C31" s="1307" t="n">
        <v>64</v>
      </c>
      <c r="D31" s="1308" t="n">
        <v>26</v>
      </c>
      <c r="E31" s="1309" t="s">
        <v>667</v>
      </c>
      <c r="F31" s="1310" t="n">
        <v>0.833333333333333</v>
      </c>
      <c r="G31" s="1311"/>
    </row>
    <row r="32" customFormat="false" ht="14.25" hidden="false" customHeight="true" outlineLevel="0" collapsed="false">
      <c r="A32" s="1301" t="n">
        <v>25</v>
      </c>
      <c r="B32" s="1306" t="s">
        <v>202</v>
      </c>
      <c r="C32" s="1307" t="n">
        <v>654</v>
      </c>
      <c r="D32" s="1308" t="n">
        <v>14</v>
      </c>
      <c r="E32" s="1309" t="s">
        <v>667</v>
      </c>
      <c r="F32" s="1310" t="n">
        <v>0.833333333333333</v>
      </c>
      <c r="G32" s="1311"/>
    </row>
    <row r="33" customFormat="false" ht="14.25" hidden="false" customHeight="true" outlineLevel="0" collapsed="false">
      <c r="A33" s="1301" t="n">
        <v>26</v>
      </c>
      <c r="B33" s="1306" t="s">
        <v>319</v>
      </c>
      <c r="C33" s="1307" t="n">
        <v>195</v>
      </c>
      <c r="D33" s="1308" t="n">
        <v>30</v>
      </c>
      <c r="E33" s="1309" t="s">
        <v>667</v>
      </c>
      <c r="F33" s="1310" t="n">
        <v>0.333333333333333</v>
      </c>
      <c r="G33" s="1311"/>
    </row>
    <row r="34" customFormat="false" ht="14.25" hidden="false" customHeight="true" outlineLevel="0" collapsed="false">
      <c r="A34" s="1301" t="n">
        <v>27</v>
      </c>
      <c r="B34" s="1306" t="s">
        <v>356</v>
      </c>
      <c r="C34" s="1307" t="n">
        <v>122</v>
      </c>
      <c r="D34" s="1308" t="n">
        <v>2</v>
      </c>
      <c r="E34" s="1309" t="s">
        <v>667</v>
      </c>
      <c r="F34" s="1310" t="n">
        <v>0.625</v>
      </c>
      <c r="G34" s="1311"/>
    </row>
    <row r="35" customFormat="false" ht="14.25" hidden="false" customHeight="true" outlineLevel="0" collapsed="false">
      <c r="A35" s="1301" t="n">
        <v>28</v>
      </c>
      <c r="B35" s="1306" t="s">
        <v>682</v>
      </c>
      <c r="C35" s="1307" t="n">
        <v>86</v>
      </c>
      <c r="D35" s="1308" t="n">
        <v>5</v>
      </c>
      <c r="E35" s="1309" t="s">
        <v>667</v>
      </c>
      <c r="F35" s="1310" t="n">
        <v>0.833333333333333</v>
      </c>
      <c r="G35" s="1311"/>
    </row>
    <row r="36" customFormat="false" ht="14.25" hidden="false" customHeight="true" outlineLevel="0" collapsed="false">
      <c r="A36" s="1301" t="n">
        <v>29</v>
      </c>
      <c r="B36" s="1306" t="s">
        <v>683</v>
      </c>
      <c r="C36" s="1307" t="n">
        <v>145</v>
      </c>
      <c r="D36" s="1308" t="n">
        <v>5</v>
      </c>
      <c r="E36" s="1309" t="s">
        <v>667</v>
      </c>
      <c r="F36" s="1310" t="n">
        <v>0.916666666666667</v>
      </c>
      <c r="G36" s="1311"/>
    </row>
    <row r="37" customFormat="false" ht="14.25" hidden="false" customHeight="true" outlineLevel="0" collapsed="false">
      <c r="A37" s="1301" t="n">
        <v>30</v>
      </c>
      <c r="B37" s="1306" t="s">
        <v>684</v>
      </c>
      <c r="C37" s="1307" t="n">
        <v>88</v>
      </c>
      <c r="D37" s="1308" t="n">
        <v>30</v>
      </c>
      <c r="E37" s="1309" t="s">
        <v>667</v>
      </c>
      <c r="F37" s="1310" t="n">
        <v>0.8125</v>
      </c>
      <c r="G37" s="1311"/>
    </row>
    <row r="38" customFormat="false" ht="14.25" hidden="false" customHeight="true" outlineLevel="0" collapsed="false">
      <c r="A38" s="1301" t="n">
        <v>31</v>
      </c>
      <c r="B38" s="1306" t="s">
        <v>685</v>
      </c>
      <c r="C38" s="1307" t="n">
        <v>109</v>
      </c>
      <c r="D38" s="1308" t="n">
        <v>15</v>
      </c>
      <c r="E38" s="1309" t="s">
        <v>667</v>
      </c>
      <c r="F38" s="1310" t="n">
        <v>0.8125</v>
      </c>
      <c r="G38" s="1311"/>
    </row>
    <row r="39" customFormat="false" ht="14.25" hidden="false" customHeight="true" outlineLevel="0" collapsed="false">
      <c r="A39" s="1301" t="n">
        <v>32</v>
      </c>
      <c r="B39" s="1306" t="s">
        <v>118</v>
      </c>
      <c r="C39" s="1307" t="n">
        <v>119</v>
      </c>
      <c r="D39" s="1308" t="n">
        <v>17</v>
      </c>
      <c r="E39" s="1309" t="s">
        <v>667</v>
      </c>
      <c r="F39" s="1310" t="n">
        <v>0.8125</v>
      </c>
      <c r="G39" s="1311"/>
    </row>
    <row r="40" customFormat="false" ht="14.25" hidden="false" customHeight="true" outlineLevel="0" collapsed="false">
      <c r="A40" s="1301" t="n">
        <v>33</v>
      </c>
      <c r="B40" s="1306" t="s">
        <v>195</v>
      </c>
      <c r="C40" s="1307" t="n">
        <v>46</v>
      </c>
      <c r="D40" s="1308" t="n">
        <v>1</v>
      </c>
      <c r="E40" s="1309" t="s">
        <v>667</v>
      </c>
      <c r="F40" s="1310" t="n">
        <v>0.791666666666667</v>
      </c>
      <c r="G40" s="1311"/>
    </row>
    <row r="41" customFormat="false" ht="14.25" hidden="false" customHeight="true" outlineLevel="0" collapsed="false">
      <c r="A41" s="1301" t="n">
        <v>34</v>
      </c>
      <c r="B41" s="1306" t="s">
        <v>686</v>
      </c>
      <c r="C41" s="1307" t="n">
        <v>42</v>
      </c>
      <c r="D41" s="1308" t="n">
        <v>2</v>
      </c>
      <c r="E41" s="1309" t="s">
        <v>667</v>
      </c>
      <c r="F41" s="1310" t="n">
        <v>0.8125</v>
      </c>
      <c r="G41" s="1311"/>
    </row>
    <row r="42" customFormat="false" ht="14.25" hidden="false" customHeight="true" outlineLevel="0" collapsed="false">
      <c r="A42" s="1301" t="n">
        <v>35</v>
      </c>
      <c r="B42" s="1306" t="s">
        <v>216</v>
      </c>
      <c r="C42" s="1307" t="n">
        <v>91</v>
      </c>
      <c r="D42" s="1308" t="n">
        <v>15</v>
      </c>
      <c r="E42" s="1309" t="s">
        <v>667</v>
      </c>
      <c r="F42" s="1310" t="n">
        <v>0.875</v>
      </c>
      <c r="G42" s="1311"/>
    </row>
    <row r="43" customFormat="false" ht="14.25" hidden="false" customHeight="true" outlineLevel="0" collapsed="false">
      <c r="A43" s="1301" t="n">
        <v>36</v>
      </c>
      <c r="B43" s="1306" t="s">
        <v>687</v>
      </c>
      <c r="C43" s="1307" t="n">
        <v>34</v>
      </c>
      <c r="D43" s="1308" t="n">
        <v>14</v>
      </c>
      <c r="E43" s="1309" t="s">
        <v>667</v>
      </c>
      <c r="F43" s="1310" t="n">
        <v>0.875</v>
      </c>
      <c r="G43" s="1311"/>
    </row>
    <row r="44" customFormat="false" ht="14.25" hidden="false" customHeight="true" outlineLevel="0" collapsed="false">
      <c r="A44" s="1301" t="n">
        <v>37</v>
      </c>
      <c r="B44" s="1306" t="s">
        <v>407</v>
      </c>
      <c r="C44" s="1307" t="n">
        <v>42</v>
      </c>
      <c r="D44" s="1308" t="n">
        <v>22</v>
      </c>
      <c r="E44" s="1309" t="s">
        <v>667</v>
      </c>
      <c r="F44" s="1310" t="n">
        <v>0.791666666666667</v>
      </c>
      <c r="G44" s="1311"/>
    </row>
    <row r="45" customFormat="false" ht="14.25" hidden="false" customHeight="true" outlineLevel="0" collapsed="false">
      <c r="A45" s="1301" t="n">
        <v>38</v>
      </c>
      <c r="B45" s="1306" t="s">
        <v>237</v>
      </c>
      <c r="C45" s="1307" t="n">
        <v>45</v>
      </c>
      <c r="D45" s="1308" t="n">
        <v>15</v>
      </c>
      <c r="E45" s="1309" t="s">
        <v>667</v>
      </c>
      <c r="F45" s="1310" t="n">
        <v>0.8125</v>
      </c>
      <c r="G45" s="1311"/>
    </row>
    <row r="46" customFormat="false" ht="14.25" hidden="false" customHeight="true" outlineLevel="0" collapsed="false">
      <c r="A46" s="1301" t="n">
        <v>39</v>
      </c>
      <c r="B46" s="1306" t="s">
        <v>119</v>
      </c>
      <c r="C46" s="1307" t="n">
        <v>136</v>
      </c>
      <c r="D46" s="1308" t="n">
        <v>25</v>
      </c>
      <c r="E46" s="1309" t="s">
        <v>667</v>
      </c>
      <c r="F46" s="1310" t="n">
        <v>0.833333333333333</v>
      </c>
      <c r="G46" s="1311"/>
    </row>
    <row r="47" customFormat="false" ht="14.25" hidden="false" customHeight="true" outlineLevel="0" collapsed="false">
      <c r="A47" s="1301" t="n">
        <v>40</v>
      </c>
      <c r="B47" s="1306" t="s">
        <v>688</v>
      </c>
      <c r="C47" s="1307" t="n">
        <v>126</v>
      </c>
      <c r="D47" s="1308" t="n">
        <v>6</v>
      </c>
      <c r="E47" s="1309" t="s">
        <v>667</v>
      </c>
      <c r="F47" s="1310" t="n">
        <v>0.791666666666667</v>
      </c>
      <c r="G47" s="1311"/>
    </row>
    <row r="48" customFormat="false" ht="14.25" hidden="false" customHeight="true" outlineLevel="0" collapsed="false">
      <c r="A48" s="1301" t="n">
        <v>41</v>
      </c>
      <c r="B48" s="1306" t="s">
        <v>230</v>
      </c>
      <c r="C48" s="1307" t="n">
        <v>138</v>
      </c>
      <c r="D48" s="1308" t="n">
        <v>6</v>
      </c>
      <c r="E48" s="1309" t="s">
        <v>667</v>
      </c>
      <c r="F48" s="1310" t="n">
        <v>0.833333333333333</v>
      </c>
      <c r="G48" s="1311"/>
    </row>
    <row r="49" customFormat="false" ht="14.25" hidden="false" customHeight="true" outlineLevel="0" collapsed="false">
      <c r="A49" s="1301" t="n">
        <v>42</v>
      </c>
      <c r="B49" s="1306" t="s">
        <v>689</v>
      </c>
      <c r="C49" s="1307" t="n">
        <v>141</v>
      </c>
      <c r="D49" s="1308" t="n">
        <v>1</v>
      </c>
      <c r="E49" s="1309" t="s">
        <v>667</v>
      </c>
      <c r="F49" s="1310" t="n">
        <v>0.791666666666667</v>
      </c>
      <c r="G49" s="1311"/>
    </row>
    <row r="50" customFormat="false" ht="14.25" hidden="false" customHeight="true" outlineLevel="0" collapsed="false">
      <c r="A50" s="1301" t="n">
        <v>43</v>
      </c>
      <c r="B50" s="1306" t="s">
        <v>690</v>
      </c>
      <c r="C50" s="1307" t="n">
        <v>26</v>
      </c>
      <c r="D50" s="1308" t="n">
        <v>17</v>
      </c>
      <c r="E50" s="1309" t="s">
        <v>667</v>
      </c>
      <c r="F50" s="1310" t="n">
        <v>0.833333333333333</v>
      </c>
      <c r="G50" s="1311"/>
    </row>
    <row r="51" customFormat="false" ht="14.25" hidden="false" customHeight="true" outlineLevel="0" collapsed="false">
      <c r="A51" s="1301" t="n">
        <v>44</v>
      </c>
      <c r="B51" s="1306" t="s">
        <v>236</v>
      </c>
      <c r="C51" s="1307" t="n">
        <v>55</v>
      </c>
      <c r="D51" s="1308" t="n">
        <v>11</v>
      </c>
      <c r="E51" s="1309" t="s">
        <v>667</v>
      </c>
      <c r="F51" s="1310" t="n">
        <v>0.875</v>
      </c>
      <c r="G51" s="1311"/>
    </row>
    <row r="52" customFormat="false" ht="14.25" hidden="false" customHeight="true" outlineLevel="0" collapsed="false">
      <c r="A52" s="1301" t="n">
        <v>45</v>
      </c>
      <c r="B52" s="1306" t="s">
        <v>243</v>
      </c>
      <c r="C52" s="1307" t="n">
        <v>70</v>
      </c>
      <c r="D52" s="1308" t="n">
        <v>1</v>
      </c>
      <c r="E52" s="1309" t="s">
        <v>667</v>
      </c>
      <c r="F52" s="1310" t="n">
        <v>0.875</v>
      </c>
      <c r="G52" s="1311"/>
    </row>
    <row r="53" customFormat="false" ht="14.25" hidden="false" customHeight="true" outlineLevel="0" collapsed="false">
      <c r="A53" s="1301" t="n">
        <v>46</v>
      </c>
      <c r="B53" s="1306" t="s">
        <v>232</v>
      </c>
      <c r="C53" s="1307" t="n">
        <v>100</v>
      </c>
      <c r="D53" s="1308" t="n">
        <v>1</v>
      </c>
      <c r="E53" s="1309" t="s">
        <v>667</v>
      </c>
      <c r="F53" s="1310" t="n">
        <v>0.791666666666667</v>
      </c>
      <c r="G53" s="1311"/>
    </row>
    <row r="54" customFormat="false" ht="14.25" hidden="false" customHeight="true" outlineLevel="0" collapsed="false">
      <c r="A54" s="1301" t="n">
        <v>47</v>
      </c>
      <c r="B54" s="1306" t="s">
        <v>274</v>
      </c>
      <c r="C54" s="1307" t="n">
        <v>50</v>
      </c>
      <c r="D54" s="1308" t="n">
        <v>12</v>
      </c>
      <c r="E54" s="1309" t="s">
        <v>667</v>
      </c>
      <c r="F54" s="1310" t="n">
        <v>0.833333333333333</v>
      </c>
      <c r="G54" s="1311"/>
    </row>
    <row r="55" customFormat="false" ht="14.25" hidden="false" customHeight="true" outlineLevel="0" collapsed="false">
      <c r="A55" s="1301" t="n">
        <v>48</v>
      </c>
      <c r="B55" s="1104" t="s">
        <v>241</v>
      </c>
      <c r="C55" s="1307" t="n">
        <v>57</v>
      </c>
      <c r="D55" s="1308" t="n">
        <v>15</v>
      </c>
      <c r="E55" s="1309" t="s">
        <v>667</v>
      </c>
      <c r="F55" s="1310" t="n">
        <v>0.8125</v>
      </c>
      <c r="G55" s="1311"/>
    </row>
    <row r="56" customFormat="false" ht="14.25" hidden="false" customHeight="true" outlineLevel="0" collapsed="false">
      <c r="A56" s="1301" t="n">
        <v>49</v>
      </c>
      <c r="B56" s="1306" t="s">
        <v>691</v>
      </c>
      <c r="C56" s="1307" t="n">
        <v>48.9</v>
      </c>
      <c r="D56" s="1308" t="n">
        <v>15</v>
      </c>
      <c r="E56" s="1309" t="s">
        <v>667</v>
      </c>
      <c r="F56" s="1310" t="n">
        <v>0.708333333333333</v>
      </c>
      <c r="G56" s="1311"/>
    </row>
    <row r="57" customFormat="false" ht="14.25" hidden="false" customHeight="true" outlineLevel="0" collapsed="false">
      <c r="A57" s="1301" t="n">
        <v>50</v>
      </c>
      <c r="B57" s="1306" t="s">
        <v>369</v>
      </c>
      <c r="C57" s="1307" t="n">
        <v>48</v>
      </c>
      <c r="D57" s="1308" t="n">
        <v>1</v>
      </c>
      <c r="E57" s="1309" t="s">
        <v>667</v>
      </c>
      <c r="F57" s="1310" t="n">
        <v>0.166666666666667</v>
      </c>
      <c r="G57" s="1311"/>
    </row>
    <row r="58" customFormat="false" ht="14.25" hidden="false" customHeight="true" outlineLevel="0" collapsed="false">
      <c r="A58" s="1301" t="n">
        <v>51</v>
      </c>
      <c r="B58" s="1306" t="s">
        <v>692</v>
      </c>
      <c r="C58" s="1307" t="n">
        <v>138</v>
      </c>
      <c r="D58" s="1308" t="n">
        <v>15</v>
      </c>
      <c r="E58" s="1309" t="s">
        <v>667</v>
      </c>
      <c r="F58" s="1310" t="n">
        <v>0.583333333333333</v>
      </c>
      <c r="G58" s="1311"/>
    </row>
    <row r="59" customFormat="false" ht="14.25" hidden="false" customHeight="true" outlineLevel="0" collapsed="false">
      <c r="A59" s="1301" t="n">
        <v>52</v>
      </c>
      <c r="B59" s="1306" t="s">
        <v>226</v>
      </c>
      <c r="C59" s="1307" t="n">
        <v>137</v>
      </c>
      <c r="D59" s="1308" t="n">
        <v>18</v>
      </c>
      <c r="E59" s="1309" t="s">
        <v>667</v>
      </c>
      <c r="F59" s="1310" t="n">
        <v>0.8125</v>
      </c>
      <c r="G59" s="1311"/>
    </row>
    <row r="60" customFormat="false" ht="14.25" hidden="false" customHeight="true" outlineLevel="0" collapsed="false">
      <c r="A60" s="1301" t="n">
        <v>53</v>
      </c>
      <c r="B60" s="1306" t="s">
        <v>693</v>
      </c>
      <c r="C60" s="1307" t="n">
        <v>68</v>
      </c>
      <c r="D60" s="1308" t="n">
        <v>8</v>
      </c>
      <c r="E60" s="1309" t="s">
        <v>667</v>
      </c>
      <c r="F60" s="1310" t="n">
        <v>0.0416666666666667</v>
      </c>
      <c r="G60" s="1311"/>
    </row>
    <row r="61" customFormat="false" ht="14.25" hidden="false" customHeight="true" outlineLevel="0" collapsed="false">
      <c r="A61" s="1301" t="n">
        <v>54</v>
      </c>
      <c r="B61" s="1306" t="s">
        <v>694</v>
      </c>
      <c r="C61" s="1307" t="n">
        <v>54</v>
      </c>
      <c r="D61" s="1308" t="n">
        <v>27</v>
      </c>
      <c r="E61" s="1309" t="s">
        <v>667</v>
      </c>
      <c r="F61" s="1310" t="n">
        <v>0.833333333333333</v>
      </c>
      <c r="G61" s="1311"/>
    </row>
    <row r="62" customFormat="false" ht="14.25" hidden="false" customHeight="true" outlineLevel="0" collapsed="false">
      <c r="A62" s="1301" t="n">
        <v>55</v>
      </c>
      <c r="B62" s="1306" t="s">
        <v>362</v>
      </c>
      <c r="C62" s="1307" t="n">
        <v>58</v>
      </c>
      <c r="D62" s="1308" t="n">
        <v>2</v>
      </c>
      <c r="E62" s="1309" t="s">
        <v>667</v>
      </c>
      <c r="F62" s="1310" t="n">
        <v>0.791666666666667</v>
      </c>
      <c r="G62" s="1311"/>
    </row>
    <row r="63" customFormat="false" ht="14.25" hidden="false" customHeight="true" outlineLevel="0" collapsed="false">
      <c r="A63" s="1301" t="n">
        <v>56</v>
      </c>
      <c r="B63" s="1306" t="s">
        <v>695</v>
      </c>
      <c r="C63" s="1307" t="n">
        <v>50</v>
      </c>
      <c r="D63" s="1308" t="n">
        <v>2</v>
      </c>
      <c r="E63" s="1309" t="s">
        <v>667</v>
      </c>
      <c r="F63" s="1310" t="n">
        <v>0.833333333333333</v>
      </c>
      <c r="G63" s="1311"/>
    </row>
    <row r="64" customFormat="false" ht="14.25" hidden="false" customHeight="false" outlineLevel="0" collapsed="false">
      <c r="A64" s="1314"/>
      <c r="B64" s="197"/>
      <c r="C64" s="1315"/>
      <c r="D64" s="1316"/>
      <c r="E64" s="1317"/>
      <c r="F64" s="1318"/>
    </row>
    <row r="65" customFormat="false" ht="14.25" hidden="false" customHeight="false" outlineLevel="0" collapsed="false">
      <c r="A65" s="1314"/>
      <c r="B65" s="197"/>
      <c r="C65" s="1315"/>
      <c r="D65" s="1316"/>
      <c r="E65" s="1317"/>
      <c r="F65" s="1318"/>
    </row>
    <row r="66" customFormat="false" ht="12.75" hidden="false" customHeight="false" outlineLevel="0" collapsed="false">
      <c r="A66" s="0" t="s">
        <v>141</v>
      </c>
      <c r="G66" s="1299" t="s">
        <v>100</v>
      </c>
    </row>
    <row r="67" customFormat="false" ht="20.25" hidden="false" customHeight="false" outlineLevel="0" collapsed="false">
      <c r="A67" s="1300" t="s">
        <v>1</v>
      </c>
      <c r="B67" s="1300"/>
      <c r="C67" s="1300"/>
      <c r="D67" s="1300"/>
      <c r="E67" s="1300"/>
      <c r="F67" s="1300"/>
      <c r="G67" s="1300"/>
    </row>
    <row r="68" customFormat="false" ht="15.75" hidden="false" customHeight="false" outlineLevel="0" collapsed="false">
      <c r="A68" s="113" t="s">
        <v>567</v>
      </c>
      <c r="B68" s="113"/>
      <c r="C68" s="113"/>
      <c r="D68" s="113"/>
      <c r="E68" s="113"/>
      <c r="F68" s="113"/>
      <c r="G68" s="113"/>
    </row>
    <row r="69" customFormat="false" ht="15.75" hidden="false" customHeight="false" outlineLevel="0" collapsed="false">
      <c r="A69" s="115" t="s">
        <v>663</v>
      </c>
      <c r="B69" s="115"/>
      <c r="C69" s="115"/>
      <c r="D69" s="115"/>
      <c r="E69" s="115"/>
      <c r="F69" s="115"/>
      <c r="G69" s="115"/>
    </row>
    <row r="70" customFormat="false" ht="14.25" hidden="false" customHeight="false" outlineLevel="0" collapsed="false">
      <c r="A70" s="250"/>
      <c r="B70" s="146"/>
      <c r="C70" s="256"/>
      <c r="D70" s="250"/>
      <c r="E70" s="250"/>
      <c r="F70" s="1016"/>
    </row>
    <row r="71" customFormat="false" ht="15.75" hidden="false" customHeight="false" outlineLevel="0" collapsed="false">
      <c r="A71" s="119" t="s">
        <v>696</v>
      </c>
      <c r="B71" s="1013"/>
      <c r="C71" s="256"/>
      <c r="D71" s="256"/>
      <c r="E71" s="256"/>
      <c r="F71" s="1019"/>
    </row>
    <row r="72" customFormat="false" ht="15.75" hidden="false" customHeight="false" outlineLevel="0" collapsed="false">
      <c r="A72" s="1301" t="s">
        <v>664</v>
      </c>
      <c r="B72" s="1302" t="s">
        <v>665</v>
      </c>
      <c r="C72" s="1303" t="s">
        <v>115</v>
      </c>
      <c r="D72" s="1304" t="s">
        <v>666</v>
      </c>
      <c r="E72" s="1304"/>
      <c r="F72" s="1303" t="s">
        <v>16</v>
      </c>
      <c r="G72" s="1305" t="s">
        <v>188</v>
      </c>
    </row>
    <row r="73" customFormat="false" ht="15.75" hidden="false" customHeight="true" outlineLevel="0" collapsed="false">
      <c r="A73" s="1301" t="n">
        <v>57</v>
      </c>
      <c r="B73" s="1306" t="s">
        <v>697</v>
      </c>
      <c r="C73" s="1307" t="n">
        <v>23.6</v>
      </c>
      <c r="D73" s="1308" t="n">
        <v>17</v>
      </c>
      <c r="E73" s="1309" t="s">
        <v>667</v>
      </c>
      <c r="F73" s="1310" t="n">
        <v>0.833333333333333</v>
      </c>
      <c r="G73" s="1305"/>
    </row>
    <row r="74" customFormat="false" ht="15.75" hidden="false" customHeight="true" outlineLevel="0" collapsed="false">
      <c r="A74" s="1301" t="n">
        <v>58</v>
      </c>
      <c r="B74" s="1306" t="s">
        <v>374</v>
      </c>
      <c r="C74" s="1307" t="n">
        <v>5</v>
      </c>
      <c r="D74" s="1308" t="n">
        <v>12</v>
      </c>
      <c r="E74" s="1309" t="s">
        <v>667</v>
      </c>
      <c r="F74" s="1310" t="n">
        <v>0.770833333333333</v>
      </c>
      <c r="G74" s="1305"/>
    </row>
    <row r="75" customFormat="false" ht="15.75" hidden="false" customHeight="true" outlineLevel="0" collapsed="false">
      <c r="A75" s="1301" t="n">
        <v>59</v>
      </c>
      <c r="B75" s="1306" t="s">
        <v>698</v>
      </c>
      <c r="C75" s="1307" t="n">
        <v>16.1</v>
      </c>
      <c r="D75" s="1308" t="n">
        <v>21</v>
      </c>
      <c r="E75" s="1309" t="s">
        <v>667</v>
      </c>
      <c r="F75" s="1310" t="n">
        <v>0.375</v>
      </c>
      <c r="G75" s="1305"/>
    </row>
    <row r="76" customFormat="false" ht="15.75" hidden="false" customHeight="true" outlineLevel="0" collapsed="false">
      <c r="A76" s="1301" t="n">
        <v>60</v>
      </c>
      <c r="B76" s="1306" t="s">
        <v>699</v>
      </c>
      <c r="C76" s="1307" t="n">
        <v>89</v>
      </c>
      <c r="D76" s="1308" t="n">
        <v>19</v>
      </c>
      <c r="E76" s="1309" t="s">
        <v>667</v>
      </c>
      <c r="F76" s="1310" t="n">
        <v>0.833333333333333</v>
      </c>
      <c r="G76" s="1305"/>
    </row>
    <row r="77" customFormat="false" ht="15.75" hidden="false" customHeight="true" outlineLevel="0" collapsed="false">
      <c r="A77" s="1301" t="n">
        <v>61</v>
      </c>
      <c r="B77" s="1306" t="s">
        <v>700</v>
      </c>
      <c r="C77" s="1307" t="n">
        <v>20</v>
      </c>
      <c r="D77" s="1308" t="n">
        <v>19</v>
      </c>
      <c r="E77" s="1309" t="s">
        <v>667</v>
      </c>
      <c r="F77" s="1310" t="n">
        <v>0.416666666666667</v>
      </c>
      <c r="G77" s="1305"/>
    </row>
    <row r="78" customFormat="false" ht="15.75" hidden="false" customHeight="true" outlineLevel="0" collapsed="false">
      <c r="A78" s="1301" t="n">
        <v>62</v>
      </c>
      <c r="B78" s="1306" t="s">
        <v>701</v>
      </c>
      <c r="C78" s="1307" t="n">
        <v>12.8</v>
      </c>
      <c r="D78" s="1308" t="n">
        <v>8</v>
      </c>
      <c r="E78" s="1309" t="s">
        <v>667</v>
      </c>
      <c r="F78" s="1310" t="n">
        <v>0.541666666666667</v>
      </c>
      <c r="G78" s="1305"/>
    </row>
    <row r="79" customFormat="false" ht="15.75" hidden="false" customHeight="true" outlineLevel="0" collapsed="false">
      <c r="A79" s="1301" t="n">
        <v>63</v>
      </c>
      <c r="B79" s="1312" t="s">
        <v>702</v>
      </c>
      <c r="C79" s="1307" t="n">
        <v>16</v>
      </c>
      <c r="D79" s="1308" t="n">
        <v>2</v>
      </c>
      <c r="E79" s="1309" t="s">
        <v>667</v>
      </c>
      <c r="F79" s="1310" t="n">
        <v>0.541666666666667</v>
      </c>
      <c r="G79" s="1305"/>
    </row>
    <row r="80" customFormat="false" ht="15.75" hidden="false" customHeight="true" outlineLevel="0" collapsed="false">
      <c r="A80" s="1301" t="n">
        <v>64</v>
      </c>
      <c r="B80" s="1306" t="s">
        <v>425</v>
      </c>
      <c r="C80" s="1307" t="n">
        <v>39</v>
      </c>
      <c r="D80" s="1308" t="n">
        <v>19</v>
      </c>
      <c r="E80" s="1309" t="s">
        <v>667</v>
      </c>
      <c r="F80" s="1310" t="n">
        <v>0.8125</v>
      </c>
      <c r="G80" s="1305"/>
    </row>
    <row r="81" customFormat="false" ht="15.75" hidden="false" customHeight="true" outlineLevel="0" collapsed="false">
      <c r="A81" s="1301" t="n">
        <v>65</v>
      </c>
      <c r="B81" s="1306" t="s">
        <v>703</v>
      </c>
      <c r="C81" s="1307" t="n">
        <v>77</v>
      </c>
      <c r="D81" s="1308" t="n">
        <v>25</v>
      </c>
      <c r="E81" s="1309" t="s">
        <v>667</v>
      </c>
      <c r="F81" s="1310" t="n">
        <v>0.8125</v>
      </c>
      <c r="G81" s="1305"/>
    </row>
    <row r="82" customFormat="false" ht="15.75" hidden="false" customHeight="true" outlineLevel="0" collapsed="false">
      <c r="A82" s="1301" t="n">
        <v>66</v>
      </c>
      <c r="B82" s="1306" t="s">
        <v>704</v>
      </c>
      <c r="C82" s="1307" t="n">
        <v>46</v>
      </c>
      <c r="D82" s="1308" t="n">
        <v>26</v>
      </c>
      <c r="E82" s="1309" t="s">
        <v>667</v>
      </c>
      <c r="F82" s="1310" t="n">
        <v>0.833333333333333</v>
      </c>
      <c r="G82" s="1305"/>
    </row>
    <row r="83" customFormat="false" ht="15.75" hidden="false" customHeight="true" outlineLevel="0" collapsed="false">
      <c r="A83" s="1301" t="n">
        <v>67</v>
      </c>
      <c r="B83" s="1306" t="s">
        <v>442</v>
      </c>
      <c r="C83" s="1307" t="n">
        <v>110</v>
      </c>
      <c r="D83" s="1308" t="n">
        <v>9</v>
      </c>
      <c r="E83" s="1309" t="s">
        <v>667</v>
      </c>
      <c r="F83" s="1310" t="n">
        <v>0.833333333333333</v>
      </c>
      <c r="G83" s="1305"/>
    </row>
    <row r="84" customFormat="false" ht="15.75" hidden="false" customHeight="true" outlineLevel="0" collapsed="false">
      <c r="A84" s="1301" t="n">
        <v>68</v>
      </c>
      <c r="B84" s="1306" t="s">
        <v>705</v>
      </c>
      <c r="C84" s="1307" t="n">
        <v>58</v>
      </c>
      <c r="D84" s="1308" t="n">
        <v>3</v>
      </c>
      <c r="E84" s="1309" t="s">
        <v>667</v>
      </c>
      <c r="F84" s="1310" t="n">
        <v>0.875</v>
      </c>
      <c r="G84" s="1305"/>
    </row>
    <row r="85" customFormat="false" ht="15.75" hidden="false" customHeight="true" outlineLevel="0" collapsed="false">
      <c r="A85" s="1301" t="n">
        <v>69</v>
      </c>
      <c r="B85" s="1306" t="s">
        <v>433</v>
      </c>
      <c r="C85" s="1307" t="n">
        <v>69</v>
      </c>
      <c r="D85" s="1308" t="n">
        <v>9</v>
      </c>
      <c r="E85" s="1309" t="s">
        <v>667</v>
      </c>
      <c r="F85" s="1310" t="n">
        <v>0.875</v>
      </c>
      <c r="G85" s="1305"/>
    </row>
    <row r="86" customFormat="false" ht="15.75" hidden="false" customHeight="true" outlineLevel="0" collapsed="false">
      <c r="A86" s="1301" t="n">
        <v>70</v>
      </c>
      <c r="B86" s="1306" t="s">
        <v>427</v>
      </c>
      <c r="C86" s="1307" t="n">
        <v>36</v>
      </c>
      <c r="D86" s="1308" t="n">
        <v>25</v>
      </c>
      <c r="E86" s="1309" t="s">
        <v>667</v>
      </c>
      <c r="F86" s="1310" t="n">
        <v>0.875</v>
      </c>
      <c r="G86" s="1305"/>
    </row>
    <row r="87" customFormat="false" ht="15.75" hidden="false" customHeight="true" outlineLevel="0" collapsed="false">
      <c r="A87" s="1301" t="n">
        <v>71</v>
      </c>
      <c r="B87" s="1306" t="s">
        <v>418</v>
      </c>
      <c r="C87" s="1307" t="n">
        <v>77</v>
      </c>
      <c r="D87" s="1308" t="n">
        <v>11</v>
      </c>
      <c r="E87" s="1309" t="s">
        <v>667</v>
      </c>
      <c r="F87" s="1310" t="n">
        <v>0.791666666666667</v>
      </c>
      <c r="G87" s="1305"/>
    </row>
    <row r="88" customFormat="false" ht="15.75" hidden="false" customHeight="true" outlineLevel="0" collapsed="false">
      <c r="A88" s="1301" t="n">
        <v>72</v>
      </c>
      <c r="B88" s="1306" t="s">
        <v>437</v>
      </c>
      <c r="C88" s="1307" t="n">
        <v>71</v>
      </c>
      <c r="D88" s="1308" t="n">
        <v>10</v>
      </c>
      <c r="E88" s="1309" t="s">
        <v>667</v>
      </c>
      <c r="F88" s="1310" t="n">
        <v>0.833333333333333</v>
      </c>
      <c r="G88" s="1305"/>
    </row>
    <row r="89" customFormat="false" ht="15.75" hidden="false" customHeight="true" outlineLevel="0" collapsed="false">
      <c r="A89" s="1301" t="n">
        <v>73</v>
      </c>
      <c r="B89" s="1306" t="s">
        <v>706</v>
      </c>
      <c r="C89" s="1307" t="n">
        <v>130</v>
      </c>
      <c r="D89" s="1308" t="n">
        <v>12</v>
      </c>
      <c r="E89" s="1309" t="s">
        <v>667</v>
      </c>
      <c r="F89" s="1310" t="n">
        <v>0.770833333333333</v>
      </c>
      <c r="G89" s="1305"/>
    </row>
    <row r="90" customFormat="false" ht="15.75" hidden="false" customHeight="true" outlineLevel="0" collapsed="false">
      <c r="A90" s="1301" t="n">
        <v>74</v>
      </c>
      <c r="B90" s="1306" t="s">
        <v>249</v>
      </c>
      <c r="C90" s="1307" t="n">
        <v>135</v>
      </c>
      <c r="D90" s="1308" t="n">
        <v>12</v>
      </c>
      <c r="E90" s="1309" t="s">
        <v>667</v>
      </c>
      <c r="F90" s="1310" t="n">
        <v>0.770833333333333</v>
      </c>
      <c r="G90" s="1305"/>
    </row>
    <row r="91" customFormat="false" ht="15.75" hidden="false" customHeight="true" outlineLevel="0" collapsed="false">
      <c r="A91" s="1301" t="n">
        <v>75</v>
      </c>
      <c r="B91" s="1306" t="s">
        <v>251</v>
      </c>
      <c r="C91" s="1307" t="n">
        <v>28</v>
      </c>
      <c r="D91" s="1308" t="n">
        <v>2</v>
      </c>
      <c r="E91" s="1309" t="s">
        <v>667</v>
      </c>
      <c r="F91" s="1310" t="n">
        <v>0.416666666666667</v>
      </c>
      <c r="G91" s="1305"/>
    </row>
    <row r="92" customFormat="false" ht="15.75" hidden="false" customHeight="true" outlineLevel="0" collapsed="false">
      <c r="A92" s="1301" t="n">
        <v>76</v>
      </c>
      <c r="B92" s="1306" t="s">
        <v>707</v>
      </c>
      <c r="C92" s="1307" t="n">
        <v>43</v>
      </c>
      <c r="D92" s="1308" t="n">
        <v>25</v>
      </c>
      <c r="E92" s="1309" t="s">
        <v>667</v>
      </c>
      <c r="F92" s="1310" t="n">
        <v>0.8125</v>
      </c>
      <c r="G92" s="1305"/>
    </row>
    <row r="93" customFormat="false" ht="15.75" hidden="false" customHeight="true" outlineLevel="0" collapsed="false">
      <c r="A93" s="1301" t="n">
        <v>77</v>
      </c>
      <c r="B93" s="1306" t="s">
        <v>708</v>
      </c>
      <c r="C93" s="1307" t="n">
        <v>32</v>
      </c>
      <c r="D93" s="1308" t="n">
        <v>8</v>
      </c>
      <c r="E93" s="1309" t="s">
        <v>667</v>
      </c>
      <c r="F93" s="1310" t="n">
        <v>0.875</v>
      </c>
      <c r="G93" s="1305"/>
    </row>
    <row r="94" customFormat="false" ht="15.75" hidden="false" customHeight="true" outlineLevel="0" collapsed="false">
      <c r="A94" s="1301" t="n">
        <v>78</v>
      </c>
      <c r="B94" s="1306" t="s">
        <v>709</v>
      </c>
      <c r="C94" s="1307" t="n">
        <v>24</v>
      </c>
      <c r="D94" s="1308" t="n">
        <v>1</v>
      </c>
      <c r="E94" s="1309" t="s">
        <v>667</v>
      </c>
      <c r="F94" s="1310" t="n">
        <v>0.791666666666667</v>
      </c>
      <c r="G94" s="1305"/>
    </row>
    <row r="95" customFormat="false" ht="15.75" hidden="false" customHeight="true" outlineLevel="0" collapsed="false">
      <c r="A95" s="1301" t="n">
        <v>79</v>
      </c>
      <c r="B95" s="1306" t="s">
        <v>710</v>
      </c>
      <c r="C95" s="1307" t="n">
        <v>43</v>
      </c>
      <c r="D95" s="1308" t="n">
        <v>20</v>
      </c>
      <c r="E95" s="1309" t="s">
        <v>667</v>
      </c>
      <c r="F95" s="1310" t="n">
        <v>0.8125</v>
      </c>
      <c r="G95" s="1305"/>
    </row>
    <row r="96" customFormat="false" ht="15.75" hidden="false" customHeight="true" outlineLevel="0" collapsed="false">
      <c r="A96" s="1301" t="n">
        <v>80</v>
      </c>
      <c r="B96" s="1306" t="s">
        <v>257</v>
      </c>
      <c r="C96" s="1307" t="n">
        <v>78</v>
      </c>
      <c r="D96" s="1308" t="n">
        <v>14</v>
      </c>
      <c r="E96" s="1309" t="s">
        <v>667</v>
      </c>
      <c r="F96" s="1310" t="n">
        <v>0.8125</v>
      </c>
      <c r="G96" s="1305"/>
    </row>
    <row r="97" customFormat="false" ht="15.75" hidden="false" customHeight="true" outlineLevel="0" collapsed="false">
      <c r="A97" s="1301" t="n">
        <v>81</v>
      </c>
      <c r="B97" s="1306" t="s">
        <v>711</v>
      </c>
      <c r="C97" s="1307" t="n">
        <v>50</v>
      </c>
      <c r="D97" s="1308" t="n">
        <v>27</v>
      </c>
      <c r="E97" s="1309" t="s">
        <v>667</v>
      </c>
      <c r="F97" s="1310" t="n">
        <v>0.791666666666667</v>
      </c>
      <c r="G97" s="1305"/>
    </row>
    <row r="98" customFormat="false" ht="15.75" hidden="false" customHeight="true" outlineLevel="0" collapsed="false">
      <c r="A98" s="1301" t="n">
        <v>82</v>
      </c>
      <c r="B98" s="1306" t="s">
        <v>255</v>
      </c>
      <c r="C98" s="1307" t="n">
        <v>26</v>
      </c>
      <c r="D98" s="1308" t="n">
        <v>12</v>
      </c>
      <c r="E98" s="1309" t="s">
        <v>667</v>
      </c>
      <c r="F98" s="1310" t="n">
        <v>0.791666666666667</v>
      </c>
      <c r="G98" s="1305"/>
    </row>
    <row r="99" customFormat="false" ht="15.75" hidden="false" customHeight="true" outlineLevel="0" collapsed="false">
      <c r="A99" s="1301" t="n">
        <v>83</v>
      </c>
      <c r="B99" s="1306" t="s">
        <v>268</v>
      </c>
      <c r="C99" s="1307" t="n">
        <v>38</v>
      </c>
      <c r="D99" s="1308" t="n">
        <v>8</v>
      </c>
      <c r="E99" s="1309" t="s">
        <v>667</v>
      </c>
      <c r="F99" s="1310" t="n">
        <v>0.875</v>
      </c>
      <c r="G99" s="1305"/>
    </row>
    <row r="100" customFormat="false" ht="15.75" hidden="false" customHeight="true" outlineLevel="0" collapsed="false">
      <c r="A100" s="1301" t="n">
        <v>84</v>
      </c>
      <c r="B100" s="1306" t="s">
        <v>264</v>
      </c>
      <c r="C100" s="1307" t="n">
        <v>67</v>
      </c>
      <c r="D100" s="1308" t="n">
        <v>1</v>
      </c>
      <c r="E100" s="1309" t="s">
        <v>667</v>
      </c>
      <c r="F100" s="1310" t="n">
        <v>0.833333333333333</v>
      </c>
      <c r="G100" s="1305"/>
    </row>
    <row r="101" customFormat="false" ht="15.75" hidden="false" customHeight="true" outlineLevel="0" collapsed="false">
      <c r="A101" s="1301" t="n">
        <v>85</v>
      </c>
      <c r="B101" s="1306" t="s">
        <v>266</v>
      </c>
      <c r="C101" s="1307" t="n">
        <v>156</v>
      </c>
      <c r="D101" s="1308" t="n">
        <v>2</v>
      </c>
      <c r="E101" s="1309" t="s">
        <v>667</v>
      </c>
      <c r="F101" s="1310" t="n">
        <v>0.875</v>
      </c>
      <c r="G101" s="1305"/>
    </row>
    <row r="102" customFormat="false" ht="15.75" hidden="false" customHeight="true" outlineLevel="0" collapsed="false">
      <c r="A102" s="1301" t="n">
        <v>86</v>
      </c>
      <c r="B102" s="1306" t="s">
        <v>712</v>
      </c>
      <c r="C102" s="1307" t="n">
        <v>83</v>
      </c>
      <c r="D102" s="1308" t="n">
        <v>2</v>
      </c>
      <c r="E102" s="1309" t="s">
        <v>667</v>
      </c>
      <c r="F102" s="1310" t="n">
        <v>0.8125</v>
      </c>
      <c r="G102" s="1305"/>
    </row>
    <row r="103" customFormat="false" ht="15.75" hidden="false" customHeight="true" outlineLevel="0" collapsed="false">
      <c r="A103" s="1301" t="n">
        <v>87</v>
      </c>
      <c r="B103" s="1306" t="s">
        <v>124</v>
      </c>
      <c r="C103" s="1307" t="n">
        <v>90</v>
      </c>
      <c r="D103" s="1308" t="n">
        <v>13</v>
      </c>
      <c r="E103" s="1309" t="s">
        <v>667</v>
      </c>
      <c r="F103" s="1310" t="n">
        <v>0.8125</v>
      </c>
      <c r="G103" s="1305"/>
    </row>
    <row r="104" customFormat="false" ht="15.75" hidden="false" customHeight="true" outlineLevel="0" collapsed="false">
      <c r="A104" s="1301" t="n">
        <v>88</v>
      </c>
      <c r="B104" s="1306" t="s">
        <v>713</v>
      </c>
      <c r="C104" s="1307" t="n">
        <v>70</v>
      </c>
      <c r="D104" s="1308" t="n">
        <v>2</v>
      </c>
      <c r="E104" s="1309" t="s">
        <v>667</v>
      </c>
      <c r="F104" s="1310" t="n">
        <v>0.875</v>
      </c>
      <c r="G104" s="1305"/>
    </row>
    <row r="105" customFormat="false" ht="15.75" hidden="false" customHeight="true" outlineLevel="0" collapsed="false">
      <c r="A105" s="1301" t="n">
        <v>89</v>
      </c>
      <c r="B105" s="1306" t="s">
        <v>259</v>
      </c>
      <c r="C105" s="1307" t="n">
        <v>63</v>
      </c>
      <c r="D105" s="1308" t="n">
        <v>2</v>
      </c>
      <c r="E105" s="1309" t="s">
        <v>667</v>
      </c>
      <c r="F105" s="1310" t="n">
        <v>0.833333333333333</v>
      </c>
      <c r="G105" s="1305"/>
    </row>
    <row r="106" customFormat="false" ht="15.75" hidden="false" customHeight="true" outlineLevel="0" collapsed="false">
      <c r="A106" s="1301" t="n">
        <v>90</v>
      </c>
      <c r="B106" s="1306" t="s">
        <v>533</v>
      </c>
      <c r="C106" s="1307" t="n">
        <v>56</v>
      </c>
      <c r="D106" s="1308" t="n">
        <v>3</v>
      </c>
      <c r="E106" s="1309" t="s">
        <v>667</v>
      </c>
      <c r="F106" s="1310" t="n">
        <v>0.0833333333333333</v>
      </c>
      <c r="G106" s="1305"/>
    </row>
    <row r="107" customFormat="false" ht="15.75" hidden="false" customHeight="true" outlineLevel="0" collapsed="false">
      <c r="A107" s="1301" t="n">
        <v>91</v>
      </c>
      <c r="B107" s="1306" t="s">
        <v>458</v>
      </c>
      <c r="C107" s="1307" t="n">
        <v>57</v>
      </c>
      <c r="D107" s="1308" t="n">
        <v>15</v>
      </c>
      <c r="E107" s="1309" t="s">
        <v>667</v>
      </c>
      <c r="F107" s="1310" t="n">
        <v>0.833333333333333</v>
      </c>
      <c r="G107" s="1305"/>
    </row>
    <row r="108" customFormat="false" ht="15.75" hidden="false" customHeight="true" outlineLevel="0" collapsed="false">
      <c r="A108" s="1301" t="n">
        <v>92</v>
      </c>
      <c r="B108" s="1306" t="s">
        <v>714</v>
      </c>
      <c r="C108" s="1307" t="n">
        <v>61</v>
      </c>
      <c r="D108" s="1308" t="n">
        <v>2</v>
      </c>
      <c r="E108" s="1309" t="s">
        <v>667</v>
      </c>
      <c r="F108" s="1310" t="n">
        <v>0.833333333333333</v>
      </c>
      <c r="G108" s="1305"/>
    </row>
    <row r="109" customFormat="false" ht="15.75" hidden="false" customHeight="true" outlineLevel="0" collapsed="false">
      <c r="A109" s="1301" t="n">
        <v>93</v>
      </c>
      <c r="B109" s="1306" t="s">
        <v>715</v>
      </c>
      <c r="C109" s="1307" t="n">
        <v>16</v>
      </c>
      <c r="D109" s="1308" t="n">
        <v>2</v>
      </c>
      <c r="E109" s="1309" t="s">
        <v>667</v>
      </c>
      <c r="F109" s="1310" t="n">
        <v>0.833333333333333</v>
      </c>
      <c r="G109" s="1305"/>
    </row>
    <row r="110" customFormat="false" ht="15.75" hidden="false" customHeight="true" outlineLevel="0" collapsed="false">
      <c r="A110" s="1301" t="n">
        <v>94</v>
      </c>
      <c r="B110" s="1306" t="s">
        <v>125</v>
      </c>
      <c r="C110" s="1307" t="n">
        <v>78</v>
      </c>
      <c r="D110" s="1308" t="n">
        <v>18</v>
      </c>
      <c r="E110" s="1309" t="s">
        <v>667</v>
      </c>
      <c r="F110" s="1310" t="n">
        <v>0.833333333333333</v>
      </c>
      <c r="G110" s="1305"/>
    </row>
    <row r="111" customFormat="false" ht="15.75" hidden="false" customHeight="true" outlineLevel="0" collapsed="false">
      <c r="A111" s="1301" t="n">
        <v>95</v>
      </c>
      <c r="B111" s="1306" t="s">
        <v>261</v>
      </c>
      <c r="C111" s="1307" t="n">
        <v>44</v>
      </c>
      <c r="D111" s="1308" t="n">
        <v>25</v>
      </c>
      <c r="E111" s="1309" t="s">
        <v>667</v>
      </c>
      <c r="F111" s="1310" t="n">
        <v>0.833333333333333</v>
      </c>
      <c r="G111" s="1305"/>
    </row>
    <row r="112" customFormat="false" ht="15.75" hidden="false" customHeight="true" outlineLevel="0" collapsed="false">
      <c r="A112" s="1301" t="n">
        <v>96</v>
      </c>
      <c r="B112" s="1306" t="s">
        <v>267</v>
      </c>
      <c r="C112" s="1307" t="n">
        <v>63</v>
      </c>
      <c r="D112" s="1308" t="n">
        <v>3</v>
      </c>
      <c r="E112" s="1309" t="s">
        <v>667</v>
      </c>
      <c r="F112" s="1310" t="n">
        <v>0.791666666666667</v>
      </c>
      <c r="G112" s="1305"/>
    </row>
    <row r="113" customFormat="false" ht="15.75" hidden="false" customHeight="true" outlineLevel="0" collapsed="false">
      <c r="A113" s="1301" t="n">
        <v>97</v>
      </c>
      <c r="B113" s="1306" t="s">
        <v>539</v>
      </c>
      <c r="C113" s="1307" t="n">
        <v>56</v>
      </c>
      <c r="D113" s="1308" t="n">
        <v>1</v>
      </c>
      <c r="E113" s="1309" t="s">
        <v>667</v>
      </c>
      <c r="F113" s="1310" t="n">
        <v>0.833333333333333</v>
      </c>
      <c r="G113" s="1305"/>
    </row>
    <row r="114" customFormat="false" ht="15.75" hidden="false" customHeight="true" outlineLevel="0" collapsed="false">
      <c r="A114" s="1301" t="n">
        <v>98</v>
      </c>
      <c r="B114" s="1306" t="s">
        <v>716</v>
      </c>
      <c r="C114" s="1307" t="n">
        <v>55</v>
      </c>
      <c r="D114" s="1308" t="n">
        <v>25</v>
      </c>
      <c r="E114" s="1309" t="s">
        <v>667</v>
      </c>
      <c r="F114" s="1310" t="n">
        <v>0.875</v>
      </c>
      <c r="G114" s="1305"/>
    </row>
    <row r="115" customFormat="false" ht="15.75" hidden="false" customHeight="true" outlineLevel="0" collapsed="false">
      <c r="A115" s="1301" t="n">
        <v>99</v>
      </c>
      <c r="B115" s="1306" t="s">
        <v>462</v>
      </c>
      <c r="C115" s="1307" t="n">
        <v>77</v>
      </c>
      <c r="D115" s="1308" t="n">
        <v>25</v>
      </c>
      <c r="E115" s="1309" t="s">
        <v>667</v>
      </c>
      <c r="F115" s="1310" t="n">
        <v>0.833333333333333</v>
      </c>
      <c r="G115" s="1305"/>
    </row>
    <row r="116" customFormat="false" ht="15.75" hidden="false" customHeight="true" outlineLevel="0" collapsed="false">
      <c r="A116" s="1301" t="n">
        <v>100</v>
      </c>
      <c r="B116" s="1306" t="s">
        <v>497</v>
      </c>
      <c r="C116" s="1307" t="n">
        <v>27</v>
      </c>
      <c r="D116" s="1308" t="n">
        <v>22</v>
      </c>
      <c r="E116" s="1309" t="s">
        <v>667</v>
      </c>
      <c r="F116" s="1310" t="n">
        <v>0.791666666666667</v>
      </c>
      <c r="G116" s="1305"/>
    </row>
    <row r="117" customFormat="false" ht="15.75" hidden="false" customHeight="true" outlineLevel="0" collapsed="false">
      <c r="A117" s="1301" t="n">
        <v>101</v>
      </c>
      <c r="B117" s="1306" t="s">
        <v>717</v>
      </c>
      <c r="C117" s="1307" t="n">
        <v>15</v>
      </c>
      <c r="D117" s="1308" t="n">
        <v>4</v>
      </c>
      <c r="E117" s="1309" t="s">
        <v>667</v>
      </c>
      <c r="F117" s="1310" t="n">
        <v>0.875</v>
      </c>
      <c r="G117" s="1305"/>
    </row>
    <row r="118" customFormat="false" ht="15.75" hidden="false" customHeight="true" outlineLevel="0" collapsed="false">
      <c r="A118" s="250"/>
      <c r="B118" s="1057"/>
      <c r="C118" s="250"/>
      <c r="D118" s="253"/>
      <c r="E118" s="1317"/>
      <c r="F118" s="1319"/>
    </row>
    <row r="119" customFormat="false" ht="15.75" hidden="false" customHeight="true" outlineLevel="0" collapsed="false"/>
    <row r="120" customFormat="false" ht="15.75" hidden="false" customHeight="true" outlineLevel="0" collapsed="false">
      <c r="A120" s="250"/>
      <c r="B120" s="1057"/>
      <c r="C120" s="1016"/>
      <c r="E120" s="253"/>
      <c r="F120" s="253" t="s">
        <v>174</v>
      </c>
      <c r="G120" s="250"/>
    </row>
    <row r="121" customFormat="false" ht="15.75" hidden="false" customHeight="true" outlineLevel="0" collapsed="false">
      <c r="A121" s="250"/>
      <c r="B121" s="1057"/>
      <c r="C121" s="1016"/>
      <c r="E121" s="256"/>
      <c r="F121" s="253" t="s">
        <v>280</v>
      </c>
      <c r="G121" s="250"/>
    </row>
    <row r="122" customFormat="false" ht="15.75" hidden="false" customHeight="true" outlineLevel="0" collapsed="false">
      <c r="A122" s="250"/>
      <c r="B122" s="1057"/>
      <c r="C122" s="1016"/>
      <c r="E122" s="1016"/>
      <c r="F122" s="256" t="s">
        <v>176</v>
      </c>
      <c r="G122" s="1016"/>
    </row>
  </sheetData>
  <mergeCells count="8">
    <mergeCell ref="A2:G2"/>
    <mergeCell ref="A3:G3"/>
    <mergeCell ref="A4:G4"/>
    <mergeCell ref="D7:E7"/>
    <mergeCell ref="A67:G67"/>
    <mergeCell ref="A68:G68"/>
    <mergeCell ref="A69:G69"/>
    <mergeCell ref="D72:E72"/>
  </mergeCells>
  <printOptions headings="false" gridLines="false" gridLinesSet="true" horizontalCentered="false" verticalCentered="false"/>
  <pageMargins left="1.10972222222222" right="0.75" top="0.82986111111111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7"/>
    <col collapsed="false" customWidth="true" hidden="false" outlineLevel="0" max="3" min="3" style="0" width="22.56"/>
    <col collapsed="false" customWidth="true" hidden="false" outlineLevel="0" max="4" min="4" style="0" width="19.7"/>
    <col collapsed="false" customWidth="true" hidden="false" outlineLevel="0" max="5" min="5" style="0" width="27.28"/>
    <col collapsed="false" customWidth="true" hidden="false" outlineLevel="0" max="7" min="7" style="0" width="1.56"/>
  </cols>
  <sheetData>
    <row r="4" customFormat="false" ht="12.75" hidden="false" customHeight="false" outlineLevel="0" collapsed="false">
      <c r="A4" s="1013" t="s">
        <v>483</v>
      </c>
      <c r="B4" s="1013"/>
      <c r="C4" s="1013"/>
      <c r="D4" s="1013"/>
      <c r="E4" s="1013"/>
      <c r="F4" s="1013" t="s">
        <v>102</v>
      </c>
      <c r="G4" s="1013"/>
    </row>
    <row r="5" customFormat="false" ht="20.25" hidden="false" customHeight="false" outlineLevel="0" collapsed="false">
      <c r="A5" s="1320" t="s">
        <v>718</v>
      </c>
      <c r="B5" s="1320"/>
      <c r="C5" s="1320"/>
      <c r="D5" s="1320"/>
      <c r="E5" s="1320"/>
      <c r="F5" s="1320"/>
      <c r="G5" s="1320"/>
    </row>
    <row r="6" customFormat="false" ht="15.75" hidden="false" customHeight="false" outlineLevel="0" collapsed="false">
      <c r="A6" s="113" t="s">
        <v>719</v>
      </c>
      <c r="B6" s="113"/>
      <c r="C6" s="113"/>
      <c r="D6" s="113"/>
      <c r="E6" s="113"/>
      <c r="F6" s="113"/>
      <c r="G6" s="113"/>
    </row>
    <row r="7" customFormat="false" ht="15.75" hidden="false" customHeight="false" outlineLevel="0" collapsed="false">
      <c r="A7" s="1321" t="s">
        <v>720</v>
      </c>
      <c r="B7" s="1321"/>
      <c r="C7" s="1321"/>
      <c r="D7" s="1321"/>
      <c r="E7" s="1321"/>
      <c r="F7" s="1321"/>
      <c r="G7" s="1321"/>
    </row>
    <row r="8" customFormat="false" ht="16.5" hidden="false" customHeight="false" outlineLevel="0" collapsed="false">
      <c r="A8" s="1322"/>
      <c r="B8" s="1323"/>
      <c r="C8" s="1324"/>
      <c r="D8" s="1325"/>
      <c r="E8" s="1326"/>
      <c r="F8" s="1327"/>
      <c r="G8" s="1327"/>
    </row>
    <row r="9" customFormat="false" ht="15.75" hidden="false" customHeight="false" outlineLevel="0" collapsed="false">
      <c r="A9" s="119" t="s">
        <v>3</v>
      </c>
      <c r="B9" s="1322"/>
      <c r="C9" s="1322"/>
      <c r="D9" s="1328"/>
      <c r="E9" s="1328"/>
      <c r="F9" s="1326"/>
      <c r="G9" s="1327"/>
    </row>
    <row r="10" customFormat="false" ht="15" hidden="false" customHeight="false" outlineLevel="0" collapsed="false">
      <c r="A10" s="1329"/>
      <c r="B10" s="1329"/>
      <c r="C10" s="1330"/>
      <c r="D10" s="1330"/>
      <c r="E10" s="1331"/>
      <c r="F10" s="1332"/>
      <c r="G10" s="1333"/>
    </row>
    <row r="11" customFormat="false" ht="19.5" hidden="false" customHeight="true" outlineLevel="0" collapsed="false">
      <c r="A11" s="1334" t="s">
        <v>552</v>
      </c>
      <c r="B11" s="1334" t="s">
        <v>115</v>
      </c>
      <c r="C11" s="1334" t="s">
        <v>111</v>
      </c>
      <c r="D11" s="1334" t="s">
        <v>721</v>
      </c>
      <c r="E11" s="1335" t="s">
        <v>722</v>
      </c>
      <c r="F11" s="1336"/>
      <c r="G11" s="1337"/>
    </row>
    <row r="12" customFormat="false" ht="19.5" hidden="false" customHeight="true" outlineLevel="0" collapsed="false">
      <c r="A12" s="1338" t="s">
        <v>114</v>
      </c>
      <c r="B12" s="1339" t="n">
        <v>2322</v>
      </c>
      <c r="C12" s="1340" t="s">
        <v>723</v>
      </c>
      <c r="D12" s="1341" t="n">
        <v>0.666666666666667</v>
      </c>
      <c r="E12" s="1342"/>
      <c r="F12" s="1343"/>
      <c r="G12" s="1344"/>
    </row>
    <row r="13" customFormat="false" ht="19.5" hidden="false" customHeight="true" outlineLevel="0" collapsed="false">
      <c r="A13" s="1345" t="s">
        <v>116</v>
      </c>
      <c r="B13" s="1346" t="n">
        <v>597</v>
      </c>
      <c r="C13" s="1347" t="s">
        <v>724</v>
      </c>
      <c r="D13" s="1341" t="n">
        <v>0.875</v>
      </c>
      <c r="E13" s="1342"/>
      <c r="F13" s="1343"/>
      <c r="G13" s="1344"/>
    </row>
    <row r="14" customFormat="false" ht="19.5" hidden="false" customHeight="true" outlineLevel="0" collapsed="false">
      <c r="A14" s="1345" t="s">
        <v>122</v>
      </c>
      <c r="B14" s="1346" t="n">
        <v>711</v>
      </c>
      <c r="C14" s="1348" t="s">
        <v>725</v>
      </c>
      <c r="D14" s="1341" t="n">
        <v>0.875</v>
      </c>
      <c r="E14" s="1342"/>
      <c r="F14" s="1343"/>
      <c r="G14" s="1344"/>
    </row>
    <row r="15" customFormat="false" ht="19.5" hidden="false" customHeight="true" outlineLevel="0" collapsed="false">
      <c r="A15" s="1345" t="s">
        <v>124</v>
      </c>
      <c r="B15" s="1346" t="n">
        <v>717</v>
      </c>
      <c r="C15" s="1348" t="s">
        <v>723</v>
      </c>
      <c r="D15" s="1341" t="n">
        <v>0.875</v>
      </c>
      <c r="E15" s="1349"/>
      <c r="F15" s="1350"/>
      <c r="G15" s="1351"/>
    </row>
    <row r="16" customFormat="false" ht="19.5" hidden="false" customHeight="true" outlineLevel="0" collapsed="false">
      <c r="A16" s="1345" t="s">
        <v>588</v>
      </c>
      <c r="B16" s="1346" t="n">
        <v>466</v>
      </c>
      <c r="C16" s="1347" t="s">
        <v>723</v>
      </c>
      <c r="D16" s="1341" t="n">
        <v>0.916666666666667</v>
      </c>
      <c r="E16" s="1352"/>
      <c r="F16" s="1350"/>
      <c r="G16" s="1351"/>
    </row>
    <row r="17" customFormat="false" ht="19.5" hidden="false" customHeight="true" outlineLevel="0" collapsed="false">
      <c r="A17" s="1345" t="s">
        <v>118</v>
      </c>
      <c r="B17" s="1346" t="n">
        <v>391</v>
      </c>
      <c r="C17" s="1347" t="s">
        <v>726</v>
      </c>
      <c r="D17" s="1341" t="n">
        <v>0.875</v>
      </c>
      <c r="E17" s="1352"/>
      <c r="F17" s="1350"/>
      <c r="G17" s="1351"/>
    </row>
    <row r="18" customFormat="false" ht="19.5" hidden="false" customHeight="true" outlineLevel="0" collapsed="false">
      <c r="A18" s="1345" t="s">
        <v>119</v>
      </c>
      <c r="B18" s="1346" t="n">
        <v>315</v>
      </c>
      <c r="C18" s="1347" t="s">
        <v>727</v>
      </c>
      <c r="D18" s="1341" t="n">
        <v>0.791666666666667</v>
      </c>
      <c r="E18" s="1352"/>
      <c r="F18" s="1350"/>
      <c r="G18" s="1351"/>
    </row>
    <row r="19" customFormat="false" ht="19.5" hidden="false" customHeight="true" outlineLevel="0" collapsed="false">
      <c r="A19" s="1345" t="s">
        <v>257</v>
      </c>
      <c r="B19" s="1346" t="n">
        <v>144</v>
      </c>
      <c r="C19" s="1348" t="s">
        <v>728</v>
      </c>
      <c r="D19" s="1341" t="n">
        <v>0.791666666666667</v>
      </c>
      <c r="E19" s="1352"/>
      <c r="F19" s="1350"/>
      <c r="G19" s="1351"/>
    </row>
    <row r="20" customFormat="false" ht="19.5" hidden="false" customHeight="true" outlineLevel="0" collapsed="false">
      <c r="A20" s="1345" t="s">
        <v>125</v>
      </c>
      <c r="B20" s="1346" t="n">
        <v>362</v>
      </c>
      <c r="C20" s="1347" t="s">
        <v>727</v>
      </c>
      <c r="D20" s="1341" t="n">
        <v>0.875</v>
      </c>
      <c r="E20" s="1352"/>
      <c r="F20" s="1350"/>
      <c r="G20" s="1351"/>
    </row>
    <row r="21" customFormat="false" ht="19.5" hidden="false" customHeight="true" outlineLevel="0" collapsed="false">
      <c r="A21" s="1353"/>
      <c r="B21" s="1354"/>
      <c r="C21" s="1355"/>
      <c r="D21" s="1356"/>
      <c r="E21" s="1357"/>
      <c r="F21" s="1358"/>
      <c r="G21" s="1359"/>
    </row>
    <row r="22" customFormat="false" ht="12.75" hidden="false" customHeight="false" outlineLevel="0" collapsed="false">
      <c r="A22" s="1360"/>
      <c r="B22" s="1360"/>
      <c r="C22" s="1360"/>
      <c r="D22" s="1361"/>
      <c r="E22" s="1360"/>
      <c r="F22" s="1362"/>
      <c r="G22" s="1362"/>
    </row>
    <row r="23" customFormat="false" ht="12.75" hidden="false" customHeight="false" outlineLevel="0" collapsed="false">
      <c r="A23" s="1360"/>
      <c r="B23" s="1360"/>
      <c r="C23" s="1360"/>
      <c r="D23" s="1361"/>
      <c r="E23" s="1360"/>
      <c r="F23" s="1362"/>
      <c r="G23" s="1362"/>
    </row>
    <row r="24" customFormat="false" ht="12.75" hidden="false" customHeight="false" outlineLevel="0" collapsed="false">
      <c r="A24" s="1323"/>
      <c r="B24" s="1363"/>
      <c r="C24" s="1327"/>
      <c r="D24" s="1361"/>
      <c r="E24" s="1360"/>
      <c r="F24" s="1363"/>
      <c r="G24" s="1362"/>
    </row>
    <row r="25" customFormat="false" ht="12.75" hidden="false" customHeight="false" outlineLevel="0" collapsed="false">
      <c r="A25" s="1363"/>
      <c r="B25" s="1363"/>
      <c r="C25" s="1327"/>
      <c r="D25" s="1361"/>
      <c r="E25" s="1360"/>
      <c r="F25" s="1363"/>
      <c r="G25" s="1362"/>
    </row>
    <row r="26" customFormat="false" ht="12.75" hidden="false" customHeight="false" outlineLevel="0" collapsed="false">
      <c r="A26" s="1363"/>
      <c r="B26" s="1325"/>
      <c r="C26" s="1363"/>
      <c r="D26" s="1327"/>
      <c r="E26" s="1361"/>
      <c r="F26" s="1363"/>
      <c r="G26" s="1362"/>
    </row>
    <row r="27" customFormat="false" ht="12.75" hidden="false" customHeight="false" outlineLevel="0" collapsed="false">
      <c r="A27" s="1360"/>
      <c r="B27" s="1325"/>
      <c r="D27" s="256"/>
      <c r="E27" s="253" t="s">
        <v>174</v>
      </c>
      <c r="F27" s="1364"/>
    </row>
    <row r="28" customFormat="false" ht="12.75" hidden="false" customHeight="false" outlineLevel="0" collapsed="false">
      <c r="A28" s="1360"/>
      <c r="B28" s="1325"/>
      <c r="D28" s="256"/>
      <c r="E28" s="253" t="s">
        <v>175</v>
      </c>
      <c r="F28" s="1364"/>
    </row>
    <row r="29" customFormat="false" ht="12.75" hidden="false" customHeight="false" outlineLevel="0" collapsed="false">
      <c r="A29" s="1360"/>
      <c r="B29" s="1325"/>
      <c r="D29" s="256"/>
      <c r="E29" s="256" t="s">
        <v>729</v>
      </c>
      <c r="F29" s="1364"/>
    </row>
  </sheetData>
  <mergeCells count="3">
    <mergeCell ref="A5:G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0" activeCellId="0" sqref="I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4.28"/>
    <col collapsed="false" customWidth="true" hidden="false" outlineLevel="0" max="6" min="6" style="0" width="11.85"/>
    <col collapsed="false" customWidth="true" hidden="false" outlineLevel="0" max="7" min="7" style="0" width="6.13"/>
    <col collapsed="false" customWidth="true" hidden="false" outlineLevel="0" max="8" min="8" style="0" width="7.42"/>
    <col collapsed="false" customWidth="true" hidden="false" outlineLevel="0" max="9" min="9" style="0" width="4.99"/>
    <col collapsed="false" customWidth="true" hidden="false" outlineLevel="0" max="10" min="10" style="0" width="14.14"/>
    <col collapsed="false" customWidth="true" hidden="false" outlineLevel="0" max="11" min="11" style="0" width="6.99"/>
    <col collapsed="false" customWidth="true" hidden="false" outlineLevel="0" max="12" min="12" style="0" width="17.56"/>
  </cols>
  <sheetData>
    <row r="1" customFormat="false" ht="12.75" hidden="false" customHeight="false" outlineLevel="0" collapsed="false">
      <c r="B1" s="109" t="s">
        <v>730</v>
      </c>
      <c r="L1" s="1365" t="s">
        <v>104</v>
      </c>
    </row>
    <row r="2" customFormat="false" ht="20.25" hidden="false" customHeight="false" outlineLevel="0" collapsed="false">
      <c r="A2" s="250"/>
      <c r="B2" s="1300" t="s">
        <v>731</v>
      </c>
      <c r="C2" s="1300"/>
      <c r="D2" s="1300"/>
      <c r="E2" s="1300"/>
      <c r="F2" s="1300"/>
      <c r="G2" s="1300"/>
      <c r="H2" s="1300"/>
      <c r="I2" s="1300"/>
      <c r="J2" s="1300"/>
      <c r="K2" s="1300"/>
      <c r="L2" s="1300"/>
    </row>
    <row r="3" customFormat="false" ht="15.75" hidden="false" customHeight="false" outlineLevel="0" collapsed="false">
      <c r="A3" s="250"/>
      <c r="B3" s="113" t="s">
        <v>719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15.75" hidden="false" customHeight="false" outlineLevel="0" collapsed="false">
      <c r="A4" s="250"/>
      <c r="B4" s="113" t="s">
        <v>732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customFormat="false" ht="20.25" hidden="false" customHeight="true" outlineLevel="0" collapsed="false">
      <c r="A5" s="1366"/>
      <c r="B5" s="119" t="s">
        <v>3</v>
      </c>
      <c r="C5" s="1048"/>
      <c r="D5" s="1048"/>
      <c r="E5" s="1048"/>
      <c r="F5" s="1048"/>
      <c r="G5" s="1048"/>
      <c r="H5" s="1060"/>
      <c r="I5" s="1061"/>
      <c r="J5" s="1367"/>
      <c r="K5" s="205"/>
      <c r="L5" s="1366"/>
    </row>
    <row r="6" customFormat="false" ht="16.5" hidden="false" customHeight="false" outlineLevel="0" collapsed="false">
      <c r="A6" s="1368"/>
      <c r="B6" s="1369"/>
      <c r="C6" s="1370" t="s">
        <v>733</v>
      </c>
      <c r="D6" s="1371" t="s">
        <v>734</v>
      </c>
      <c r="E6" s="1372" t="s">
        <v>111</v>
      </c>
      <c r="F6" s="1372"/>
      <c r="G6" s="1373"/>
      <c r="H6" s="1374" t="s">
        <v>735</v>
      </c>
      <c r="I6" s="1375" t="s">
        <v>111</v>
      </c>
      <c r="J6" s="1375"/>
      <c r="K6" s="1376"/>
      <c r="L6" s="1377"/>
    </row>
    <row r="7" customFormat="false" ht="15" hidden="false" customHeight="false" outlineLevel="0" collapsed="false">
      <c r="A7" s="1378" t="s">
        <v>571</v>
      </c>
      <c r="B7" s="1379" t="s">
        <v>736</v>
      </c>
      <c r="C7" s="1380" t="s">
        <v>737</v>
      </c>
      <c r="D7" s="1381" t="s">
        <v>737</v>
      </c>
      <c r="E7" s="1372"/>
      <c r="F7" s="1372"/>
      <c r="G7" s="1381" t="s">
        <v>721</v>
      </c>
      <c r="H7" s="1382" t="s">
        <v>737</v>
      </c>
      <c r="I7" s="1375"/>
      <c r="J7" s="1375"/>
      <c r="K7" s="1382" t="s">
        <v>721</v>
      </c>
      <c r="L7" s="1383" t="s">
        <v>188</v>
      </c>
    </row>
    <row r="8" customFormat="false" ht="15" hidden="false" customHeight="false" outlineLevel="0" collapsed="false">
      <c r="A8" s="1384" t="s">
        <v>738</v>
      </c>
      <c r="B8" s="1385" t="s">
        <v>739</v>
      </c>
      <c r="C8" s="1386" t="s">
        <v>740</v>
      </c>
      <c r="D8" s="1387" t="s">
        <v>740</v>
      </c>
      <c r="E8" s="1372"/>
      <c r="F8" s="1372"/>
      <c r="G8" s="1387"/>
      <c r="H8" s="1388" t="s">
        <v>740</v>
      </c>
      <c r="I8" s="1375"/>
      <c r="J8" s="1375"/>
      <c r="K8" s="1388"/>
      <c r="L8" s="1389"/>
    </row>
    <row r="9" customFormat="false" ht="13.5" hidden="false" customHeight="true" outlineLevel="0" collapsed="false">
      <c r="A9" s="1390" t="n">
        <v>1</v>
      </c>
      <c r="B9" s="1391" t="s">
        <v>369</v>
      </c>
      <c r="C9" s="1392" t="n">
        <v>230</v>
      </c>
      <c r="D9" s="1307" t="n">
        <v>216</v>
      </c>
      <c r="E9" s="1308" t="n">
        <v>16</v>
      </c>
      <c r="F9" s="1393" t="s">
        <v>667</v>
      </c>
      <c r="G9" s="1394" t="n">
        <v>0.541666666666667</v>
      </c>
      <c r="H9" s="1307" t="n">
        <v>209</v>
      </c>
      <c r="I9" s="1308" t="n">
        <v>31</v>
      </c>
      <c r="J9" s="1393" t="s">
        <v>667</v>
      </c>
      <c r="K9" s="1395" t="n">
        <v>0.75</v>
      </c>
      <c r="L9" s="1396"/>
    </row>
    <row r="10" customFormat="false" ht="13.5" hidden="false" customHeight="true" outlineLevel="0" collapsed="false">
      <c r="A10" s="1397" t="n">
        <v>2</v>
      </c>
      <c r="B10" s="1312" t="s">
        <v>690</v>
      </c>
      <c r="C10" s="1398" t="n">
        <v>230</v>
      </c>
      <c r="D10" s="1307" t="n">
        <v>222</v>
      </c>
      <c r="E10" s="1308" t="n">
        <v>17</v>
      </c>
      <c r="F10" s="1393" t="s">
        <v>667</v>
      </c>
      <c r="G10" s="1395" t="n">
        <v>0.333333333333333</v>
      </c>
      <c r="H10" s="1307" t="n">
        <v>215</v>
      </c>
      <c r="I10" s="1308" t="n">
        <v>14</v>
      </c>
      <c r="J10" s="1393" t="s">
        <v>667</v>
      </c>
      <c r="K10" s="1399" t="n">
        <v>0.458333333333333</v>
      </c>
      <c r="L10" s="1396"/>
    </row>
    <row r="11" customFormat="false" ht="13.5" hidden="false" customHeight="true" outlineLevel="0" collapsed="false">
      <c r="A11" s="1397" t="n">
        <v>3</v>
      </c>
      <c r="B11" s="1312" t="s">
        <v>274</v>
      </c>
      <c r="C11" s="1398" t="n">
        <v>230</v>
      </c>
      <c r="D11" s="1307" t="n">
        <v>224</v>
      </c>
      <c r="E11" s="1308" t="n">
        <v>17</v>
      </c>
      <c r="F11" s="1393" t="s">
        <v>667</v>
      </c>
      <c r="G11" s="1399" t="n">
        <v>0.375</v>
      </c>
      <c r="H11" s="1307" t="n">
        <v>202</v>
      </c>
      <c r="I11" s="1308" t="n">
        <v>21</v>
      </c>
      <c r="J11" s="1393" t="s">
        <v>667</v>
      </c>
      <c r="K11" s="1399" t="n">
        <v>0.0416666666666667</v>
      </c>
      <c r="L11" s="1396"/>
    </row>
    <row r="12" customFormat="false" ht="13.5" hidden="false" customHeight="true" outlineLevel="0" collapsed="false">
      <c r="A12" s="1397" t="n">
        <v>4</v>
      </c>
      <c r="B12" s="1312" t="s">
        <v>673</v>
      </c>
      <c r="C12" s="1398" t="n">
        <v>230</v>
      </c>
      <c r="D12" s="1307" t="n">
        <v>220</v>
      </c>
      <c r="E12" s="1308" t="n">
        <v>24</v>
      </c>
      <c r="F12" s="1393" t="s">
        <v>667</v>
      </c>
      <c r="G12" s="1395" t="n">
        <v>0.791666666666667</v>
      </c>
      <c r="H12" s="1307" t="n">
        <v>200</v>
      </c>
      <c r="I12" s="1308" t="n">
        <v>4</v>
      </c>
      <c r="J12" s="1393" t="s">
        <v>667</v>
      </c>
      <c r="K12" s="1399" t="n">
        <v>0.708333333333333</v>
      </c>
      <c r="L12" s="1396"/>
    </row>
    <row r="13" customFormat="false" ht="13.5" hidden="false" customHeight="true" outlineLevel="0" collapsed="false">
      <c r="A13" s="1397" t="n">
        <v>5</v>
      </c>
      <c r="B13" s="1312" t="s">
        <v>220</v>
      </c>
      <c r="C13" s="1398" t="n">
        <v>230</v>
      </c>
      <c r="D13" s="1307" t="n">
        <v>222</v>
      </c>
      <c r="E13" s="1308" t="n">
        <v>18</v>
      </c>
      <c r="F13" s="1393" t="s">
        <v>667</v>
      </c>
      <c r="G13" s="1395" t="n">
        <v>0.875</v>
      </c>
      <c r="H13" s="1307" t="n">
        <v>198</v>
      </c>
      <c r="I13" s="1308" t="n">
        <v>2</v>
      </c>
      <c r="J13" s="1393" t="s">
        <v>667</v>
      </c>
      <c r="K13" s="1399" t="n">
        <v>0.458333333333333</v>
      </c>
      <c r="L13" s="1396"/>
    </row>
    <row r="14" customFormat="false" ht="13.5" hidden="false" customHeight="true" outlineLevel="0" collapsed="false">
      <c r="A14" s="1397" t="n">
        <v>6</v>
      </c>
      <c r="B14" s="1312" t="s">
        <v>202</v>
      </c>
      <c r="C14" s="1398" t="n">
        <v>230</v>
      </c>
      <c r="D14" s="1307" t="n">
        <v>220</v>
      </c>
      <c r="E14" s="1308" t="n">
        <v>25</v>
      </c>
      <c r="F14" s="1393" t="s">
        <v>667</v>
      </c>
      <c r="G14" s="1395" t="n">
        <v>0.958333333333333</v>
      </c>
      <c r="H14" s="1307" t="n">
        <v>190</v>
      </c>
      <c r="I14" s="1308" t="n">
        <v>2</v>
      </c>
      <c r="J14" s="1393" t="s">
        <v>667</v>
      </c>
      <c r="K14" s="1399" t="n">
        <v>0.458333333333333</v>
      </c>
      <c r="L14" s="1396"/>
    </row>
    <row r="15" customFormat="false" ht="13.5" hidden="false" customHeight="true" outlineLevel="0" collapsed="false">
      <c r="A15" s="1397" t="n">
        <v>7</v>
      </c>
      <c r="B15" s="1312" t="s">
        <v>741</v>
      </c>
      <c r="C15" s="1398" t="n">
        <v>230</v>
      </c>
      <c r="D15" s="1307" t="n">
        <v>213</v>
      </c>
      <c r="E15" s="1308" t="n">
        <v>23</v>
      </c>
      <c r="F15" s="1393" t="s">
        <v>667</v>
      </c>
      <c r="G15" s="1395" t="n">
        <v>0.333333333333333</v>
      </c>
      <c r="H15" s="1307" t="n">
        <v>191</v>
      </c>
      <c r="I15" s="1308" t="n">
        <v>4</v>
      </c>
      <c r="J15" s="1393" t="s">
        <v>667</v>
      </c>
      <c r="K15" s="1399" t="n">
        <v>0.708333333333333</v>
      </c>
      <c r="L15" s="1396"/>
    </row>
    <row r="16" customFormat="false" ht="13.5" hidden="false" customHeight="true" outlineLevel="0" collapsed="false">
      <c r="A16" s="1397" t="n">
        <v>8</v>
      </c>
      <c r="B16" s="1312" t="s">
        <v>206</v>
      </c>
      <c r="C16" s="1398" t="n">
        <v>230</v>
      </c>
      <c r="D16" s="1307" t="n">
        <v>222</v>
      </c>
      <c r="E16" s="1308" t="n">
        <v>17</v>
      </c>
      <c r="F16" s="1393" t="s">
        <v>667</v>
      </c>
      <c r="G16" s="1399" t="n">
        <v>0.333333333333333</v>
      </c>
      <c r="H16" s="1307" t="n">
        <v>200</v>
      </c>
      <c r="I16" s="1308" t="n">
        <v>4</v>
      </c>
      <c r="J16" s="1393" t="s">
        <v>667</v>
      </c>
      <c r="K16" s="1399" t="n">
        <v>0.75</v>
      </c>
      <c r="L16" s="1396"/>
    </row>
    <row r="17" customFormat="false" ht="13.5" hidden="false" customHeight="true" outlineLevel="0" collapsed="false">
      <c r="A17" s="1397" t="n">
        <v>9</v>
      </c>
      <c r="B17" s="1312" t="s">
        <v>742</v>
      </c>
      <c r="C17" s="1398" t="n">
        <v>230</v>
      </c>
      <c r="D17" s="1307" t="n">
        <v>218</v>
      </c>
      <c r="E17" s="1308" t="n">
        <v>17</v>
      </c>
      <c r="F17" s="1393" t="s">
        <v>667</v>
      </c>
      <c r="G17" s="1395" t="n">
        <v>0.208333333333333</v>
      </c>
      <c r="H17" s="1307" t="n">
        <v>200</v>
      </c>
      <c r="I17" s="1308" t="n">
        <v>2</v>
      </c>
      <c r="J17" s="1393" t="s">
        <v>667</v>
      </c>
      <c r="K17" s="1399" t="n">
        <v>0.416666666666667</v>
      </c>
      <c r="L17" s="1396"/>
    </row>
    <row r="18" customFormat="false" ht="13.5" hidden="false" customHeight="true" outlineLevel="0" collapsed="false">
      <c r="A18" s="1397" t="n">
        <v>10</v>
      </c>
      <c r="B18" s="1312" t="s">
        <v>209</v>
      </c>
      <c r="C18" s="1398" t="n">
        <v>230</v>
      </c>
      <c r="D18" s="1307" t="n">
        <v>214</v>
      </c>
      <c r="E18" s="1308" t="n">
        <v>17</v>
      </c>
      <c r="F18" s="1393" t="s">
        <v>667</v>
      </c>
      <c r="G18" s="1395" t="n">
        <v>0.375</v>
      </c>
      <c r="H18" s="1307" t="n">
        <v>200</v>
      </c>
      <c r="I18" s="1308" t="n">
        <v>2</v>
      </c>
      <c r="J18" s="1393" t="s">
        <v>667</v>
      </c>
      <c r="K18" s="1399" t="n">
        <v>0.416666666666667</v>
      </c>
      <c r="L18" s="1396"/>
    </row>
    <row r="19" customFormat="false" ht="13.5" hidden="false" customHeight="true" outlineLevel="0" collapsed="false">
      <c r="A19" s="1397" t="n">
        <v>11</v>
      </c>
      <c r="B19" s="1312" t="s">
        <v>268</v>
      </c>
      <c r="C19" s="1398" t="n">
        <v>230</v>
      </c>
      <c r="D19" s="1307" t="n">
        <v>220</v>
      </c>
      <c r="E19" s="1308" t="n">
        <v>21</v>
      </c>
      <c r="F19" s="1393" t="s">
        <v>667</v>
      </c>
      <c r="G19" s="1395" t="n">
        <v>0.875</v>
      </c>
      <c r="H19" s="1307" t="n">
        <v>196</v>
      </c>
      <c r="I19" s="1308" t="n">
        <v>4</v>
      </c>
      <c r="J19" s="1393" t="s">
        <v>667</v>
      </c>
      <c r="K19" s="1399" t="n">
        <v>0.666666666666667</v>
      </c>
      <c r="L19" s="1396"/>
    </row>
    <row r="20" customFormat="false" ht="13.5" hidden="false" customHeight="true" outlineLevel="0" collapsed="false">
      <c r="A20" s="1397" t="n">
        <v>12</v>
      </c>
      <c r="B20" s="1312" t="s">
        <v>460</v>
      </c>
      <c r="C20" s="1398" t="n">
        <v>230</v>
      </c>
      <c r="D20" s="1307" t="n">
        <v>224</v>
      </c>
      <c r="E20" s="1308" t="n">
        <v>21</v>
      </c>
      <c r="F20" s="1393" t="s">
        <v>667</v>
      </c>
      <c r="G20" s="1395" t="n">
        <v>0.541666666666667</v>
      </c>
      <c r="H20" s="1307" t="n">
        <v>196</v>
      </c>
      <c r="I20" s="1308" t="n">
        <v>4</v>
      </c>
      <c r="J20" s="1393" t="s">
        <v>667</v>
      </c>
      <c r="K20" s="1395" t="n">
        <v>0.666666666666667</v>
      </c>
      <c r="L20" s="1396"/>
    </row>
    <row r="21" customFormat="false" ht="13.5" hidden="false" customHeight="true" outlineLevel="0" collapsed="false">
      <c r="A21" s="1397" t="n">
        <v>13</v>
      </c>
      <c r="B21" s="1312" t="s">
        <v>458</v>
      </c>
      <c r="C21" s="1398" t="n">
        <v>230</v>
      </c>
      <c r="D21" s="1307" t="n">
        <v>218</v>
      </c>
      <c r="E21" s="1308" t="n">
        <v>7</v>
      </c>
      <c r="F21" s="1393" t="s">
        <v>667</v>
      </c>
      <c r="G21" s="1399" t="n">
        <v>0.0833333333333333</v>
      </c>
      <c r="H21" s="1307" t="n">
        <v>200</v>
      </c>
      <c r="I21" s="1308" t="n">
        <v>4</v>
      </c>
      <c r="J21" s="1393" t="s">
        <v>667</v>
      </c>
      <c r="K21" s="1399" t="n">
        <v>0.708333333333333</v>
      </c>
      <c r="L21" s="1396"/>
    </row>
    <row r="22" customFormat="false" ht="13.5" hidden="false" customHeight="true" outlineLevel="0" collapsed="false">
      <c r="A22" s="1397" t="n">
        <v>14</v>
      </c>
      <c r="B22" s="1312" t="s">
        <v>266</v>
      </c>
      <c r="C22" s="1398" t="n">
        <v>230</v>
      </c>
      <c r="D22" s="1307" t="n">
        <v>223</v>
      </c>
      <c r="E22" s="1308" t="n">
        <v>6</v>
      </c>
      <c r="F22" s="1393" t="s">
        <v>667</v>
      </c>
      <c r="G22" s="1395" t="n">
        <v>0.416666666666667</v>
      </c>
      <c r="H22" s="1307" t="n">
        <v>201</v>
      </c>
      <c r="I22" s="1308" t="n">
        <v>16</v>
      </c>
      <c r="J22" s="1393" t="s">
        <v>667</v>
      </c>
      <c r="K22" s="1399" t="n">
        <v>0.833333333333333</v>
      </c>
      <c r="L22" s="1396"/>
    </row>
    <row r="23" customFormat="false" ht="13.5" hidden="false" customHeight="true" outlineLevel="0" collapsed="false">
      <c r="A23" s="1397" t="n">
        <v>15</v>
      </c>
      <c r="B23" s="1312" t="s">
        <v>497</v>
      </c>
      <c r="C23" s="1398" t="n">
        <v>230</v>
      </c>
      <c r="D23" s="1307" t="n">
        <v>230</v>
      </c>
      <c r="E23" s="1308" t="n">
        <v>7</v>
      </c>
      <c r="F23" s="1393" t="s">
        <v>667</v>
      </c>
      <c r="G23" s="1399" t="n">
        <v>0.0416666666666667</v>
      </c>
      <c r="H23" s="1307" t="n">
        <v>216</v>
      </c>
      <c r="I23" s="1308" t="n">
        <v>9</v>
      </c>
      <c r="J23" s="1393" t="s">
        <v>667</v>
      </c>
      <c r="K23" s="1399" t="n">
        <v>0.8125</v>
      </c>
      <c r="L23" s="1396"/>
    </row>
    <row r="24" customFormat="false" ht="13.5" hidden="false" customHeight="true" outlineLevel="0" collapsed="false">
      <c r="A24" s="1400" t="n">
        <v>16</v>
      </c>
      <c r="B24" s="1401" t="s">
        <v>743</v>
      </c>
      <c r="C24" s="1402" t="n">
        <v>230</v>
      </c>
      <c r="D24" s="1403" t="n">
        <v>224</v>
      </c>
      <c r="E24" s="1404" t="n">
        <v>19</v>
      </c>
      <c r="F24" s="1405" t="s">
        <v>667</v>
      </c>
      <c r="G24" s="1406" t="n">
        <v>0.375</v>
      </c>
      <c r="H24" s="1403" t="n">
        <v>197</v>
      </c>
      <c r="I24" s="1404" t="n">
        <v>16</v>
      </c>
      <c r="J24" s="1405" t="s">
        <v>667</v>
      </c>
      <c r="K24" s="1407" t="n">
        <v>0.625</v>
      </c>
      <c r="L24" s="1408"/>
    </row>
    <row r="25" customFormat="false" ht="13.5" hidden="false" customHeight="true" outlineLevel="0" collapsed="false">
      <c r="A25" s="1409"/>
      <c r="B25" s="1410" t="s">
        <v>744</v>
      </c>
      <c r="C25" s="1381"/>
      <c r="D25" s="1381"/>
      <c r="E25" s="1411"/>
      <c r="F25" s="1412"/>
      <c r="G25" s="1413"/>
      <c r="H25" s="1414"/>
      <c r="I25" s="1415"/>
      <c r="J25" s="1416"/>
      <c r="K25" s="1417"/>
      <c r="L25" s="1418"/>
    </row>
    <row r="26" customFormat="false" ht="14.25" hidden="false" customHeight="true" outlineLevel="0" collapsed="false">
      <c r="A26" s="1419" t="n">
        <v>1</v>
      </c>
      <c r="B26" s="1420" t="s">
        <v>745</v>
      </c>
      <c r="C26" s="1421" t="n">
        <v>132</v>
      </c>
      <c r="D26" s="1422" t="n">
        <v>134</v>
      </c>
      <c r="E26" s="1423" t="n">
        <v>23</v>
      </c>
      <c r="F26" s="1424" t="s">
        <v>667</v>
      </c>
      <c r="G26" s="1425" t="n">
        <v>0.375</v>
      </c>
      <c r="H26" s="1426" t="n">
        <v>116</v>
      </c>
      <c r="I26" s="1427" t="n">
        <v>4</v>
      </c>
      <c r="J26" s="1428" t="s">
        <v>667</v>
      </c>
      <c r="K26" s="1429" t="n">
        <v>0.666666666666667</v>
      </c>
      <c r="L26" s="1430"/>
    </row>
    <row r="27" customFormat="false" ht="14.25" hidden="false" customHeight="true" outlineLevel="0" collapsed="false">
      <c r="A27" s="1397" t="n">
        <v>2</v>
      </c>
      <c r="B27" s="1312" t="s">
        <v>668</v>
      </c>
      <c r="C27" s="1431" t="n">
        <v>132</v>
      </c>
      <c r="D27" s="1307" t="n">
        <v>131</v>
      </c>
      <c r="E27" s="1308" t="n">
        <v>1</v>
      </c>
      <c r="F27" s="1393" t="s">
        <v>667</v>
      </c>
      <c r="G27" s="1395" t="n">
        <v>0.791666666666667</v>
      </c>
      <c r="H27" s="1432" t="n">
        <v>116</v>
      </c>
      <c r="I27" s="1433" t="n">
        <v>31</v>
      </c>
      <c r="J27" s="1393" t="s">
        <v>667</v>
      </c>
      <c r="K27" s="1399" t="n">
        <v>0.0416666666666667</v>
      </c>
      <c r="L27" s="1396"/>
    </row>
    <row r="28" customFormat="false" ht="14.25" hidden="false" customHeight="true" outlineLevel="0" collapsed="false">
      <c r="A28" s="1397" t="n">
        <v>3</v>
      </c>
      <c r="B28" s="1434" t="s">
        <v>298</v>
      </c>
      <c r="C28" s="1431" t="n">
        <v>132</v>
      </c>
      <c r="D28" s="1307" t="n">
        <v>131</v>
      </c>
      <c r="E28" s="1308" t="n">
        <v>8</v>
      </c>
      <c r="F28" s="1393" t="s">
        <v>667</v>
      </c>
      <c r="G28" s="1395" t="n">
        <v>0.833333333333333</v>
      </c>
      <c r="H28" s="1432" t="n">
        <v>115</v>
      </c>
      <c r="I28" s="1433" t="n">
        <v>4</v>
      </c>
      <c r="J28" s="1393" t="s">
        <v>667</v>
      </c>
      <c r="K28" s="1399" t="n">
        <v>0.708333333333333</v>
      </c>
      <c r="L28" s="1396"/>
    </row>
    <row r="29" customFormat="false" ht="14.25" hidden="false" customHeight="true" outlineLevel="0" collapsed="false">
      <c r="A29" s="1397" t="n">
        <v>4</v>
      </c>
      <c r="B29" s="1434" t="s">
        <v>669</v>
      </c>
      <c r="C29" s="1431" t="n">
        <v>132</v>
      </c>
      <c r="D29" s="1307" t="n">
        <v>134</v>
      </c>
      <c r="E29" s="1308" t="n">
        <v>23</v>
      </c>
      <c r="F29" s="1393" t="s">
        <v>667</v>
      </c>
      <c r="G29" s="1395" t="n">
        <v>0.375</v>
      </c>
      <c r="H29" s="1432" t="n">
        <v>110</v>
      </c>
      <c r="I29" s="1433" t="n">
        <v>11</v>
      </c>
      <c r="J29" s="1393" t="s">
        <v>667</v>
      </c>
      <c r="K29" s="1399" t="n">
        <v>0.458333333333333</v>
      </c>
      <c r="L29" s="1396"/>
    </row>
    <row r="30" customFormat="false" ht="14.25" hidden="false" customHeight="true" outlineLevel="0" collapsed="false">
      <c r="A30" s="1397" t="n">
        <v>5</v>
      </c>
      <c r="B30" s="1434" t="s">
        <v>500</v>
      </c>
      <c r="C30" s="1431" t="n">
        <v>132</v>
      </c>
      <c r="D30" s="1307" t="n">
        <v>123</v>
      </c>
      <c r="E30" s="1308" t="n">
        <v>1</v>
      </c>
      <c r="F30" s="1393" t="s">
        <v>667</v>
      </c>
      <c r="G30" s="1395" t="n">
        <v>0.791666666666667</v>
      </c>
      <c r="H30" s="1432" t="n">
        <v>107</v>
      </c>
      <c r="I30" s="1433" t="n">
        <v>14</v>
      </c>
      <c r="J30" s="1393" t="s">
        <v>667</v>
      </c>
      <c r="K30" s="1399" t="n">
        <v>0.5</v>
      </c>
      <c r="L30" s="1396"/>
    </row>
    <row r="31" customFormat="false" ht="14.25" hidden="false" customHeight="true" outlineLevel="0" collapsed="false">
      <c r="A31" s="1397" t="n">
        <v>6</v>
      </c>
      <c r="B31" s="1434" t="s">
        <v>478</v>
      </c>
      <c r="C31" s="1435" t="n">
        <v>132</v>
      </c>
      <c r="D31" s="1307" t="n">
        <v>132</v>
      </c>
      <c r="E31" s="1308" t="n">
        <v>23</v>
      </c>
      <c r="F31" s="1393" t="s">
        <v>667</v>
      </c>
      <c r="G31" s="1395" t="n">
        <v>0.333333333333333</v>
      </c>
      <c r="H31" s="1432" t="n">
        <v>116</v>
      </c>
      <c r="I31" s="1433" t="n">
        <v>14</v>
      </c>
      <c r="J31" s="1393" t="s">
        <v>667</v>
      </c>
      <c r="K31" s="1395" t="n">
        <v>0.416666666666667</v>
      </c>
      <c r="L31" s="1396"/>
    </row>
    <row r="32" customFormat="false" ht="14.25" hidden="false" customHeight="true" outlineLevel="0" collapsed="false">
      <c r="A32" s="1397" t="n">
        <v>7</v>
      </c>
      <c r="B32" s="1434" t="s">
        <v>670</v>
      </c>
      <c r="C32" s="1431" t="n">
        <v>132</v>
      </c>
      <c r="D32" s="1307" t="n">
        <v>133</v>
      </c>
      <c r="E32" s="1308" t="n">
        <v>23</v>
      </c>
      <c r="F32" s="1393" t="s">
        <v>667</v>
      </c>
      <c r="G32" s="1399" t="n">
        <v>0.375</v>
      </c>
      <c r="H32" s="1432" t="n">
        <v>117</v>
      </c>
      <c r="I32" s="1433" t="n">
        <v>4</v>
      </c>
      <c r="J32" s="1393" t="s">
        <v>667</v>
      </c>
      <c r="K32" s="1436" t="n">
        <v>0.666666666666667</v>
      </c>
      <c r="L32" s="1396"/>
    </row>
    <row r="33" customFormat="false" ht="14.25" hidden="false" customHeight="true" outlineLevel="0" collapsed="false">
      <c r="A33" s="1397" t="n">
        <v>8</v>
      </c>
      <c r="B33" s="1434" t="s">
        <v>746</v>
      </c>
      <c r="C33" s="1431" t="n">
        <v>132</v>
      </c>
      <c r="D33" s="1307" t="n">
        <v>132</v>
      </c>
      <c r="E33" s="1308" t="n">
        <v>1</v>
      </c>
      <c r="F33" s="1393" t="s">
        <v>667</v>
      </c>
      <c r="G33" s="1395" t="n">
        <v>0.791666666666667</v>
      </c>
      <c r="H33" s="1432" t="n">
        <v>118</v>
      </c>
      <c r="I33" s="1433" t="n">
        <v>14</v>
      </c>
      <c r="J33" s="1393" t="s">
        <v>667</v>
      </c>
      <c r="K33" s="1436" t="n">
        <v>0.458333333333333</v>
      </c>
      <c r="L33" s="1396"/>
    </row>
    <row r="34" customFormat="false" ht="14.25" hidden="false" customHeight="true" outlineLevel="0" collapsed="false">
      <c r="A34" s="1397" t="n">
        <v>9</v>
      </c>
      <c r="B34" s="1434" t="s">
        <v>474</v>
      </c>
      <c r="C34" s="1431" t="n">
        <v>132</v>
      </c>
      <c r="D34" s="1307" t="n">
        <v>131</v>
      </c>
      <c r="E34" s="1308" t="n">
        <v>23</v>
      </c>
      <c r="F34" s="1393" t="s">
        <v>667</v>
      </c>
      <c r="G34" s="1399" t="n">
        <v>0.333333333333333</v>
      </c>
      <c r="H34" s="1432" t="n">
        <v>115</v>
      </c>
      <c r="I34" s="1433" t="n">
        <v>14</v>
      </c>
      <c r="J34" s="1393" t="s">
        <v>667</v>
      </c>
      <c r="K34" s="1399" t="n">
        <v>0.5</v>
      </c>
      <c r="L34" s="1396"/>
    </row>
    <row r="35" customFormat="false" ht="14.25" hidden="false" customHeight="true" outlineLevel="0" collapsed="false">
      <c r="A35" s="1397" t="n">
        <v>10</v>
      </c>
      <c r="B35" s="1434" t="s">
        <v>673</v>
      </c>
      <c r="C35" s="1431" t="n">
        <v>132</v>
      </c>
      <c r="D35" s="1307" t="n">
        <v>135</v>
      </c>
      <c r="E35" s="1308" t="n">
        <v>11</v>
      </c>
      <c r="F35" s="1393" t="s">
        <v>667</v>
      </c>
      <c r="G35" s="1395" t="n">
        <v>0.875</v>
      </c>
      <c r="H35" s="1432" t="n">
        <v>122</v>
      </c>
      <c r="I35" s="1433" t="n">
        <v>2</v>
      </c>
      <c r="J35" s="1393" t="s">
        <v>667</v>
      </c>
      <c r="K35" s="1399" t="n">
        <v>0.458333333333333</v>
      </c>
      <c r="L35" s="1396"/>
    </row>
    <row r="36" customFormat="false" ht="14.25" hidden="false" customHeight="true" outlineLevel="0" collapsed="false">
      <c r="A36" s="1397" t="n">
        <v>11</v>
      </c>
      <c r="B36" s="1434" t="s">
        <v>747</v>
      </c>
      <c r="C36" s="1431" t="n">
        <v>132</v>
      </c>
      <c r="D36" s="1307" t="n">
        <v>132</v>
      </c>
      <c r="E36" s="1308" t="n">
        <v>24</v>
      </c>
      <c r="F36" s="1393" t="s">
        <v>667</v>
      </c>
      <c r="G36" s="1399" t="n">
        <v>0.708333333333333</v>
      </c>
      <c r="H36" s="1432" t="n">
        <v>117</v>
      </c>
      <c r="I36" s="1433" t="n">
        <v>12</v>
      </c>
      <c r="J36" s="1393" t="s">
        <v>667</v>
      </c>
      <c r="K36" s="1399" t="n">
        <v>0.458333333333333</v>
      </c>
      <c r="L36" s="1396"/>
    </row>
    <row r="37" customFormat="false" ht="14.25" hidden="false" customHeight="true" outlineLevel="0" collapsed="false">
      <c r="A37" s="1397" t="n">
        <v>12</v>
      </c>
      <c r="B37" s="1434" t="s">
        <v>211</v>
      </c>
      <c r="C37" s="1431" t="n">
        <v>132</v>
      </c>
      <c r="D37" s="1307" t="n">
        <v>133</v>
      </c>
      <c r="E37" s="1308" t="n">
        <v>25</v>
      </c>
      <c r="F37" s="1393" t="s">
        <v>667</v>
      </c>
      <c r="G37" s="1395" t="n">
        <v>0.0416666666666667</v>
      </c>
      <c r="H37" s="1432" t="n">
        <v>114</v>
      </c>
      <c r="I37" s="1433" t="n">
        <v>14</v>
      </c>
      <c r="J37" s="1393" t="s">
        <v>667</v>
      </c>
      <c r="K37" s="1399" t="n">
        <v>0.5</v>
      </c>
      <c r="L37" s="1396"/>
    </row>
    <row r="38" customFormat="false" ht="14.25" hidden="false" customHeight="true" outlineLevel="0" collapsed="false">
      <c r="A38" s="1397" t="n">
        <v>13</v>
      </c>
      <c r="B38" s="1434" t="s">
        <v>206</v>
      </c>
      <c r="C38" s="1431" t="n">
        <v>132</v>
      </c>
      <c r="D38" s="1307" t="n">
        <v>133</v>
      </c>
      <c r="E38" s="1308" t="n">
        <v>23</v>
      </c>
      <c r="F38" s="1393" t="s">
        <v>667</v>
      </c>
      <c r="G38" s="1395" t="n">
        <v>0.416666666666667</v>
      </c>
      <c r="H38" s="1432" t="n">
        <v>116</v>
      </c>
      <c r="I38" s="1433" t="n">
        <v>11</v>
      </c>
      <c r="J38" s="1393" t="s">
        <v>667</v>
      </c>
      <c r="K38" s="1436" t="n">
        <v>0.708333333333333</v>
      </c>
      <c r="L38" s="1396"/>
    </row>
    <row r="39" customFormat="false" ht="14.25" hidden="false" customHeight="true" outlineLevel="0" collapsed="false">
      <c r="A39" s="1397" t="n">
        <v>14</v>
      </c>
      <c r="B39" s="1434" t="s">
        <v>674</v>
      </c>
      <c r="C39" s="1431" t="n">
        <v>132</v>
      </c>
      <c r="D39" s="1307" t="n">
        <v>134</v>
      </c>
      <c r="E39" s="1308" t="n">
        <v>17</v>
      </c>
      <c r="F39" s="1393" t="s">
        <v>667</v>
      </c>
      <c r="G39" s="1395" t="n">
        <v>0.333333333333333</v>
      </c>
      <c r="H39" s="1432" t="n">
        <v>115</v>
      </c>
      <c r="I39" s="1433" t="n">
        <v>4</v>
      </c>
      <c r="J39" s="1393" t="s">
        <v>667</v>
      </c>
      <c r="K39" s="1395" t="n">
        <v>0.666666666666667</v>
      </c>
      <c r="L39" s="1396"/>
    </row>
    <row r="40" customFormat="false" ht="14.25" hidden="false" customHeight="true" outlineLevel="0" collapsed="false">
      <c r="A40" s="1397" t="n">
        <v>15</v>
      </c>
      <c r="B40" s="1434" t="s">
        <v>314</v>
      </c>
      <c r="C40" s="1431" t="n">
        <v>132</v>
      </c>
      <c r="D40" s="1307" t="n">
        <v>132</v>
      </c>
      <c r="E40" s="1308" t="n">
        <v>10</v>
      </c>
      <c r="F40" s="1393" t="s">
        <v>667</v>
      </c>
      <c r="G40" s="1395" t="n">
        <v>0.791666666666667</v>
      </c>
      <c r="H40" s="1432" t="n">
        <v>115</v>
      </c>
      <c r="I40" s="1433" t="n">
        <v>4</v>
      </c>
      <c r="J40" s="1393" t="s">
        <v>667</v>
      </c>
      <c r="K40" s="1395" t="n">
        <v>0.666666666666667</v>
      </c>
      <c r="L40" s="1396"/>
    </row>
    <row r="41" customFormat="false" ht="14.25" hidden="false" customHeight="true" outlineLevel="0" collapsed="false">
      <c r="A41" s="1397" t="n">
        <v>16</v>
      </c>
      <c r="B41" s="1434" t="s">
        <v>675</v>
      </c>
      <c r="C41" s="1431" t="n">
        <v>132</v>
      </c>
      <c r="D41" s="1307" t="n">
        <v>132</v>
      </c>
      <c r="E41" s="1308" t="n">
        <v>10</v>
      </c>
      <c r="F41" s="1393" t="s">
        <v>667</v>
      </c>
      <c r="G41" s="1395" t="n">
        <v>0.791666666666667</v>
      </c>
      <c r="H41" s="1432" t="n">
        <v>115</v>
      </c>
      <c r="I41" s="1433" t="n">
        <v>4</v>
      </c>
      <c r="J41" s="1393" t="s">
        <v>667</v>
      </c>
      <c r="K41" s="1395" t="n">
        <v>0.666666666666667</v>
      </c>
      <c r="L41" s="1396"/>
    </row>
    <row r="42" customFormat="false" ht="14.25" hidden="false" customHeight="true" outlineLevel="0" collapsed="false">
      <c r="A42" s="1397" t="n">
        <v>17</v>
      </c>
      <c r="B42" s="1434" t="s">
        <v>676</v>
      </c>
      <c r="C42" s="1431" t="n">
        <v>132</v>
      </c>
      <c r="D42" s="1307" t="n">
        <v>132</v>
      </c>
      <c r="E42" s="1308" t="n">
        <v>10</v>
      </c>
      <c r="F42" s="1393" t="s">
        <v>667</v>
      </c>
      <c r="G42" s="1395" t="n">
        <v>0.791666666666667</v>
      </c>
      <c r="H42" s="1432" t="n">
        <v>115</v>
      </c>
      <c r="I42" s="1433" t="n">
        <v>4</v>
      </c>
      <c r="J42" s="1437" t="s">
        <v>667</v>
      </c>
      <c r="K42" s="1395" t="n">
        <v>0.666666666666667</v>
      </c>
      <c r="L42" s="1396"/>
    </row>
    <row r="43" customFormat="false" ht="14.25" hidden="false" customHeight="true" outlineLevel="0" collapsed="false">
      <c r="A43" s="1397" t="n">
        <v>18</v>
      </c>
      <c r="B43" s="1434" t="s">
        <v>677</v>
      </c>
      <c r="C43" s="1431" t="n">
        <v>132</v>
      </c>
      <c r="D43" s="1307" t="n">
        <v>133</v>
      </c>
      <c r="E43" s="1308" t="n">
        <v>26</v>
      </c>
      <c r="F43" s="1393" t="s">
        <v>667</v>
      </c>
      <c r="G43" s="1395" t="n">
        <v>0.25</v>
      </c>
      <c r="H43" s="1432" t="n">
        <v>115</v>
      </c>
      <c r="I43" s="1433" t="n">
        <v>4</v>
      </c>
      <c r="J43" s="1393" t="s">
        <v>667</v>
      </c>
      <c r="K43" s="1395" t="n">
        <v>0.666666666666667</v>
      </c>
      <c r="L43" s="1396"/>
    </row>
    <row r="44" customFormat="false" ht="14.25" hidden="false" customHeight="true" outlineLevel="0" collapsed="false">
      <c r="A44" s="1397" t="n">
        <v>19</v>
      </c>
      <c r="B44" s="1434" t="s">
        <v>342</v>
      </c>
      <c r="C44" s="1431" t="n">
        <v>132</v>
      </c>
      <c r="D44" s="1307" t="n">
        <v>133</v>
      </c>
      <c r="E44" s="1308" t="n">
        <v>17</v>
      </c>
      <c r="F44" s="1393" t="s">
        <v>667</v>
      </c>
      <c r="G44" s="1395" t="n">
        <v>0.125</v>
      </c>
      <c r="H44" s="1432" t="n">
        <v>115</v>
      </c>
      <c r="I44" s="1433" t="n">
        <v>4</v>
      </c>
      <c r="J44" s="1393" t="s">
        <v>667</v>
      </c>
      <c r="K44" s="1436" t="n">
        <v>0.416666666666667</v>
      </c>
      <c r="L44" s="1396"/>
    </row>
    <row r="45" customFormat="false" ht="14.25" hidden="false" customHeight="true" outlineLevel="0" collapsed="false">
      <c r="A45" s="1397" t="n">
        <v>20</v>
      </c>
      <c r="B45" s="1434" t="s">
        <v>678</v>
      </c>
      <c r="C45" s="1431" t="n">
        <v>132</v>
      </c>
      <c r="D45" s="1307" t="n">
        <v>135</v>
      </c>
      <c r="E45" s="1308" t="n">
        <v>17</v>
      </c>
      <c r="F45" s="1393" t="s">
        <v>667</v>
      </c>
      <c r="G45" s="1395" t="n">
        <v>0.25</v>
      </c>
      <c r="H45" s="1432" t="n">
        <v>120</v>
      </c>
      <c r="I45" s="1433" t="n">
        <v>11</v>
      </c>
      <c r="J45" s="1393" t="s">
        <v>667</v>
      </c>
      <c r="K45" s="1399" t="n">
        <v>0.5</v>
      </c>
      <c r="L45" s="1396"/>
    </row>
    <row r="46" customFormat="false" ht="14.25" hidden="false" customHeight="true" outlineLevel="0" collapsed="false">
      <c r="A46" s="1397" t="n">
        <v>21</v>
      </c>
      <c r="B46" s="1434" t="s">
        <v>679</v>
      </c>
      <c r="C46" s="1431" t="n">
        <v>132</v>
      </c>
      <c r="D46" s="1307" t="n">
        <v>134</v>
      </c>
      <c r="E46" s="1308" t="n">
        <v>17</v>
      </c>
      <c r="F46" s="1393" t="s">
        <v>667</v>
      </c>
      <c r="G46" s="1395" t="n">
        <v>0.25</v>
      </c>
      <c r="H46" s="1432" t="n">
        <v>115</v>
      </c>
      <c r="I46" s="1433" t="n">
        <v>2</v>
      </c>
      <c r="J46" s="1393" t="s">
        <v>667</v>
      </c>
      <c r="K46" s="1399" t="n">
        <v>0.5</v>
      </c>
      <c r="L46" s="1396"/>
    </row>
    <row r="47" customFormat="false" ht="14.25" hidden="false" customHeight="true" outlineLevel="0" collapsed="false">
      <c r="A47" s="1397" t="n">
        <v>22</v>
      </c>
      <c r="B47" s="1434" t="s">
        <v>339</v>
      </c>
      <c r="C47" s="1431" t="n">
        <v>132</v>
      </c>
      <c r="D47" s="1307" t="n">
        <v>130</v>
      </c>
      <c r="E47" s="1308" t="n">
        <v>23</v>
      </c>
      <c r="F47" s="1393" t="s">
        <v>667</v>
      </c>
      <c r="G47" s="1395" t="n">
        <v>0.333333333333333</v>
      </c>
      <c r="H47" s="1432" t="n">
        <v>110</v>
      </c>
      <c r="I47" s="1433" t="n">
        <v>2</v>
      </c>
      <c r="J47" s="1393" t="s">
        <v>667</v>
      </c>
      <c r="K47" s="1436" t="n">
        <v>0.458333333333333</v>
      </c>
      <c r="L47" s="1396"/>
    </row>
    <row r="48" customFormat="false" ht="14.25" hidden="false" customHeight="true" outlineLevel="0" collapsed="false">
      <c r="A48" s="1397" t="n">
        <v>23</v>
      </c>
      <c r="B48" s="1434" t="s">
        <v>680</v>
      </c>
      <c r="C48" s="1431" t="n">
        <v>132</v>
      </c>
      <c r="D48" s="1307" t="n">
        <v>132</v>
      </c>
      <c r="E48" s="1308" t="n">
        <v>11</v>
      </c>
      <c r="F48" s="1393" t="s">
        <v>667</v>
      </c>
      <c r="G48" s="1395" t="n">
        <v>0.875</v>
      </c>
      <c r="H48" s="1432" t="n">
        <v>114</v>
      </c>
      <c r="I48" s="1433" t="n">
        <v>11</v>
      </c>
      <c r="J48" s="1393" t="s">
        <v>667</v>
      </c>
      <c r="K48" s="1399" t="n">
        <v>0.5</v>
      </c>
      <c r="L48" s="1396"/>
    </row>
    <row r="49" customFormat="false" ht="14.25" hidden="false" customHeight="true" outlineLevel="0" collapsed="false">
      <c r="A49" s="1397" t="n">
        <v>24</v>
      </c>
      <c r="B49" s="1438" t="s">
        <v>681</v>
      </c>
      <c r="C49" s="1431" t="n">
        <v>132</v>
      </c>
      <c r="D49" s="1307" t="n">
        <v>133</v>
      </c>
      <c r="E49" s="1308" t="n">
        <v>23</v>
      </c>
      <c r="F49" s="1393" t="s">
        <v>667</v>
      </c>
      <c r="G49" s="1395" t="n">
        <v>0.333333333333333</v>
      </c>
      <c r="H49" s="1432" t="n">
        <v>118</v>
      </c>
      <c r="I49" s="1433" t="n">
        <v>4</v>
      </c>
      <c r="J49" s="1393" t="s">
        <v>667</v>
      </c>
      <c r="K49" s="1436" t="n">
        <v>0.0416666666666667</v>
      </c>
      <c r="L49" s="1396"/>
    </row>
    <row r="50" customFormat="false" ht="14.25" hidden="false" customHeight="true" outlineLevel="0" collapsed="false">
      <c r="A50" s="1397" t="n">
        <v>25</v>
      </c>
      <c r="B50" s="1434" t="s">
        <v>202</v>
      </c>
      <c r="C50" s="1431" t="n">
        <v>132</v>
      </c>
      <c r="D50" s="1307" t="n">
        <v>136</v>
      </c>
      <c r="E50" s="1308" t="n">
        <v>23</v>
      </c>
      <c r="F50" s="1393" t="s">
        <v>667</v>
      </c>
      <c r="G50" s="1395" t="n">
        <v>0.333333333333333</v>
      </c>
      <c r="H50" s="1432" t="n">
        <v>24</v>
      </c>
      <c r="I50" s="1433" t="n">
        <v>18</v>
      </c>
      <c r="J50" s="1393" t="s">
        <v>667</v>
      </c>
      <c r="K50" s="1436" t="n">
        <v>0.791666666666667</v>
      </c>
      <c r="L50" s="1396"/>
    </row>
    <row r="51" customFormat="false" ht="14.25" hidden="false" customHeight="true" outlineLevel="0" collapsed="false">
      <c r="A51" s="1397" t="n">
        <v>26</v>
      </c>
      <c r="B51" s="1312" t="s">
        <v>319</v>
      </c>
      <c r="C51" s="1431" t="n">
        <v>132</v>
      </c>
      <c r="D51" s="1307" t="n">
        <v>128</v>
      </c>
      <c r="E51" s="1308" t="n">
        <v>23</v>
      </c>
      <c r="F51" s="1393" t="s">
        <v>667</v>
      </c>
      <c r="G51" s="1395" t="n">
        <v>0.333333333333333</v>
      </c>
      <c r="H51" s="1432" t="n">
        <v>112</v>
      </c>
      <c r="I51" s="1433" t="n">
        <v>2</v>
      </c>
      <c r="J51" s="1393" t="s">
        <v>667</v>
      </c>
      <c r="K51" s="1436" t="n">
        <v>0.458333333333333</v>
      </c>
      <c r="L51" s="1396"/>
    </row>
    <row r="52" customFormat="false" ht="14.25" hidden="false" customHeight="true" outlineLevel="0" collapsed="false">
      <c r="A52" s="1397" t="n">
        <v>27</v>
      </c>
      <c r="B52" s="1438" t="s">
        <v>356</v>
      </c>
      <c r="C52" s="1431" t="n">
        <v>132</v>
      </c>
      <c r="D52" s="1307" t="n">
        <v>129</v>
      </c>
      <c r="E52" s="1308" t="n">
        <v>23</v>
      </c>
      <c r="F52" s="1393" t="s">
        <v>667</v>
      </c>
      <c r="G52" s="1395" t="n">
        <v>0.375</v>
      </c>
      <c r="H52" s="1432" t="n">
        <v>106</v>
      </c>
      <c r="I52" s="1433" t="n">
        <v>12</v>
      </c>
      <c r="J52" s="1393" t="s">
        <v>667</v>
      </c>
      <c r="K52" s="1436" t="n">
        <v>0.666666666666667</v>
      </c>
      <c r="L52" s="1396"/>
    </row>
    <row r="53" customFormat="false" ht="14.25" hidden="false" customHeight="true" outlineLevel="0" collapsed="false">
      <c r="A53" s="1397" t="n">
        <v>28</v>
      </c>
      <c r="B53" s="1438" t="s">
        <v>682</v>
      </c>
      <c r="C53" s="1431" t="n">
        <v>132</v>
      </c>
      <c r="D53" s="1307" t="n">
        <v>133</v>
      </c>
      <c r="E53" s="1308" t="n">
        <v>23</v>
      </c>
      <c r="F53" s="1393" t="s">
        <v>667</v>
      </c>
      <c r="G53" s="1395" t="n">
        <v>0.333333333333333</v>
      </c>
      <c r="H53" s="1432" t="n">
        <v>112</v>
      </c>
      <c r="I53" s="1433" t="n">
        <v>2</v>
      </c>
      <c r="J53" s="1393" t="s">
        <v>667</v>
      </c>
      <c r="K53" s="1436" t="n">
        <v>0.416666666666667</v>
      </c>
      <c r="L53" s="1396"/>
    </row>
    <row r="54" customFormat="false" ht="14.25" hidden="false" customHeight="true" outlineLevel="0" collapsed="false">
      <c r="A54" s="1397" t="n">
        <v>29</v>
      </c>
      <c r="B54" s="1434" t="s">
        <v>683</v>
      </c>
      <c r="C54" s="1431" t="n">
        <v>132</v>
      </c>
      <c r="D54" s="1307" t="n">
        <v>135</v>
      </c>
      <c r="E54" s="1308" t="n">
        <v>11</v>
      </c>
      <c r="F54" s="1393" t="s">
        <v>667</v>
      </c>
      <c r="G54" s="1395" t="n">
        <v>0.916666666666667</v>
      </c>
      <c r="H54" s="1432" t="n">
        <v>117</v>
      </c>
      <c r="I54" s="1433" t="n">
        <v>4</v>
      </c>
      <c r="J54" s="1393" t="s">
        <v>667</v>
      </c>
      <c r="K54" s="1399" t="n">
        <v>0.333333333333333</v>
      </c>
      <c r="L54" s="1396"/>
    </row>
    <row r="55" customFormat="false" ht="14.25" hidden="false" customHeight="true" outlineLevel="0" collapsed="false">
      <c r="A55" s="1397" t="n">
        <v>30</v>
      </c>
      <c r="B55" s="1434" t="s">
        <v>684</v>
      </c>
      <c r="C55" s="1439" t="n">
        <v>132</v>
      </c>
      <c r="D55" s="1307" t="n">
        <v>132</v>
      </c>
      <c r="E55" s="1308" t="n">
        <v>11</v>
      </c>
      <c r="F55" s="1393" t="s">
        <v>667</v>
      </c>
      <c r="G55" s="1395" t="n">
        <v>0.875</v>
      </c>
      <c r="H55" s="1432" t="n">
        <v>114</v>
      </c>
      <c r="I55" s="1433" t="n">
        <v>2</v>
      </c>
      <c r="J55" s="1393" t="s">
        <v>667</v>
      </c>
      <c r="K55" s="1436" t="n">
        <v>0.5</v>
      </c>
      <c r="L55" s="1396"/>
    </row>
    <row r="56" customFormat="false" ht="14.25" hidden="false" customHeight="true" outlineLevel="0" collapsed="false">
      <c r="A56" s="1397" t="n">
        <v>31</v>
      </c>
      <c r="B56" s="1434" t="s">
        <v>685</v>
      </c>
      <c r="C56" s="1431" t="n">
        <v>132</v>
      </c>
      <c r="D56" s="1307" t="n">
        <v>132</v>
      </c>
      <c r="E56" s="1308" t="n">
        <v>11</v>
      </c>
      <c r="F56" s="1393" t="s">
        <v>667</v>
      </c>
      <c r="G56" s="1395" t="n">
        <v>0.875</v>
      </c>
      <c r="H56" s="1432" t="n">
        <v>109</v>
      </c>
      <c r="I56" s="1433" t="n">
        <v>2</v>
      </c>
      <c r="J56" s="1393" t="s">
        <v>667</v>
      </c>
      <c r="K56" s="1436" t="n">
        <v>0.458333333333333</v>
      </c>
      <c r="L56" s="1396"/>
    </row>
    <row r="57" customFormat="false" ht="14.25" hidden="false" customHeight="true" outlineLevel="0" collapsed="false">
      <c r="A57" s="1400" t="n">
        <v>32</v>
      </c>
      <c r="B57" s="1440" t="s">
        <v>118</v>
      </c>
      <c r="C57" s="1441" t="n">
        <v>132</v>
      </c>
      <c r="D57" s="1403" t="n">
        <v>133</v>
      </c>
      <c r="E57" s="1404" t="n">
        <v>1</v>
      </c>
      <c r="F57" s="1405" t="s">
        <v>667</v>
      </c>
      <c r="G57" s="1406" t="s">
        <v>21</v>
      </c>
      <c r="H57" s="1442" t="n">
        <v>117</v>
      </c>
      <c r="I57" s="1443" t="n">
        <v>26</v>
      </c>
      <c r="J57" s="1405" t="s">
        <v>667</v>
      </c>
      <c r="K57" s="1444" t="n">
        <v>0.958333333333333</v>
      </c>
      <c r="L57" s="1408"/>
    </row>
    <row r="58" customFormat="false" ht="13.5" hidden="false" customHeight="true" outlineLevel="0" collapsed="false">
      <c r="A58" s="253"/>
      <c r="B58" s="1445"/>
      <c r="C58" s="1381"/>
      <c r="D58" s="1381"/>
      <c r="E58" s="1411"/>
      <c r="F58" s="1412"/>
      <c r="G58" s="1446"/>
      <c r="H58" s="1447"/>
      <c r="I58" s="1448"/>
      <c r="J58" s="1449"/>
      <c r="K58" s="1450"/>
      <c r="L58" s="1450"/>
    </row>
    <row r="59" customFormat="false" ht="13.5" hidden="false" customHeight="true" outlineLevel="0" collapsed="false">
      <c r="A59" s="253"/>
      <c r="B59" s="1445"/>
      <c r="C59" s="1381"/>
      <c r="D59" s="1381"/>
      <c r="E59" s="1411"/>
      <c r="F59" s="1412"/>
      <c r="G59" s="1446"/>
      <c r="H59" s="1447"/>
      <c r="I59" s="1448"/>
      <c r="J59" s="1449"/>
      <c r="K59" s="1450"/>
      <c r="L59" s="1450"/>
    </row>
    <row r="60" customFormat="false" ht="13.5" hidden="false" customHeight="true" outlineLevel="0" collapsed="false">
      <c r="A60" s="253"/>
      <c r="B60" s="1445"/>
      <c r="C60" s="1381"/>
      <c r="D60" s="1381"/>
      <c r="E60" s="1411"/>
      <c r="F60" s="1412"/>
      <c r="G60" s="1446"/>
      <c r="H60" s="1447"/>
      <c r="I60" s="1448"/>
      <c r="J60" s="1449"/>
      <c r="K60" s="1450"/>
      <c r="L60" s="1450"/>
    </row>
    <row r="61" customFormat="false" ht="12.75" hidden="false" customHeight="false" outlineLevel="0" collapsed="false">
      <c r="B61" s="109" t="s">
        <v>748</v>
      </c>
      <c r="L61" s="1365" t="s">
        <v>104</v>
      </c>
    </row>
    <row r="62" customFormat="false" ht="20.25" hidden="false" customHeight="false" outlineLevel="0" collapsed="false">
      <c r="A62" s="250"/>
      <c r="B62" s="1300" t="s">
        <v>731</v>
      </c>
      <c r="C62" s="1300"/>
      <c r="D62" s="1300"/>
      <c r="E62" s="1300"/>
      <c r="F62" s="1300"/>
      <c r="G62" s="1300"/>
      <c r="H62" s="1300"/>
      <c r="I62" s="1300"/>
      <c r="J62" s="1300"/>
      <c r="K62" s="1300"/>
      <c r="L62" s="1300"/>
    </row>
    <row r="63" customFormat="false" ht="15.75" hidden="false" customHeight="false" outlineLevel="0" collapsed="false">
      <c r="A63" s="250"/>
      <c r="B63" s="113" t="s">
        <v>719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3"/>
    </row>
    <row r="64" customFormat="false" ht="15.75" hidden="false" customHeight="false" outlineLevel="0" collapsed="false">
      <c r="A64" s="250"/>
      <c r="B64" s="113" t="s">
        <v>732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13"/>
    </row>
    <row r="65" customFormat="false" ht="19.5" hidden="false" customHeight="true" outlineLevel="0" collapsed="false">
      <c r="A65" s="1366"/>
      <c r="B65" s="119" t="s">
        <v>3</v>
      </c>
      <c r="C65" s="1048"/>
      <c r="D65" s="1048"/>
      <c r="E65" s="1048"/>
      <c r="F65" s="1048"/>
      <c r="G65" s="1048"/>
      <c r="H65" s="1060"/>
      <c r="I65" s="1061"/>
      <c r="J65" s="1367"/>
      <c r="K65" s="205"/>
      <c r="L65" s="1366"/>
    </row>
    <row r="66" customFormat="false" ht="16.5" hidden="false" customHeight="false" outlineLevel="0" collapsed="false">
      <c r="A66" s="1451"/>
      <c r="B66" s="1369"/>
      <c r="C66" s="1376" t="s">
        <v>733</v>
      </c>
      <c r="D66" s="1374" t="s">
        <v>734</v>
      </c>
      <c r="E66" s="1372" t="s">
        <v>111</v>
      </c>
      <c r="F66" s="1372"/>
      <c r="G66" s="1376"/>
      <c r="H66" s="1374" t="s">
        <v>735</v>
      </c>
      <c r="I66" s="1372" t="s">
        <v>111</v>
      </c>
      <c r="J66" s="1372"/>
      <c r="K66" s="1376"/>
      <c r="L66" s="1452"/>
    </row>
    <row r="67" customFormat="false" ht="15" hidden="false" customHeight="false" outlineLevel="0" collapsed="false">
      <c r="A67" s="1453" t="s">
        <v>571</v>
      </c>
      <c r="B67" s="1379" t="s">
        <v>736</v>
      </c>
      <c r="C67" s="1382" t="s">
        <v>737</v>
      </c>
      <c r="D67" s="1382" t="s">
        <v>737</v>
      </c>
      <c r="E67" s="1372"/>
      <c r="F67" s="1372"/>
      <c r="G67" s="1382" t="s">
        <v>721</v>
      </c>
      <c r="H67" s="1382" t="s">
        <v>737</v>
      </c>
      <c r="I67" s="1372"/>
      <c r="J67" s="1372"/>
      <c r="K67" s="1382" t="s">
        <v>721</v>
      </c>
      <c r="L67" s="1454" t="s">
        <v>188</v>
      </c>
    </row>
    <row r="68" customFormat="false" ht="15" hidden="false" customHeight="false" outlineLevel="0" collapsed="false">
      <c r="A68" s="1455" t="s">
        <v>738</v>
      </c>
      <c r="B68" s="1385" t="s">
        <v>749</v>
      </c>
      <c r="C68" s="1388" t="s">
        <v>740</v>
      </c>
      <c r="D68" s="1388" t="s">
        <v>740</v>
      </c>
      <c r="E68" s="1372"/>
      <c r="F68" s="1372"/>
      <c r="G68" s="1388"/>
      <c r="H68" s="1388" t="s">
        <v>740</v>
      </c>
      <c r="I68" s="1372"/>
      <c r="J68" s="1372"/>
      <c r="K68" s="1388"/>
      <c r="L68" s="1456"/>
    </row>
    <row r="69" customFormat="false" ht="15.75" hidden="false" customHeight="true" outlineLevel="0" collapsed="false">
      <c r="A69" s="1397" t="n">
        <v>33</v>
      </c>
      <c r="B69" s="1434" t="s">
        <v>195</v>
      </c>
      <c r="C69" s="1457" t="n">
        <v>132</v>
      </c>
      <c r="D69" s="1307" t="n">
        <v>135</v>
      </c>
      <c r="E69" s="1308" t="n">
        <v>14</v>
      </c>
      <c r="F69" s="1393" t="s">
        <v>667</v>
      </c>
      <c r="G69" s="1458" t="n">
        <v>0.0416666666666667</v>
      </c>
      <c r="H69" s="1307" t="n">
        <v>122</v>
      </c>
      <c r="I69" s="1308" t="n">
        <v>26</v>
      </c>
      <c r="J69" s="1437" t="s">
        <v>667</v>
      </c>
      <c r="K69" s="1399" t="n">
        <v>0.958333333333333</v>
      </c>
      <c r="L69" s="1459"/>
    </row>
    <row r="70" customFormat="false" ht="15.75" hidden="false" customHeight="true" outlineLevel="0" collapsed="false">
      <c r="A70" s="1397" t="n">
        <v>34</v>
      </c>
      <c r="B70" s="1434" t="s">
        <v>686</v>
      </c>
      <c r="C70" s="1431" t="n">
        <v>132</v>
      </c>
      <c r="D70" s="1307" t="n">
        <v>139</v>
      </c>
      <c r="E70" s="1308" t="n">
        <v>10</v>
      </c>
      <c r="F70" s="1393" t="s">
        <v>667</v>
      </c>
      <c r="G70" s="1460" t="n">
        <v>0.291666666666667</v>
      </c>
      <c r="H70" s="1307" t="n">
        <v>116</v>
      </c>
      <c r="I70" s="1308" t="n">
        <v>25</v>
      </c>
      <c r="J70" s="1393" t="s">
        <v>667</v>
      </c>
      <c r="K70" s="1395" t="n">
        <v>0.875</v>
      </c>
      <c r="L70" s="1459"/>
    </row>
    <row r="71" customFormat="false" ht="15.75" hidden="false" customHeight="true" outlineLevel="0" collapsed="false">
      <c r="A71" s="1397" t="n">
        <v>35</v>
      </c>
      <c r="B71" s="1434" t="s">
        <v>216</v>
      </c>
      <c r="C71" s="1431" t="n">
        <v>132</v>
      </c>
      <c r="D71" s="1307" t="n">
        <v>132</v>
      </c>
      <c r="E71" s="1308" t="n">
        <v>14</v>
      </c>
      <c r="F71" s="1393" t="s">
        <v>667</v>
      </c>
      <c r="G71" s="1460" t="n">
        <v>0.0416666666666667</v>
      </c>
      <c r="H71" s="1307" t="n">
        <v>114</v>
      </c>
      <c r="I71" s="1308" t="n">
        <v>25</v>
      </c>
      <c r="J71" s="1393" t="s">
        <v>667</v>
      </c>
      <c r="K71" s="1436" t="n">
        <v>0.8125</v>
      </c>
      <c r="L71" s="1459"/>
    </row>
    <row r="72" customFormat="false" ht="15.75" hidden="false" customHeight="true" outlineLevel="0" collapsed="false">
      <c r="A72" s="1397" t="n">
        <v>36</v>
      </c>
      <c r="B72" s="1434" t="s">
        <v>687</v>
      </c>
      <c r="C72" s="1431" t="n">
        <v>132</v>
      </c>
      <c r="D72" s="1307" t="n">
        <v>142</v>
      </c>
      <c r="E72" s="1308" t="n">
        <v>10</v>
      </c>
      <c r="F72" s="1393" t="s">
        <v>667</v>
      </c>
      <c r="G72" s="1460" t="s">
        <v>21</v>
      </c>
      <c r="H72" s="1307" t="n">
        <v>134</v>
      </c>
      <c r="I72" s="1308" t="n">
        <v>5</v>
      </c>
      <c r="J72" s="1393" t="s">
        <v>667</v>
      </c>
      <c r="K72" s="1436" t="n">
        <v>0.5</v>
      </c>
      <c r="L72" s="1459"/>
    </row>
    <row r="73" customFormat="false" ht="15.75" hidden="false" customHeight="true" outlineLevel="0" collapsed="false">
      <c r="A73" s="1397" t="n">
        <v>37</v>
      </c>
      <c r="B73" s="1434" t="s">
        <v>407</v>
      </c>
      <c r="C73" s="1431" t="n">
        <v>132</v>
      </c>
      <c r="D73" s="1307" t="n">
        <v>144</v>
      </c>
      <c r="E73" s="1308" t="n">
        <v>6</v>
      </c>
      <c r="F73" s="1393" t="s">
        <v>667</v>
      </c>
      <c r="G73" s="1460" t="n">
        <v>0.416666666666667</v>
      </c>
      <c r="H73" s="1307" t="n">
        <v>135</v>
      </c>
      <c r="I73" s="1308" t="n">
        <v>5</v>
      </c>
      <c r="J73" s="1393" t="s">
        <v>667</v>
      </c>
      <c r="K73" s="1436" t="n">
        <v>0.5</v>
      </c>
      <c r="L73" s="1459"/>
    </row>
    <row r="74" customFormat="false" ht="15.75" hidden="false" customHeight="true" outlineLevel="0" collapsed="false">
      <c r="A74" s="1397" t="n">
        <v>38</v>
      </c>
      <c r="B74" s="1434" t="s">
        <v>237</v>
      </c>
      <c r="C74" s="1431" t="n">
        <v>132</v>
      </c>
      <c r="D74" s="1307" t="n">
        <v>143</v>
      </c>
      <c r="E74" s="1308" t="n">
        <v>25</v>
      </c>
      <c r="F74" s="1393" t="s">
        <v>667</v>
      </c>
      <c r="G74" s="1460" t="n">
        <v>0.0416666666666667</v>
      </c>
      <c r="H74" s="1307" t="n">
        <v>132</v>
      </c>
      <c r="I74" s="1308" t="n">
        <v>13</v>
      </c>
      <c r="J74" s="1393" t="s">
        <v>667</v>
      </c>
      <c r="K74" s="1436" t="n">
        <v>0.333333333333333</v>
      </c>
      <c r="L74" s="1459"/>
    </row>
    <row r="75" customFormat="false" ht="15.75" hidden="false" customHeight="true" outlineLevel="0" collapsed="false">
      <c r="A75" s="1397" t="n">
        <v>39</v>
      </c>
      <c r="B75" s="1434" t="s">
        <v>119</v>
      </c>
      <c r="C75" s="1431" t="n">
        <v>132</v>
      </c>
      <c r="D75" s="1307" t="n">
        <v>140</v>
      </c>
      <c r="E75" s="1308" t="n">
        <v>4</v>
      </c>
      <c r="F75" s="1393" t="s">
        <v>667</v>
      </c>
      <c r="G75" s="1460" t="n">
        <v>0.208333333333333</v>
      </c>
      <c r="H75" s="1307" t="n">
        <v>129</v>
      </c>
      <c r="I75" s="1308" t="n">
        <v>13</v>
      </c>
      <c r="J75" s="1393" t="s">
        <v>667</v>
      </c>
      <c r="K75" s="1436" t="n">
        <v>0.333333333333333</v>
      </c>
      <c r="L75" s="1459"/>
    </row>
    <row r="76" customFormat="false" ht="15.75" hidden="false" customHeight="true" outlineLevel="0" collapsed="false">
      <c r="A76" s="1397" t="n">
        <v>40</v>
      </c>
      <c r="B76" s="1434" t="s">
        <v>688</v>
      </c>
      <c r="C76" s="1431" t="n">
        <v>132</v>
      </c>
      <c r="D76" s="1307" t="n">
        <v>139</v>
      </c>
      <c r="E76" s="1308" t="n">
        <v>10</v>
      </c>
      <c r="F76" s="1393" t="s">
        <v>667</v>
      </c>
      <c r="G76" s="1460" t="s">
        <v>21</v>
      </c>
      <c r="H76" s="1307" t="n">
        <v>129</v>
      </c>
      <c r="I76" s="1308" t="n">
        <v>4</v>
      </c>
      <c r="J76" s="1393" t="s">
        <v>667</v>
      </c>
      <c r="K76" s="1395" t="n">
        <v>0.791666666666667</v>
      </c>
      <c r="L76" s="1459"/>
    </row>
    <row r="77" customFormat="false" ht="15.75" hidden="false" customHeight="true" outlineLevel="0" collapsed="false">
      <c r="A77" s="1397" t="n">
        <v>41</v>
      </c>
      <c r="B77" s="1312" t="s">
        <v>230</v>
      </c>
      <c r="C77" s="1431" t="n">
        <v>132</v>
      </c>
      <c r="D77" s="1307" t="n">
        <v>138</v>
      </c>
      <c r="E77" s="1308" t="n">
        <v>6</v>
      </c>
      <c r="F77" s="1393" t="s">
        <v>667</v>
      </c>
      <c r="G77" s="1460" t="n">
        <v>0.416666666666667</v>
      </c>
      <c r="H77" s="1307" t="n">
        <v>129</v>
      </c>
      <c r="I77" s="1308" t="n">
        <v>31</v>
      </c>
      <c r="J77" s="1393" t="s">
        <v>667</v>
      </c>
      <c r="K77" s="1436" t="n">
        <v>0.458333333333333</v>
      </c>
      <c r="L77" s="1459"/>
    </row>
    <row r="78" customFormat="false" ht="15.75" hidden="false" customHeight="true" outlineLevel="0" collapsed="false">
      <c r="A78" s="1397" t="n">
        <v>42</v>
      </c>
      <c r="B78" s="1312" t="s">
        <v>689</v>
      </c>
      <c r="C78" s="1431" t="n">
        <v>132</v>
      </c>
      <c r="D78" s="1307" t="n">
        <v>133</v>
      </c>
      <c r="E78" s="1308" t="n">
        <v>16</v>
      </c>
      <c r="F78" s="1393" t="s">
        <v>667</v>
      </c>
      <c r="G78" s="1460" t="n">
        <v>0.291666666666667</v>
      </c>
      <c r="H78" s="1307" t="n">
        <v>125</v>
      </c>
      <c r="I78" s="1308" t="n">
        <v>6</v>
      </c>
      <c r="J78" s="1393" t="s">
        <v>667</v>
      </c>
      <c r="K78" s="1436" t="n">
        <v>0.416666666666667</v>
      </c>
      <c r="L78" s="1459"/>
    </row>
    <row r="79" customFormat="false" ht="15.75" hidden="false" customHeight="true" outlineLevel="0" collapsed="false">
      <c r="A79" s="1397" t="n">
        <v>43</v>
      </c>
      <c r="B79" s="1312" t="s">
        <v>690</v>
      </c>
      <c r="C79" s="1431" t="n">
        <v>132</v>
      </c>
      <c r="D79" s="1307" t="n">
        <v>135</v>
      </c>
      <c r="E79" s="1308" t="n">
        <v>30</v>
      </c>
      <c r="F79" s="1393" t="s">
        <v>667</v>
      </c>
      <c r="G79" s="1460" t="n">
        <v>0.0416666666666667</v>
      </c>
      <c r="H79" s="1307" t="n">
        <v>126</v>
      </c>
      <c r="I79" s="1308" t="n">
        <v>8</v>
      </c>
      <c r="J79" s="1393" t="s">
        <v>667</v>
      </c>
      <c r="K79" s="1436" t="n">
        <v>0.625</v>
      </c>
      <c r="L79" s="1459"/>
    </row>
    <row r="80" customFormat="false" ht="15.75" hidden="false" customHeight="true" outlineLevel="0" collapsed="false">
      <c r="A80" s="1397" t="n">
        <v>44</v>
      </c>
      <c r="B80" s="1312" t="s">
        <v>236</v>
      </c>
      <c r="C80" s="1431" t="n">
        <v>132</v>
      </c>
      <c r="D80" s="1307" t="n">
        <v>138</v>
      </c>
      <c r="E80" s="1308" t="n">
        <v>16</v>
      </c>
      <c r="F80" s="1393" t="s">
        <v>667</v>
      </c>
      <c r="G80" s="1460" t="n">
        <v>0.375</v>
      </c>
      <c r="H80" s="1307" t="n">
        <v>120</v>
      </c>
      <c r="I80" s="1308" t="n">
        <v>8</v>
      </c>
      <c r="J80" s="1393" t="s">
        <v>667</v>
      </c>
      <c r="K80" s="1436" t="n">
        <v>0.625</v>
      </c>
      <c r="L80" s="1459"/>
    </row>
    <row r="81" customFormat="false" ht="15.75" hidden="false" customHeight="true" outlineLevel="0" collapsed="false">
      <c r="A81" s="1397" t="n">
        <v>45</v>
      </c>
      <c r="B81" s="1312" t="s">
        <v>243</v>
      </c>
      <c r="C81" s="1431" t="n">
        <v>132</v>
      </c>
      <c r="D81" s="1307" t="n">
        <v>127</v>
      </c>
      <c r="E81" s="1308" t="n">
        <v>16</v>
      </c>
      <c r="F81" s="1393" t="s">
        <v>667</v>
      </c>
      <c r="G81" s="1460" t="n">
        <v>0.583333333333333</v>
      </c>
      <c r="H81" s="1307" t="n">
        <v>118</v>
      </c>
      <c r="I81" s="1308" t="n">
        <v>6</v>
      </c>
      <c r="J81" s="1393" t="s">
        <v>667</v>
      </c>
      <c r="K81" s="1436" t="n">
        <v>0.416666666666667</v>
      </c>
      <c r="L81" s="1459"/>
    </row>
    <row r="82" customFormat="false" ht="15.75" hidden="false" customHeight="true" outlineLevel="0" collapsed="false">
      <c r="A82" s="1397" t="n">
        <v>46</v>
      </c>
      <c r="B82" s="1312" t="s">
        <v>232</v>
      </c>
      <c r="C82" s="1431" t="n">
        <v>132</v>
      </c>
      <c r="D82" s="1307" t="n">
        <v>132</v>
      </c>
      <c r="E82" s="1308" t="n">
        <v>4</v>
      </c>
      <c r="F82" s="1393" t="s">
        <v>667</v>
      </c>
      <c r="G82" s="1460" t="n">
        <v>0.583333333333333</v>
      </c>
      <c r="H82" s="1307" t="n">
        <v>119</v>
      </c>
      <c r="I82" s="1308" t="n">
        <v>6</v>
      </c>
      <c r="J82" s="1393" t="s">
        <v>667</v>
      </c>
      <c r="K82" s="1436" t="n">
        <v>0.416666666666667</v>
      </c>
      <c r="L82" s="1459"/>
    </row>
    <row r="83" customFormat="false" ht="15.75" hidden="false" customHeight="true" outlineLevel="0" collapsed="false">
      <c r="A83" s="1397" t="n">
        <v>47</v>
      </c>
      <c r="B83" s="1312" t="s">
        <v>274</v>
      </c>
      <c r="C83" s="1431" t="n">
        <v>132</v>
      </c>
      <c r="D83" s="1307" t="n">
        <v>144</v>
      </c>
      <c r="E83" s="1308" t="n">
        <v>24</v>
      </c>
      <c r="F83" s="1393" t="s">
        <v>667</v>
      </c>
      <c r="G83" s="1460" t="n">
        <v>0.708333333333333</v>
      </c>
      <c r="H83" s="1307" t="n">
        <v>114</v>
      </c>
      <c r="I83" s="1308" t="n">
        <v>21</v>
      </c>
      <c r="J83" s="1393" t="s">
        <v>667</v>
      </c>
      <c r="K83" s="1436" t="n">
        <v>0.666666666666667</v>
      </c>
      <c r="L83" s="1459"/>
    </row>
    <row r="84" customFormat="false" ht="15.75" hidden="false" customHeight="true" outlineLevel="0" collapsed="false">
      <c r="A84" s="1397" t="n">
        <v>48</v>
      </c>
      <c r="B84" s="1312" t="s">
        <v>241</v>
      </c>
      <c r="C84" s="1431" t="n">
        <v>132</v>
      </c>
      <c r="D84" s="1307" t="n">
        <v>133</v>
      </c>
      <c r="E84" s="1308" t="n">
        <v>10</v>
      </c>
      <c r="F84" s="1393" t="s">
        <v>667</v>
      </c>
      <c r="G84" s="1460" t="n">
        <v>0.791666666666667</v>
      </c>
      <c r="H84" s="1307" t="n">
        <v>122</v>
      </c>
      <c r="I84" s="1308" t="n">
        <v>31</v>
      </c>
      <c r="J84" s="1393" t="s">
        <v>667</v>
      </c>
      <c r="K84" s="1436" t="n">
        <v>0.416666666666667</v>
      </c>
      <c r="L84" s="1459"/>
    </row>
    <row r="85" customFormat="false" ht="15.75" hidden="false" customHeight="true" outlineLevel="0" collapsed="false">
      <c r="A85" s="1397" t="n">
        <v>49</v>
      </c>
      <c r="B85" s="1312" t="s">
        <v>691</v>
      </c>
      <c r="C85" s="1431" t="n">
        <v>132</v>
      </c>
      <c r="D85" s="1307" t="n">
        <v>134</v>
      </c>
      <c r="E85" s="1308" t="n">
        <v>1</v>
      </c>
      <c r="F85" s="1393" t="s">
        <v>667</v>
      </c>
      <c r="G85" s="1460" t="n">
        <v>0.791666666666667</v>
      </c>
      <c r="H85" s="1307" t="n">
        <v>122</v>
      </c>
      <c r="I85" s="1308" t="n">
        <v>23</v>
      </c>
      <c r="J85" s="1437" t="s">
        <v>667</v>
      </c>
      <c r="K85" s="1436" t="n">
        <v>0.375</v>
      </c>
      <c r="L85" s="1459"/>
    </row>
    <row r="86" customFormat="false" ht="15.75" hidden="false" customHeight="true" outlineLevel="0" collapsed="false">
      <c r="A86" s="1397" t="n">
        <v>50</v>
      </c>
      <c r="B86" s="1434" t="s">
        <v>369</v>
      </c>
      <c r="C86" s="1431" t="n">
        <v>132</v>
      </c>
      <c r="D86" s="1307" t="n">
        <v>131</v>
      </c>
      <c r="E86" s="1308" t="n">
        <v>1</v>
      </c>
      <c r="F86" s="1393" t="s">
        <v>667</v>
      </c>
      <c r="G86" s="1460" t="n">
        <v>0.791666666666667</v>
      </c>
      <c r="H86" s="1307" t="n">
        <v>120</v>
      </c>
      <c r="I86" s="1308" t="n">
        <v>14</v>
      </c>
      <c r="J86" s="1393" t="s">
        <v>667</v>
      </c>
      <c r="K86" s="1436" t="n">
        <v>0.291666666666667</v>
      </c>
      <c r="L86" s="1459"/>
    </row>
    <row r="87" customFormat="false" ht="15.75" hidden="false" customHeight="true" outlineLevel="0" collapsed="false">
      <c r="A87" s="1397" t="n">
        <v>51</v>
      </c>
      <c r="B87" s="1434" t="s">
        <v>692</v>
      </c>
      <c r="C87" s="1431" t="n">
        <v>132</v>
      </c>
      <c r="D87" s="1307" t="n">
        <v>134</v>
      </c>
      <c r="E87" s="1308" t="n">
        <v>4</v>
      </c>
      <c r="F87" s="1393" t="s">
        <v>667</v>
      </c>
      <c r="G87" s="1460" t="n">
        <v>0.666666666666667</v>
      </c>
      <c r="H87" s="1307" t="n">
        <v>121</v>
      </c>
      <c r="I87" s="1308" t="n">
        <v>25</v>
      </c>
      <c r="J87" s="1393" t="s">
        <v>667</v>
      </c>
      <c r="K87" s="1436" t="n">
        <v>0.416666666666667</v>
      </c>
      <c r="L87" s="1459"/>
    </row>
    <row r="88" customFormat="false" ht="15.75" hidden="false" customHeight="true" outlineLevel="0" collapsed="false">
      <c r="A88" s="1397" t="n">
        <v>52</v>
      </c>
      <c r="B88" s="1434" t="s">
        <v>226</v>
      </c>
      <c r="C88" s="1431" t="n">
        <v>132</v>
      </c>
      <c r="D88" s="1307" t="n">
        <v>130</v>
      </c>
      <c r="E88" s="1308" t="n">
        <v>4</v>
      </c>
      <c r="F88" s="1393" t="s">
        <v>667</v>
      </c>
      <c r="G88" s="1460" t="n">
        <v>0.666666666666667</v>
      </c>
      <c r="H88" s="1307" t="n">
        <v>118</v>
      </c>
      <c r="I88" s="1308" t="n">
        <v>9</v>
      </c>
      <c r="J88" s="1393" t="s">
        <v>667</v>
      </c>
      <c r="K88" s="1436" t="n">
        <v>0.375</v>
      </c>
      <c r="L88" s="1459"/>
    </row>
    <row r="89" customFormat="false" ht="15.75" hidden="false" customHeight="true" outlineLevel="0" collapsed="false">
      <c r="A89" s="1397" t="n">
        <v>53</v>
      </c>
      <c r="B89" s="1434" t="s">
        <v>693</v>
      </c>
      <c r="C89" s="1431" t="n">
        <v>132</v>
      </c>
      <c r="D89" s="1307" t="n">
        <v>132</v>
      </c>
      <c r="E89" s="1308" t="n">
        <v>16</v>
      </c>
      <c r="F89" s="1393" t="s">
        <v>667</v>
      </c>
      <c r="G89" s="1460" t="n">
        <v>0.583333333333333</v>
      </c>
      <c r="H89" s="1307" t="n">
        <v>119</v>
      </c>
      <c r="I89" s="1308" t="n">
        <v>18</v>
      </c>
      <c r="J89" s="1393" t="s">
        <v>667</v>
      </c>
      <c r="K89" s="1436" t="n">
        <v>0.5</v>
      </c>
      <c r="L89" s="1459"/>
    </row>
    <row r="90" customFormat="false" ht="15.75" hidden="false" customHeight="true" outlineLevel="0" collapsed="false">
      <c r="A90" s="1397" t="n">
        <v>54</v>
      </c>
      <c r="B90" s="1434" t="s">
        <v>694</v>
      </c>
      <c r="C90" s="1431" t="n">
        <v>132</v>
      </c>
      <c r="D90" s="1307" t="n">
        <v>130</v>
      </c>
      <c r="E90" s="1308" t="n">
        <v>1</v>
      </c>
      <c r="F90" s="1393" t="s">
        <v>667</v>
      </c>
      <c r="G90" s="1460" t="n">
        <v>0.791666666666667</v>
      </c>
      <c r="H90" s="1307" t="n">
        <v>116</v>
      </c>
      <c r="I90" s="1308" t="n">
        <v>9</v>
      </c>
      <c r="J90" s="1393" t="s">
        <v>667</v>
      </c>
      <c r="K90" s="1436" t="n">
        <v>0.416666666666667</v>
      </c>
      <c r="L90" s="1459"/>
    </row>
    <row r="91" customFormat="false" ht="15.75" hidden="false" customHeight="true" outlineLevel="0" collapsed="false">
      <c r="A91" s="1397" t="n">
        <v>55</v>
      </c>
      <c r="B91" s="1434" t="s">
        <v>362</v>
      </c>
      <c r="C91" s="1431" t="n">
        <v>132</v>
      </c>
      <c r="D91" s="1307" t="n">
        <v>130</v>
      </c>
      <c r="E91" s="1308" t="n">
        <v>24</v>
      </c>
      <c r="F91" s="1393" t="s">
        <v>667</v>
      </c>
      <c r="G91" s="1460" t="n">
        <v>0.8125</v>
      </c>
      <c r="H91" s="1307" t="n">
        <v>115</v>
      </c>
      <c r="I91" s="1308" t="n">
        <v>23</v>
      </c>
      <c r="J91" s="1393" t="s">
        <v>667</v>
      </c>
      <c r="K91" s="1436" t="n">
        <v>0.375</v>
      </c>
      <c r="L91" s="1459"/>
    </row>
    <row r="92" customFormat="false" ht="15.75" hidden="false" customHeight="true" outlineLevel="0" collapsed="false">
      <c r="A92" s="1397" t="n">
        <v>56</v>
      </c>
      <c r="B92" s="1434" t="s">
        <v>695</v>
      </c>
      <c r="C92" s="1431" t="n">
        <v>132</v>
      </c>
      <c r="D92" s="1307" t="n">
        <v>131</v>
      </c>
      <c r="E92" s="1308" t="n">
        <v>1</v>
      </c>
      <c r="F92" s="1393" t="s">
        <v>667</v>
      </c>
      <c r="G92" s="1460" t="n">
        <v>0.791666666666667</v>
      </c>
      <c r="H92" s="1307" t="n">
        <v>118</v>
      </c>
      <c r="I92" s="1308" t="n">
        <v>1</v>
      </c>
      <c r="J92" s="1393" t="s">
        <v>667</v>
      </c>
      <c r="K92" s="1436" t="n">
        <v>0.0833333333333333</v>
      </c>
      <c r="L92" s="1459"/>
    </row>
    <row r="93" customFormat="false" ht="15.75" hidden="false" customHeight="true" outlineLevel="0" collapsed="false">
      <c r="A93" s="1397" t="n">
        <v>57</v>
      </c>
      <c r="B93" s="1434" t="s">
        <v>697</v>
      </c>
      <c r="C93" s="1431" t="n">
        <v>132</v>
      </c>
      <c r="D93" s="1307" t="n">
        <v>135</v>
      </c>
      <c r="E93" s="1308" t="n">
        <v>16</v>
      </c>
      <c r="F93" s="1393" t="s">
        <v>667</v>
      </c>
      <c r="G93" s="1460" t="n">
        <v>0.541666666666667</v>
      </c>
      <c r="H93" s="1307" t="n">
        <v>118</v>
      </c>
      <c r="I93" s="1308" t="n">
        <v>20</v>
      </c>
      <c r="J93" s="1393" t="s">
        <v>667</v>
      </c>
      <c r="K93" s="1436" t="n">
        <v>0.458333333333333</v>
      </c>
      <c r="L93" s="1459"/>
    </row>
    <row r="94" customFormat="false" ht="15.75" hidden="false" customHeight="true" outlineLevel="0" collapsed="false">
      <c r="A94" s="1397" t="n">
        <v>58</v>
      </c>
      <c r="B94" s="1434" t="s">
        <v>374</v>
      </c>
      <c r="C94" s="1431" t="n">
        <v>132</v>
      </c>
      <c r="D94" s="1307" t="n">
        <v>132</v>
      </c>
      <c r="E94" s="1308" t="n">
        <v>4</v>
      </c>
      <c r="F94" s="1393" t="s">
        <v>667</v>
      </c>
      <c r="G94" s="1460" t="n">
        <v>0.8125</v>
      </c>
      <c r="H94" s="1307" t="n">
        <v>118</v>
      </c>
      <c r="I94" s="1308" t="n">
        <v>23</v>
      </c>
      <c r="J94" s="1393" t="s">
        <v>667</v>
      </c>
      <c r="K94" s="1395" t="n">
        <v>0.375</v>
      </c>
      <c r="L94" s="1459"/>
    </row>
    <row r="95" customFormat="false" ht="15.75" hidden="false" customHeight="true" outlineLevel="0" collapsed="false">
      <c r="A95" s="1397" t="n">
        <v>59</v>
      </c>
      <c r="B95" s="1434" t="s">
        <v>698</v>
      </c>
      <c r="C95" s="1431" t="n">
        <v>132</v>
      </c>
      <c r="D95" s="1307" t="n">
        <v>132</v>
      </c>
      <c r="E95" s="1308" t="n">
        <v>5</v>
      </c>
      <c r="F95" s="1393" t="s">
        <v>667</v>
      </c>
      <c r="G95" s="1460" t="n">
        <v>0.875</v>
      </c>
      <c r="H95" s="1307" t="n">
        <v>119</v>
      </c>
      <c r="I95" s="1308" t="n">
        <v>23</v>
      </c>
      <c r="J95" s="1393" t="s">
        <v>667</v>
      </c>
      <c r="K95" s="1436" t="n">
        <v>0.375</v>
      </c>
      <c r="L95" s="1459"/>
    </row>
    <row r="96" customFormat="false" ht="15.75" hidden="false" customHeight="true" outlineLevel="0" collapsed="false">
      <c r="A96" s="1397" t="n">
        <v>60</v>
      </c>
      <c r="B96" s="1434" t="s">
        <v>699</v>
      </c>
      <c r="C96" s="1431" t="n">
        <v>132</v>
      </c>
      <c r="D96" s="1307" t="n">
        <v>128</v>
      </c>
      <c r="E96" s="1308" t="n">
        <v>1</v>
      </c>
      <c r="F96" s="1393" t="s">
        <v>667</v>
      </c>
      <c r="G96" s="1460" t="n">
        <v>0.833333333333333</v>
      </c>
      <c r="H96" s="1307" t="n">
        <v>115</v>
      </c>
      <c r="I96" s="1308" t="n">
        <v>23</v>
      </c>
      <c r="J96" s="1393" t="s">
        <v>667</v>
      </c>
      <c r="K96" s="1436" t="n">
        <v>0.375</v>
      </c>
      <c r="L96" s="1459"/>
    </row>
    <row r="97" customFormat="false" ht="15.75" hidden="false" customHeight="true" outlineLevel="0" collapsed="false">
      <c r="A97" s="1397" t="n">
        <v>61</v>
      </c>
      <c r="B97" s="1312" t="s">
        <v>700</v>
      </c>
      <c r="C97" s="1431" t="n">
        <v>132</v>
      </c>
      <c r="D97" s="1307" t="n">
        <v>131</v>
      </c>
      <c r="E97" s="1308" t="n">
        <v>4</v>
      </c>
      <c r="F97" s="1393" t="s">
        <v>667</v>
      </c>
      <c r="G97" s="1460" t="n">
        <v>0.666666666666667</v>
      </c>
      <c r="H97" s="1307" t="n">
        <v>115</v>
      </c>
      <c r="I97" s="1308" t="n">
        <v>9</v>
      </c>
      <c r="J97" s="1393" t="s">
        <v>667</v>
      </c>
      <c r="K97" s="1395" t="n">
        <v>0.416666666666667</v>
      </c>
      <c r="L97" s="1459"/>
    </row>
    <row r="98" customFormat="false" ht="15.75" hidden="false" customHeight="true" outlineLevel="0" collapsed="false">
      <c r="A98" s="1397" t="n">
        <v>62</v>
      </c>
      <c r="B98" s="1434" t="s">
        <v>750</v>
      </c>
      <c r="C98" s="1431" t="n">
        <v>132</v>
      </c>
      <c r="D98" s="1307" t="n">
        <v>133</v>
      </c>
      <c r="E98" s="1308" t="n">
        <v>16</v>
      </c>
      <c r="F98" s="1393" t="s">
        <v>667</v>
      </c>
      <c r="G98" s="1460" t="n">
        <v>0.583333333333333</v>
      </c>
      <c r="H98" s="1307" t="n">
        <v>119</v>
      </c>
      <c r="I98" s="1308" t="n">
        <v>12</v>
      </c>
      <c r="J98" s="1393" t="s">
        <v>667</v>
      </c>
      <c r="K98" s="1395" t="n">
        <v>0.416666666666667</v>
      </c>
      <c r="L98" s="1459"/>
    </row>
    <row r="99" customFormat="false" ht="15.75" hidden="false" customHeight="true" outlineLevel="0" collapsed="false">
      <c r="A99" s="1397" t="n">
        <v>63</v>
      </c>
      <c r="B99" s="1312" t="s">
        <v>702</v>
      </c>
      <c r="C99" s="1431" t="n">
        <v>132</v>
      </c>
      <c r="D99" s="1307" t="n">
        <v>130</v>
      </c>
      <c r="E99" s="1308" t="n">
        <v>16</v>
      </c>
      <c r="F99" s="1393" t="s">
        <v>667</v>
      </c>
      <c r="G99" s="1460" t="n">
        <v>0.583333333333333</v>
      </c>
      <c r="H99" s="1307" t="n">
        <v>116</v>
      </c>
      <c r="I99" s="1308" t="n">
        <v>23</v>
      </c>
      <c r="J99" s="1393" t="s">
        <v>667</v>
      </c>
      <c r="K99" s="1436" t="n">
        <v>0.375</v>
      </c>
      <c r="L99" s="1459"/>
    </row>
    <row r="100" customFormat="false" ht="15.75" hidden="false" customHeight="true" outlineLevel="0" collapsed="false">
      <c r="A100" s="1397" t="n">
        <v>64</v>
      </c>
      <c r="B100" s="1312" t="s">
        <v>425</v>
      </c>
      <c r="C100" s="1431" t="n">
        <v>132</v>
      </c>
      <c r="D100" s="1307" t="n">
        <v>138</v>
      </c>
      <c r="E100" s="1308" t="n">
        <v>7</v>
      </c>
      <c r="F100" s="1393" t="s">
        <v>667</v>
      </c>
      <c r="G100" s="1460" t="n">
        <v>0.625</v>
      </c>
      <c r="H100" s="1307" t="n">
        <v>119</v>
      </c>
      <c r="I100" s="1308" t="n">
        <v>13</v>
      </c>
      <c r="J100" s="1393" t="s">
        <v>667</v>
      </c>
      <c r="K100" s="1395" t="n">
        <v>0.375</v>
      </c>
      <c r="L100" s="1459"/>
    </row>
    <row r="101" customFormat="false" ht="15.75" hidden="false" customHeight="true" outlineLevel="0" collapsed="false">
      <c r="A101" s="1397" t="n">
        <v>65</v>
      </c>
      <c r="B101" s="1434" t="s">
        <v>751</v>
      </c>
      <c r="C101" s="1431" t="n">
        <v>132</v>
      </c>
      <c r="D101" s="1307" t="n">
        <v>139</v>
      </c>
      <c r="E101" s="1308" t="n">
        <v>11</v>
      </c>
      <c r="F101" s="1393" t="s">
        <v>667</v>
      </c>
      <c r="G101" s="1399" t="n">
        <v>0.791666666666667</v>
      </c>
      <c r="H101" s="1307" t="n">
        <v>120</v>
      </c>
      <c r="I101" s="1308" t="n">
        <v>16</v>
      </c>
      <c r="J101" s="1437" t="s">
        <v>667</v>
      </c>
      <c r="K101" s="1395" t="n">
        <v>0.625</v>
      </c>
      <c r="L101" s="1459"/>
    </row>
    <row r="102" customFormat="false" ht="15.75" hidden="false" customHeight="true" outlineLevel="0" collapsed="false">
      <c r="A102" s="1397" t="n">
        <v>66</v>
      </c>
      <c r="B102" s="1434" t="s">
        <v>704</v>
      </c>
      <c r="C102" s="1431" t="n">
        <v>132</v>
      </c>
      <c r="D102" s="1307" t="n">
        <v>139</v>
      </c>
      <c r="E102" s="1308" t="n">
        <v>12</v>
      </c>
      <c r="F102" s="1393" t="s">
        <v>667</v>
      </c>
      <c r="G102" s="1399" t="n">
        <v>0.791666666666667</v>
      </c>
      <c r="H102" s="1307" t="n">
        <v>120</v>
      </c>
      <c r="I102" s="1308" t="n">
        <v>16</v>
      </c>
      <c r="J102" s="1393" t="s">
        <v>667</v>
      </c>
      <c r="K102" s="1436" t="n">
        <v>0.625</v>
      </c>
      <c r="L102" s="1459"/>
    </row>
    <row r="103" customFormat="false" ht="15.75" hidden="false" customHeight="true" outlineLevel="0" collapsed="false">
      <c r="A103" s="1397" t="n">
        <v>67</v>
      </c>
      <c r="B103" s="1434" t="s">
        <v>442</v>
      </c>
      <c r="C103" s="1431" t="n">
        <v>132</v>
      </c>
      <c r="D103" s="1307" t="n">
        <v>139</v>
      </c>
      <c r="E103" s="1308" t="n">
        <v>12</v>
      </c>
      <c r="F103" s="1393" t="s">
        <v>667</v>
      </c>
      <c r="G103" s="1399" t="n">
        <v>0.8125</v>
      </c>
      <c r="H103" s="1307" t="n">
        <v>117</v>
      </c>
      <c r="I103" s="1308" t="n">
        <v>17</v>
      </c>
      <c r="J103" s="1393" t="s">
        <v>667</v>
      </c>
      <c r="K103" s="1436" t="n">
        <v>0.541666666666667</v>
      </c>
      <c r="L103" s="1459"/>
    </row>
    <row r="104" customFormat="false" ht="15.75" hidden="false" customHeight="true" outlineLevel="0" collapsed="false">
      <c r="A104" s="1397" t="n">
        <v>68</v>
      </c>
      <c r="B104" s="1434" t="s">
        <v>705</v>
      </c>
      <c r="C104" s="1431" t="n">
        <v>132</v>
      </c>
      <c r="D104" s="1307" t="n">
        <v>138</v>
      </c>
      <c r="E104" s="1308" t="n">
        <v>11</v>
      </c>
      <c r="F104" s="1393" t="s">
        <v>667</v>
      </c>
      <c r="G104" s="1399" t="n">
        <v>0.833333333333333</v>
      </c>
      <c r="H104" s="1307" t="n">
        <v>117</v>
      </c>
      <c r="I104" s="1308" t="n">
        <v>1</v>
      </c>
      <c r="J104" s="1393" t="s">
        <v>667</v>
      </c>
      <c r="K104" s="1395" t="n">
        <v>0.875</v>
      </c>
      <c r="L104" s="1459"/>
    </row>
    <row r="105" customFormat="false" ht="15.75" hidden="false" customHeight="true" outlineLevel="0" collapsed="false">
      <c r="A105" s="1397" t="n">
        <v>69</v>
      </c>
      <c r="B105" s="1434" t="s">
        <v>433</v>
      </c>
      <c r="C105" s="1431" t="n">
        <v>132</v>
      </c>
      <c r="D105" s="1307" t="n">
        <v>137</v>
      </c>
      <c r="E105" s="1308" t="n">
        <v>17</v>
      </c>
      <c r="F105" s="1393" t="s">
        <v>667</v>
      </c>
      <c r="G105" s="1399" t="n">
        <v>0.25</v>
      </c>
      <c r="H105" s="1307" t="n">
        <v>120</v>
      </c>
      <c r="I105" s="1308" t="n">
        <v>1</v>
      </c>
      <c r="J105" s="1393" t="s">
        <v>667</v>
      </c>
      <c r="K105" s="1395" t="n">
        <v>0.875</v>
      </c>
      <c r="L105" s="1459"/>
    </row>
    <row r="106" customFormat="false" ht="15.75" hidden="false" customHeight="true" outlineLevel="0" collapsed="false">
      <c r="A106" s="1397" t="n">
        <v>70</v>
      </c>
      <c r="B106" s="1434" t="s">
        <v>427</v>
      </c>
      <c r="C106" s="1431" t="n">
        <v>132</v>
      </c>
      <c r="D106" s="1307" t="n">
        <v>140</v>
      </c>
      <c r="E106" s="1308" t="n">
        <v>11</v>
      </c>
      <c r="F106" s="1393" t="s">
        <v>667</v>
      </c>
      <c r="G106" s="1399" t="n">
        <v>0.791666666666667</v>
      </c>
      <c r="H106" s="1307" t="n">
        <v>122</v>
      </c>
      <c r="I106" s="1308" t="n">
        <v>4</v>
      </c>
      <c r="J106" s="1393" t="s">
        <v>667</v>
      </c>
      <c r="K106" s="1395" t="n">
        <v>0.458333333333333</v>
      </c>
      <c r="L106" s="1459"/>
    </row>
    <row r="107" customFormat="false" ht="15.75" hidden="false" customHeight="true" outlineLevel="0" collapsed="false">
      <c r="A107" s="1397" t="n">
        <v>71</v>
      </c>
      <c r="B107" s="1434" t="s">
        <v>418</v>
      </c>
      <c r="C107" s="1431" t="n">
        <v>132</v>
      </c>
      <c r="D107" s="1307" t="n">
        <v>139</v>
      </c>
      <c r="E107" s="1308" t="n">
        <v>11</v>
      </c>
      <c r="F107" s="1393" t="s">
        <v>667</v>
      </c>
      <c r="G107" s="1399" t="n">
        <v>0.875</v>
      </c>
      <c r="H107" s="1307" t="n">
        <v>120</v>
      </c>
      <c r="I107" s="1308" t="n">
        <v>1</v>
      </c>
      <c r="J107" s="1393" t="s">
        <v>667</v>
      </c>
      <c r="K107" s="1395" t="n">
        <v>0.375</v>
      </c>
      <c r="L107" s="1459"/>
    </row>
    <row r="108" customFormat="false" ht="15.75" hidden="false" customHeight="true" outlineLevel="0" collapsed="false">
      <c r="A108" s="1397" t="n">
        <v>72</v>
      </c>
      <c r="B108" s="1434" t="s">
        <v>437</v>
      </c>
      <c r="C108" s="1431" t="n">
        <v>132</v>
      </c>
      <c r="D108" s="1307" t="n">
        <v>137</v>
      </c>
      <c r="E108" s="1308" t="n">
        <v>23</v>
      </c>
      <c r="F108" s="1393" t="s">
        <v>667</v>
      </c>
      <c r="G108" s="1399" t="n">
        <v>0.458333333333333</v>
      </c>
      <c r="H108" s="1307" t="n">
        <v>114</v>
      </c>
      <c r="I108" s="1308" t="n">
        <v>18</v>
      </c>
      <c r="J108" s="1393" t="s">
        <v>667</v>
      </c>
      <c r="K108" s="1436" t="n">
        <v>0.416666666666667</v>
      </c>
      <c r="L108" s="1459"/>
    </row>
    <row r="109" customFormat="false" ht="15.75" hidden="false" customHeight="true" outlineLevel="0" collapsed="false">
      <c r="A109" s="1397" t="n">
        <v>73</v>
      </c>
      <c r="B109" s="1312" t="s">
        <v>706</v>
      </c>
      <c r="C109" s="1431" t="n">
        <v>132</v>
      </c>
      <c r="D109" s="1307" t="n">
        <v>144</v>
      </c>
      <c r="E109" s="1308" t="n">
        <v>11</v>
      </c>
      <c r="F109" s="1393" t="s">
        <v>667</v>
      </c>
      <c r="G109" s="1399" t="n">
        <v>0.875</v>
      </c>
      <c r="H109" s="1307" t="n">
        <v>119</v>
      </c>
      <c r="I109" s="1308" t="n">
        <v>1</v>
      </c>
      <c r="J109" s="1393" t="s">
        <v>667</v>
      </c>
      <c r="K109" s="1395" t="n">
        <v>0.541666666666667</v>
      </c>
      <c r="L109" s="1459"/>
    </row>
    <row r="110" customFormat="false" ht="15.75" hidden="false" customHeight="true" outlineLevel="0" collapsed="false">
      <c r="A110" s="1397" t="n">
        <v>74</v>
      </c>
      <c r="B110" s="1434" t="s">
        <v>249</v>
      </c>
      <c r="C110" s="1431" t="n">
        <v>132</v>
      </c>
      <c r="D110" s="1307" t="n">
        <v>135</v>
      </c>
      <c r="E110" s="1308" t="n">
        <v>12</v>
      </c>
      <c r="F110" s="1393" t="s">
        <v>667</v>
      </c>
      <c r="G110" s="1399" t="n">
        <v>0.125</v>
      </c>
      <c r="H110" s="1307" t="n">
        <v>110</v>
      </c>
      <c r="I110" s="1308" t="n">
        <v>14</v>
      </c>
      <c r="J110" s="1393" t="s">
        <v>667</v>
      </c>
      <c r="K110" s="1395" t="n">
        <v>0.458333333333333</v>
      </c>
      <c r="L110" s="1459"/>
    </row>
    <row r="111" customFormat="false" ht="15.75" hidden="false" customHeight="true" outlineLevel="0" collapsed="false">
      <c r="A111" s="1397" t="n">
        <v>75</v>
      </c>
      <c r="B111" s="1434" t="s">
        <v>251</v>
      </c>
      <c r="C111" s="1431" t="n">
        <v>132</v>
      </c>
      <c r="D111" s="1307" t="n">
        <v>137</v>
      </c>
      <c r="E111" s="1308" t="n">
        <v>9</v>
      </c>
      <c r="F111" s="1393" t="s">
        <v>667</v>
      </c>
      <c r="G111" s="1399" t="n">
        <v>0.0416666666666667</v>
      </c>
      <c r="H111" s="1307" t="n">
        <v>114</v>
      </c>
      <c r="I111" s="1308" t="n">
        <v>14</v>
      </c>
      <c r="J111" s="1393" t="s">
        <v>667</v>
      </c>
      <c r="K111" s="1395" t="n">
        <v>0.458333333333333</v>
      </c>
      <c r="L111" s="1459"/>
    </row>
    <row r="112" customFormat="false" ht="15.75" hidden="false" customHeight="true" outlineLevel="0" collapsed="false">
      <c r="A112" s="1397" t="n">
        <v>76</v>
      </c>
      <c r="B112" s="1434" t="s">
        <v>707</v>
      </c>
      <c r="C112" s="1431" t="n">
        <v>132</v>
      </c>
      <c r="D112" s="1307" t="n">
        <v>138</v>
      </c>
      <c r="E112" s="1308" t="n">
        <v>1</v>
      </c>
      <c r="F112" s="1393" t="s">
        <v>667</v>
      </c>
      <c r="G112" s="1399" t="n">
        <v>0.708333333333333</v>
      </c>
      <c r="H112" s="1307" t="n">
        <v>119</v>
      </c>
      <c r="I112" s="1308" t="n">
        <v>16</v>
      </c>
      <c r="J112" s="1393" t="s">
        <v>667</v>
      </c>
      <c r="K112" s="1395" t="n">
        <v>0.625</v>
      </c>
      <c r="L112" s="1459"/>
    </row>
    <row r="113" customFormat="false" ht="15.75" hidden="false" customHeight="true" outlineLevel="0" collapsed="false">
      <c r="A113" s="1397" t="n">
        <v>77</v>
      </c>
      <c r="B113" s="1434" t="s">
        <v>708</v>
      </c>
      <c r="C113" s="1439" t="n">
        <v>132</v>
      </c>
      <c r="D113" s="1307" t="n">
        <v>140</v>
      </c>
      <c r="E113" s="1308" t="n">
        <v>19</v>
      </c>
      <c r="F113" s="1393" t="s">
        <v>667</v>
      </c>
      <c r="G113" s="1399" t="n">
        <v>0.375</v>
      </c>
      <c r="H113" s="1307" t="n">
        <v>122</v>
      </c>
      <c r="I113" s="1308" t="n">
        <v>16</v>
      </c>
      <c r="J113" s="1393" t="s">
        <v>667</v>
      </c>
      <c r="K113" s="1395" t="n">
        <v>0.625</v>
      </c>
      <c r="L113" s="1461"/>
    </row>
    <row r="114" customFormat="false" ht="15.75" hidden="false" customHeight="true" outlineLevel="0" collapsed="false">
      <c r="A114" s="1462" t="n">
        <v>78</v>
      </c>
      <c r="B114" s="1463" t="s">
        <v>709</v>
      </c>
      <c r="C114" s="1441" t="n">
        <v>132</v>
      </c>
      <c r="D114" s="1403" t="n">
        <v>140</v>
      </c>
      <c r="E114" s="1404" t="n">
        <v>12</v>
      </c>
      <c r="F114" s="1405" t="s">
        <v>667</v>
      </c>
      <c r="G114" s="1464" t="n">
        <v>0.770833333333333</v>
      </c>
      <c r="H114" s="1403" t="n">
        <v>115</v>
      </c>
      <c r="I114" s="1404" t="n">
        <v>1</v>
      </c>
      <c r="J114" s="1405" t="s">
        <v>667</v>
      </c>
      <c r="K114" s="1406" t="n">
        <v>0.875</v>
      </c>
      <c r="L114" s="1465"/>
    </row>
    <row r="115" customFormat="false" ht="14.25" hidden="false" customHeight="false" outlineLevel="0" collapsed="false">
      <c r="A115" s="253"/>
      <c r="B115" s="1466" t="s">
        <v>752</v>
      </c>
      <c r="C115" s="1381"/>
      <c r="D115" s="1381"/>
      <c r="E115" s="1411"/>
      <c r="F115" s="1412"/>
      <c r="G115" s="1446"/>
      <c r="H115" s="1447"/>
      <c r="I115" s="1448"/>
      <c r="J115" s="1449"/>
      <c r="K115" s="1450"/>
      <c r="L115" s="1467"/>
    </row>
    <row r="116" customFormat="false" ht="14.25" hidden="false" customHeight="false" outlineLevel="0" collapsed="false">
      <c r="A116" s="1004"/>
      <c r="B116" s="1466"/>
      <c r="L116" s="1365" t="s">
        <v>104</v>
      </c>
    </row>
    <row r="117" customFormat="false" ht="20.25" hidden="false" customHeight="false" outlineLevel="0" collapsed="false">
      <c r="A117" s="250"/>
      <c r="B117" s="1300" t="s">
        <v>731</v>
      </c>
      <c r="C117" s="1300"/>
      <c r="D117" s="1300"/>
      <c r="E117" s="1300"/>
      <c r="F117" s="1300"/>
      <c r="G117" s="1300"/>
      <c r="H117" s="1300"/>
      <c r="I117" s="1300"/>
      <c r="J117" s="1300"/>
      <c r="K117" s="1300"/>
      <c r="L117" s="1300"/>
    </row>
    <row r="118" customFormat="false" ht="15.75" hidden="false" customHeight="false" outlineLevel="0" collapsed="false">
      <c r="A118" s="250"/>
      <c r="B118" s="113" t="s">
        <v>719</v>
      </c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</row>
    <row r="119" customFormat="false" ht="15.75" hidden="false" customHeight="false" outlineLevel="0" collapsed="false">
      <c r="A119" s="250"/>
      <c r="B119" s="113" t="s">
        <v>732</v>
      </c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</row>
    <row r="120" customFormat="false" ht="20.25" hidden="false" customHeight="true" outlineLevel="0" collapsed="false">
      <c r="A120" s="1366"/>
      <c r="B120" s="119" t="s">
        <v>3</v>
      </c>
      <c r="C120" s="1048"/>
      <c r="D120" s="1048"/>
      <c r="E120" s="1048"/>
      <c r="F120" s="1048"/>
      <c r="G120" s="1048"/>
      <c r="H120" s="1060"/>
      <c r="I120" s="1061"/>
      <c r="J120" s="1367"/>
      <c r="K120" s="205"/>
      <c r="L120" s="1366"/>
    </row>
    <row r="121" customFormat="false" ht="16.5" hidden="false" customHeight="false" outlineLevel="0" collapsed="false">
      <c r="A121" s="1451"/>
      <c r="B121" s="1369"/>
      <c r="C121" s="1376" t="s">
        <v>733</v>
      </c>
      <c r="D121" s="1374" t="s">
        <v>734</v>
      </c>
      <c r="E121" s="1372" t="s">
        <v>111</v>
      </c>
      <c r="F121" s="1372"/>
      <c r="G121" s="1376"/>
      <c r="H121" s="1374" t="s">
        <v>735</v>
      </c>
      <c r="I121" s="1372" t="s">
        <v>111</v>
      </c>
      <c r="J121" s="1372"/>
      <c r="K121" s="1376"/>
      <c r="L121" s="1452"/>
    </row>
    <row r="122" customFormat="false" ht="15" hidden="false" customHeight="false" outlineLevel="0" collapsed="false">
      <c r="A122" s="1453" t="s">
        <v>571</v>
      </c>
      <c r="B122" s="1379" t="s">
        <v>736</v>
      </c>
      <c r="C122" s="1382" t="s">
        <v>737</v>
      </c>
      <c r="D122" s="1382" t="s">
        <v>737</v>
      </c>
      <c r="E122" s="1372"/>
      <c r="F122" s="1372"/>
      <c r="G122" s="1382" t="s">
        <v>721</v>
      </c>
      <c r="H122" s="1382" t="s">
        <v>737</v>
      </c>
      <c r="I122" s="1372"/>
      <c r="J122" s="1372"/>
      <c r="K122" s="1382" t="s">
        <v>721</v>
      </c>
      <c r="L122" s="1454" t="s">
        <v>188</v>
      </c>
    </row>
    <row r="123" customFormat="false" ht="15" hidden="false" customHeight="false" outlineLevel="0" collapsed="false">
      <c r="A123" s="1455" t="s">
        <v>738</v>
      </c>
      <c r="B123" s="1385" t="s">
        <v>749</v>
      </c>
      <c r="C123" s="1388" t="s">
        <v>740</v>
      </c>
      <c r="D123" s="1388" t="s">
        <v>740</v>
      </c>
      <c r="E123" s="1372"/>
      <c r="F123" s="1372"/>
      <c r="G123" s="1388"/>
      <c r="H123" s="1388" t="s">
        <v>740</v>
      </c>
      <c r="I123" s="1372"/>
      <c r="J123" s="1372"/>
      <c r="K123" s="1388"/>
      <c r="L123" s="1456"/>
    </row>
    <row r="124" customFormat="false" ht="14.25" hidden="false" customHeight="false" outlineLevel="0" collapsed="false">
      <c r="A124" s="1397" t="n">
        <v>79</v>
      </c>
      <c r="B124" s="1434" t="s">
        <v>710</v>
      </c>
      <c r="C124" s="1431" t="n">
        <v>132</v>
      </c>
      <c r="D124" s="1307" t="n">
        <v>141</v>
      </c>
      <c r="E124" s="1308" t="n">
        <v>11</v>
      </c>
      <c r="F124" s="1393" t="s">
        <v>667</v>
      </c>
      <c r="G124" s="1395" t="n">
        <v>0.791666666666667</v>
      </c>
      <c r="H124" s="1307" t="n">
        <v>115</v>
      </c>
      <c r="I124" s="1308" t="n">
        <v>1</v>
      </c>
      <c r="J124" s="1393" t="s">
        <v>667</v>
      </c>
      <c r="K124" s="1436" t="n">
        <v>0.833333333333333</v>
      </c>
      <c r="L124" s="1468"/>
    </row>
    <row r="125" customFormat="false" ht="14.25" hidden="false" customHeight="false" outlineLevel="0" collapsed="false">
      <c r="A125" s="1397" t="n">
        <v>80</v>
      </c>
      <c r="B125" s="1434" t="s">
        <v>257</v>
      </c>
      <c r="C125" s="1431" t="n">
        <v>132</v>
      </c>
      <c r="D125" s="1307" t="n">
        <v>142</v>
      </c>
      <c r="E125" s="1308" t="n">
        <v>12</v>
      </c>
      <c r="F125" s="1393" t="s">
        <v>667</v>
      </c>
      <c r="G125" s="1395" t="n">
        <v>0.791666666666667</v>
      </c>
      <c r="H125" s="1307" t="n">
        <v>118</v>
      </c>
      <c r="I125" s="1308" t="n">
        <v>13</v>
      </c>
      <c r="J125" s="1393" t="s">
        <v>667</v>
      </c>
      <c r="K125" s="1436" t="n">
        <v>0.333333333333333</v>
      </c>
      <c r="L125" s="1468"/>
    </row>
    <row r="126" customFormat="false" ht="14.25" hidden="false" customHeight="false" outlineLevel="0" collapsed="false">
      <c r="A126" s="1397" t="n">
        <v>81</v>
      </c>
      <c r="B126" s="1434" t="s">
        <v>711</v>
      </c>
      <c r="C126" s="1431" t="n">
        <v>132</v>
      </c>
      <c r="D126" s="1307" t="n">
        <v>138</v>
      </c>
      <c r="E126" s="1308" t="n">
        <v>27</v>
      </c>
      <c r="F126" s="1393" t="s">
        <v>667</v>
      </c>
      <c r="G126" s="1395" t="n">
        <v>0.166666666666667</v>
      </c>
      <c r="H126" s="1307" t="n">
        <v>112</v>
      </c>
      <c r="I126" s="1308" t="n">
        <v>18</v>
      </c>
      <c r="J126" s="1393" t="s">
        <v>667</v>
      </c>
      <c r="K126" s="1436" t="n">
        <v>0.416666666666667</v>
      </c>
      <c r="L126" s="1468"/>
    </row>
    <row r="127" customFormat="false" ht="14.25" hidden="false" customHeight="false" outlineLevel="0" collapsed="false">
      <c r="A127" s="1397" t="n">
        <v>82</v>
      </c>
      <c r="B127" s="1434" t="s">
        <v>255</v>
      </c>
      <c r="C127" s="1431" t="n">
        <v>132</v>
      </c>
      <c r="D127" s="1307" t="n">
        <v>137</v>
      </c>
      <c r="E127" s="1308" t="n">
        <v>20</v>
      </c>
      <c r="F127" s="1393" t="s">
        <v>667</v>
      </c>
      <c r="G127" s="1395" t="n">
        <v>0.583333333333333</v>
      </c>
      <c r="H127" s="1307" t="n">
        <v>108</v>
      </c>
      <c r="I127" s="1308" t="n">
        <v>18</v>
      </c>
      <c r="J127" s="1393" t="s">
        <v>667</v>
      </c>
      <c r="K127" s="1395" t="n">
        <v>0.416666666666667</v>
      </c>
      <c r="L127" s="1468"/>
    </row>
    <row r="128" customFormat="false" ht="14.25" hidden="false" customHeight="false" outlineLevel="0" collapsed="false">
      <c r="A128" s="1397" t="n">
        <v>83</v>
      </c>
      <c r="B128" s="1434" t="s">
        <v>268</v>
      </c>
      <c r="C128" s="1431" t="n">
        <v>132</v>
      </c>
      <c r="D128" s="1307" t="n">
        <v>137</v>
      </c>
      <c r="E128" s="1308" t="n">
        <v>20</v>
      </c>
      <c r="F128" s="1393" t="s">
        <v>667</v>
      </c>
      <c r="G128" s="1395" t="n">
        <v>0.583333333333333</v>
      </c>
      <c r="H128" s="1307" t="n">
        <v>118</v>
      </c>
      <c r="I128" s="1308" t="n">
        <v>12</v>
      </c>
      <c r="J128" s="1393" t="s">
        <v>667</v>
      </c>
      <c r="K128" s="1436" t="n">
        <v>0.333333333333333</v>
      </c>
      <c r="L128" s="1468"/>
    </row>
    <row r="129" customFormat="false" ht="14.25" hidden="false" customHeight="false" outlineLevel="0" collapsed="false">
      <c r="A129" s="1397" t="n">
        <v>84</v>
      </c>
      <c r="B129" s="1434" t="s">
        <v>264</v>
      </c>
      <c r="C129" s="1431" t="n">
        <v>132</v>
      </c>
      <c r="D129" s="1307" t="n">
        <v>137</v>
      </c>
      <c r="E129" s="1308" t="n">
        <v>12</v>
      </c>
      <c r="F129" s="1393" t="s">
        <v>667</v>
      </c>
      <c r="G129" s="1395" t="n">
        <v>0.791666666666667</v>
      </c>
      <c r="H129" s="1307" t="n">
        <v>116</v>
      </c>
      <c r="I129" s="1308" t="n">
        <v>4</v>
      </c>
      <c r="J129" s="1393" t="s">
        <v>667</v>
      </c>
      <c r="K129" s="1436" t="n">
        <v>0.666666666666667</v>
      </c>
      <c r="L129" s="1468"/>
    </row>
    <row r="130" customFormat="false" ht="14.25" hidden="false" customHeight="false" outlineLevel="0" collapsed="false">
      <c r="A130" s="1397" t="n">
        <v>85</v>
      </c>
      <c r="B130" s="1434" t="s">
        <v>266</v>
      </c>
      <c r="C130" s="1431" t="n">
        <v>132</v>
      </c>
      <c r="D130" s="1307" t="n">
        <v>137</v>
      </c>
      <c r="E130" s="1308" t="n">
        <v>17</v>
      </c>
      <c r="F130" s="1393" t="s">
        <v>667</v>
      </c>
      <c r="G130" s="1395" t="n">
        <v>0.25</v>
      </c>
      <c r="H130" s="1307" t="n">
        <v>116</v>
      </c>
      <c r="I130" s="1308" t="n">
        <v>4</v>
      </c>
      <c r="J130" s="1393" t="s">
        <v>667</v>
      </c>
      <c r="K130" s="1436" t="n">
        <v>0.666666666666667</v>
      </c>
      <c r="L130" s="1468"/>
    </row>
    <row r="131" customFormat="false" ht="14.25" hidden="false" customHeight="false" outlineLevel="0" collapsed="false">
      <c r="A131" s="1397" t="n">
        <v>86</v>
      </c>
      <c r="B131" s="1434" t="s">
        <v>712</v>
      </c>
      <c r="C131" s="1431" t="n">
        <v>132</v>
      </c>
      <c r="D131" s="1307" t="n">
        <v>135</v>
      </c>
      <c r="E131" s="1308" t="n">
        <v>12</v>
      </c>
      <c r="F131" s="1393" t="s">
        <v>667</v>
      </c>
      <c r="G131" s="1395" t="n">
        <v>0.375</v>
      </c>
      <c r="H131" s="1307" t="n">
        <v>110</v>
      </c>
      <c r="I131" s="1308" t="n">
        <v>1</v>
      </c>
      <c r="J131" s="1393" t="s">
        <v>667</v>
      </c>
      <c r="K131" s="1395" t="n">
        <v>0.458333333333333</v>
      </c>
      <c r="L131" s="1468"/>
    </row>
    <row r="132" customFormat="false" ht="14.25" hidden="false" customHeight="false" outlineLevel="0" collapsed="false">
      <c r="A132" s="1397" t="n">
        <v>87</v>
      </c>
      <c r="B132" s="1434" t="s">
        <v>124</v>
      </c>
      <c r="C132" s="1431" t="n">
        <v>132</v>
      </c>
      <c r="D132" s="1307" t="n">
        <v>136</v>
      </c>
      <c r="E132" s="1308" t="n">
        <v>11</v>
      </c>
      <c r="F132" s="1393" t="s">
        <v>667</v>
      </c>
      <c r="G132" s="1436" t="n">
        <v>0.791666666666667</v>
      </c>
      <c r="H132" s="1307" t="n">
        <v>111</v>
      </c>
      <c r="I132" s="1308" t="n">
        <v>4</v>
      </c>
      <c r="J132" s="1393" t="s">
        <v>667</v>
      </c>
      <c r="K132" s="1436" t="n">
        <v>0.666666666666667</v>
      </c>
      <c r="L132" s="1468"/>
    </row>
    <row r="133" customFormat="false" ht="14.25" hidden="false" customHeight="false" outlineLevel="0" collapsed="false">
      <c r="A133" s="1397" t="n">
        <v>88</v>
      </c>
      <c r="B133" s="1312" t="s">
        <v>713</v>
      </c>
      <c r="C133" s="1431" t="n">
        <v>132</v>
      </c>
      <c r="D133" s="1307" t="n">
        <v>135</v>
      </c>
      <c r="E133" s="1308" t="n">
        <v>11</v>
      </c>
      <c r="F133" s="1393" t="s">
        <v>667</v>
      </c>
      <c r="G133" s="1395" t="n">
        <v>0.791666666666667</v>
      </c>
      <c r="H133" s="1307" t="n">
        <v>107</v>
      </c>
      <c r="I133" s="1308" t="n">
        <v>4</v>
      </c>
      <c r="J133" s="1393" t="s">
        <v>667</v>
      </c>
      <c r="K133" s="1436" t="n">
        <v>0.666666666666667</v>
      </c>
      <c r="L133" s="1468"/>
    </row>
    <row r="134" customFormat="false" ht="14.25" hidden="false" customHeight="false" outlineLevel="0" collapsed="false">
      <c r="A134" s="1397" t="n">
        <v>89</v>
      </c>
      <c r="B134" s="1434" t="s">
        <v>259</v>
      </c>
      <c r="C134" s="1431" t="n">
        <v>132</v>
      </c>
      <c r="D134" s="1307" t="n">
        <v>135</v>
      </c>
      <c r="E134" s="1308" t="n">
        <v>11</v>
      </c>
      <c r="F134" s="1393" t="s">
        <v>667</v>
      </c>
      <c r="G134" s="1395" t="n">
        <v>0.833333333333333</v>
      </c>
      <c r="H134" s="1307" t="n">
        <v>118</v>
      </c>
      <c r="I134" s="1308" t="n">
        <v>4</v>
      </c>
      <c r="J134" s="1393" t="s">
        <v>667</v>
      </c>
      <c r="K134" s="1395" t="n">
        <v>0.666666666666667</v>
      </c>
      <c r="L134" s="1468"/>
    </row>
    <row r="135" customFormat="false" ht="14.25" hidden="false" customHeight="false" outlineLevel="0" collapsed="false">
      <c r="A135" s="1397" t="n">
        <v>90</v>
      </c>
      <c r="B135" s="1434" t="s">
        <v>533</v>
      </c>
      <c r="C135" s="1431" t="n">
        <v>132</v>
      </c>
      <c r="D135" s="1307" t="n">
        <v>135</v>
      </c>
      <c r="E135" s="1308" t="n">
        <v>11</v>
      </c>
      <c r="F135" s="1393" t="s">
        <v>667</v>
      </c>
      <c r="G135" s="1395" t="n">
        <v>0.833333333333333</v>
      </c>
      <c r="H135" s="1307" t="n">
        <v>122</v>
      </c>
      <c r="I135" s="1308" t="n">
        <v>12</v>
      </c>
      <c r="J135" s="1393" t="s">
        <v>667</v>
      </c>
      <c r="K135" s="1395" t="n">
        <v>0.291666666666667</v>
      </c>
      <c r="L135" s="1468"/>
    </row>
    <row r="136" customFormat="false" ht="14.25" hidden="false" customHeight="false" outlineLevel="0" collapsed="false">
      <c r="A136" s="1397" t="n">
        <v>91</v>
      </c>
      <c r="B136" s="1434" t="s">
        <v>458</v>
      </c>
      <c r="C136" s="1431" t="n">
        <v>132</v>
      </c>
      <c r="D136" s="1307" t="n">
        <v>132</v>
      </c>
      <c r="E136" s="1308" t="n">
        <v>7</v>
      </c>
      <c r="F136" s="1393" t="s">
        <v>667</v>
      </c>
      <c r="G136" s="1395" t="n">
        <v>0.0833333333333333</v>
      </c>
      <c r="H136" s="1307" t="n">
        <v>118</v>
      </c>
      <c r="I136" s="1308" t="n">
        <v>4</v>
      </c>
      <c r="J136" s="1393" t="s">
        <v>667</v>
      </c>
      <c r="K136" s="1436" t="n">
        <v>0.666666666666667</v>
      </c>
      <c r="L136" s="1468"/>
    </row>
    <row r="137" customFormat="false" ht="14.25" hidden="false" customHeight="false" outlineLevel="0" collapsed="false">
      <c r="A137" s="1397" t="n">
        <v>92</v>
      </c>
      <c r="B137" s="1434" t="s">
        <v>714</v>
      </c>
      <c r="C137" s="1431" t="n">
        <v>132</v>
      </c>
      <c r="D137" s="1307" t="n">
        <v>136</v>
      </c>
      <c r="E137" s="1308" t="n">
        <v>7</v>
      </c>
      <c r="F137" s="1393" t="s">
        <v>667</v>
      </c>
      <c r="G137" s="1395" t="n">
        <v>0.0833333333333333</v>
      </c>
      <c r="H137" s="1307" t="n">
        <v>104</v>
      </c>
      <c r="I137" s="1308" t="n">
        <v>3</v>
      </c>
      <c r="J137" s="1393" t="s">
        <v>667</v>
      </c>
      <c r="K137" s="1436" t="n">
        <v>0.416666666666667</v>
      </c>
      <c r="L137" s="1468"/>
    </row>
    <row r="138" customFormat="false" ht="14.25" hidden="false" customHeight="false" outlineLevel="0" collapsed="false">
      <c r="A138" s="1397" t="n">
        <v>93</v>
      </c>
      <c r="B138" s="1312" t="s">
        <v>715</v>
      </c>
      <c r="C138" s="1431" t="n">
        <v>132</v>
      </c>
      <c r="D138" s="1307" t="n">
        <v>137</v>
      </c>
      <c r="E138" s="1308" t="n">
        <v>17</v>
      </c>
      <c r="F138" s="1393" t="s">
        <v>667</v>
      </c>
      <c r="G138" s="1395" t="n">
        <v>0.25</v>
      </c>
      <c r="H138" s="1307" t="n">
        <v>111</v>
      </c>
      <c r="I138" s="1308" t="n">
        <v>31</v>
      </c>
      <c r="J138" s="1393" t="s">
        <v>667</v>
      </c>
      <c r="K138" s="1436" t="n">
        <v>0.833333333333333</v>
      </c>
      <c r="L138" s="1468"/>
    </row>
    <row r="139" customFormat="false" ht="14.25" hidden="false" customHeight="false" outlineLevel="0" collapsed="false">
      <c r="A139" s="1397" t="n">
        <v>94</v>
      </c>
      <c r="B139" s="1434" t="s">
        <v>125</v>
      </c>
      <c r="C139" s="1431" t="n">
        <v>132</v>
      </c>
      <c r="D139" s="1307" t="n">
        <v>134</v>
      </c>
      <c r="E139" s="1308" t="n">
        <v>12</v>
      </c>
      <c r="F139" s="1393" t="s">
        <v>667</v>
      </c>
      <c r="G139" s="1395" t="n">
        <v>0.375</v>
      </c>
      <c r="H139" s="1307" t="n">
        <v>116</v>
      </c>
      <c r="I139" s="1308" t="n">
        <v>10</v>
      </c>
      <c r="J139" s="1393" t="s">
        <v>667</v>
      </c>
      <c r="K139" s="1395" t="n">
        <v>0.791666666666667</v>
      </c>
      <c r="L139" s="1469"/>
    </row>
    <row r="140" customFormat="false" ht="14.25" hidden="false" customHeight="false" outlineLevel="0" collapsed="false">
      <c r="A140" s="1397" t="n">
        <v>95</v>
      </c>
      <c r="B140" s="1434" t="s">
        <v>261</v>
      </c>
      <c r="C140" s="1431" t="n">
        <v>132</v>
      </c>
      <c r="D140" s="1307" t="n">
        <v>132</v>
      </c>
      <c r="E140" s="1308" t="n">
        <v>12</v>
      </c>
      <c r="F140" s="1393" t="s">
        <v>667</v>
      </c>
      <c r="G140" s="1395" t="n">
        <v>0.375</v>
      </c>
      <c r="H140" s="1307" t="n">
        <v>114</v>
      </c>
      <c r="I140" s="1308" t="n">
        <v>4</v>
      </c>
      <c r="J140" s="1393" t="s">
        <v>667</v>
      </c>
      <c r="K140" s="1436" t="n">
        <v>0.8125</v>
      </c>
      <c r="L140" s="1469"/>
    </row>
    <row r="141" customFormat="false" ht="14.25" hidden="false" customHeight="false" outlineLevel="0" collapsed="false">
      <c r="A141" s="1397" t="n">
        <v>96</v>
      </c>
      <c r="B141" s="1470" t="s">
        <v>267</v>
      </c>
      <c r="C141" s="1431" t="n">
        <v>132</v>
      </c>
      <c r="D141" s="1307" t="n">
        <v>130</v>
      </c>
      <c r="E141" s="1308" t="n">
        <v>12</v>
      </c>
      <c r="F141" s="1393" t="s">
        <v>667</v>
      </c>
      <c r="G141" s="1395" t="n">
        <v>0.375</v>
      </c>
      <c r="H141" s="1307" t="n">
        <v>114</v>
      </c>
      <c r="I141" s="1308" t="n">
        <v>1</v>
      </c>
      <c r="J141" s="1393" t="s">
        <v>667</v>
      </c>
      <c r="K141" s="1436" t="n">
        <v>0.5</v>
      </c>
      <c r="L141" s="1469"/>
    </row>
    <row r="142" customFormat="false" ht="14.25" hidden="false" customHeight="false" outlineLevel="0" collapsed="false">
      <c r="A142" s="1397" t="n">
        <v>97</v>
      </c>
      <c r="B142" s="1434" t="s">
        <v>539</v>
      </c>
      <c r="C142" s="1431" t="n">
        <v>132</v>
      </c>
      <c r="D142" s="1307" t="n">
        <v>131</v>
      </c>
      <c r="E142" s="1308" t="n">
        <v>17</v>
      </c>
      <c r="F142" s="1393" t="s">
        <v>667</v>
      </c>
      <c r="G142" s="1436" t="n">
        <v>0.25</v>
      </c>
      <c r="H142" s="1307" t="n">
        <v>113</v>
      </c>
      <c r="I142" s="1308" t="n">
        <v>16</v>
      </c>
      <c r="J142" s="1393" t="s">
        <v>667</v>
      </c>
      <c r="K142" s="1436" t="n">
        <v>0.833333333333333</v>
      </c>
      <c r="L142" s="1469"/>
    </row>
    <row r="143" customFormat="false" ht="14.25" hidden="false" customHeight="false" outlineLevel="0" collapsed="false">
      <c r="A143" s="1397" t="n">
        <v>98</v>
      </c>
      <c r="B143" s="1434" t="s">
        <v>716</v>
      </c>
      <c r="C143" s="1431" t="n">
        <v>132</v>
      </c>
      <c r="D143" s="1307" t="n">
        <v>130</v>
      </c>
      <c r="E143" s="1308" t="n">
        <v>25</v>
      </c>
      <c r="F143" s="1393" t="s">
        <v>667</v>
      </c>
      <c r="G143" s="1395" t="n">
        <v>0.25</v>
      </c>
      <c r="H143" s="1307" t="n">
        <v>108</v>
      </c>
      <c r="I143" s="1308" t="n">
        <v>16</v>
      </c>
      <c r="J143" s="1393" t="s">
        <v>667</v>
      </c>
      <c r="K143" s="1436" t="n">
        <v>0.791666666666667</v>
      </c>
      <c r="L143" s="1469"/>
    </row>
    <row r="144" customFormat="false" ht="14.25" hidden="false" customHeight="false" outlineLevel="0" collapsed="false">
      <c r="A144" s="1397" t="n">
        <v>99</v>
      </c>
      <c r="B144" s="1434" t="s">
        <v>462</v>
      </c>
      <c r="C144" s="1431" t="n">
        <v>132</v>
      </c>
      <c r="D144" s="1307" t="n">
        <v>132</v>
      </c>
      <c r="E144" s="1308" t="n">
        <v>23</v>
      </c>
      <c r="F144" s="1393" t="s">
        <v>667</v>
      </c>
      <c r="G144" s="1436" t="n">
        <v>0.770833333333333</v>
      </c>
      <c r="H144" s="1307" t="n">
        <v>113</v>
      </c>
      <c r="I144" s="1308" t="n">
        <v>1</v>
      </c>
      <c r="J144" s="1393" t="s">
        <v>667</v>
      </c>
      <c r="K144" s="1436" t="n">
        <v>0.833333333333333</v>
      </c>
      <c r="L144" s="1469"/>
    </row>
    <row r="145" customFormat="false" ht="14.25" hidden="false" customHeight="false" outlineLevel="0" collapsed="false">
      <c r="A145" s="1397" t="n">
        <v>100</v>
      </c>
      <c r="B145" s="1434" t="s">
        <v>497</v>
      </c>
      <c r="C145" s="1431" t="n">
        <v>132</v>
      </c>
      <c r="D145" s="1307" t="n">
        <v>130</v>
      </c>
      <c r="E145" s="1308" t="n">
        <v>7</v>
      </c>
      <c r="F145" s="1393" t="s">
        <v>667</v>
      </c>
      <c r="G145" s="1395" t="n">
        <v>0.0416666666666667</v>
      </c>
      <c r="H145" s="1307" t="n">
        <v>116</v>
      </c>
      <c r="I145" s="1308" t="n">
        <v>9</v>
      </c>
      <c r="J145" s="1393" t="s">
        <v>667</v>
      </c>
      <c r="K145" s="1436" t="n">
        <v>0.833333333333333</v>
      </c>
      <c r="L145" s="1469"/>
    </row>
    <row r="146" customFormat="false" ht="15" hidden="false" customHeight="false" outlineLevel="0" collapsed="false">
      <c r="A146" s="1471" t="n">
        <v>101</v>
      </c>
      <c r="B146" s="1401" t="s">
        <v>717</v>
      </c>
      <c r="C146" s="1472" t="n">
        <v>132</v>
      </c>
      <c r="D146" s="1403" t="n">
        <v>128</v>
      </c>
      <c r="E146" s="1404" t="n">
        <v>12</v>
      </c>
      <c r="F146" s="1405" t="s">
        <v>667</v>
      </c>
      <c r="G146" s="1444" t="n">
        <v>0.291666666666667</v>
      </c>
      <c r="H146" s="1403" t="n">
        <v>107</v>
      </c>
      <c r="I146" s="1404" t="n">
        <v>31</v>
      </c>
      <c r="J146" s="1405" t="s">
        <v>667</v>
      </c>
      <c r="K146" s="1444" t="n">
        <v>0.833333333333333</v>
      </c>
      <c r="L146" s="1196"/>
    </row>
    <row r="147" customFormat="false" ht="14.25" hidden="false" customHeight="false" outlineLevel="0" collapsed="false">
      <c r="A147" s="1004"/>
      <c r="B147" s="1466"/>
      <c r="C147" s="1004"/>
      <c r="D147" s="1381"/>
      <c r="E147" s="1004"/>
      <c r="F147" s="1412"/>
    </row>
    <row r="148" customFormat="false" ht="15" hidden="false" customHeight="false" outlineLevel="0" collapsed="false">
      <c r="A148" s="1004"/>
      <c r="B148" s="1473"/>
      <c r="C148" s="1004"/>
      <c r="D148" s="1004"/>
      <c r="E148" s="1004"/>
      <c r="F148" s="1412"/>
    </row>
    <row r="149" customFormat="false" ht="14.25" hidden="false" customHeight="false" outlineLevel="0" collapsed="false">
      <c r="A149" s="1004"/>
      <c r="B149" s="1004"/>
      <c r="C149" s="1004"/>
      <c r="D149" s="1004"/>
      <c r="E149" s="1004"/>
      <c r="F149" s="1412"/>
    </row>
    <row r="150" customFormat="false" ht="14.25" hidden="false" customHeight="false" outlineLevel="0" collapsed="false">
      <c r="A150" s="1004"/>
      <c r="B150" s="1004"/>
      <c r="C150" s="1004"/>
      <c r="D150" s="1004"/>
      <c r="E150" s="1004"/>
      <c r="F150" s="1412"/>
      <c r="H150" s="1053"/>
      <c r="I150" s="1016"/>
      <c r="J150" s="1016"/>
      <c r="K150" s="1016"/>
      <c r="L150" s="1008"/>
    </row>
    <row r="151" customFormat="false" ht="14.25" hidden="false" customHeight="false" outlineLevel="0" collapsed="false">
      <c r="A151" s="1004"/>
      <c r="B151" s="1004"/>
      <c r="C151" s="1004"/>
      <c r="D151" s="1004"/>
      <c r="E151" s="1004"/>
      <c r="F151" s="1412"/>
      <c r="H151" s="1381"/>
      <c r="I151" s="256"/>
      <c r="J151" s="256"/>
      <c r="K151" s="253" t="s">
        <v>174</v>
      </c>
      <c r="L151" s="1176"/>
    </row>
    <row r="152" customFormat="false" ht="14.25" hidden="false" customHeight="false" outlineLevel="0" collapsed="false">
      <c r="A152" s="1004"/>
      <c r="B152" s="1004"/>
      <c r="C152" s="1004"/>
      <c r="D152" s="1004"/>
      <c r="E152" s="1004"/>
      <c r="F152" s="1412"/>
      <c r="H152" s="1381"/>
      <c r="I152" s="253"/>
      <c r="J152" s="256"/>
      <c r="K152" s="253" t="s">
        <v>175</v>
      </c>
      <c r="L152" s="1176"/>
    </row>
    <row r="153" customFormat="false" ht="14.25" hidden="false" customHeight="false" outlineLevel="0" collapsed="false">
      <c r="A153" s="1004"/>
      <c r="B153" s="1004"/>
      <c r="C153" s="1004"/>
      <c r="D153" s="1004"/>
      <c r="E153" s="1004"/>
      <c r="F153" s="1004"/>
      <c r="H153" s="1381"/>
      <c r="I153" s="256"/>
      <c r="J153" s="256"/>
      <c r="K153" s="256" t="s">
        <v>729</v>
      </c>
      <c r="L153" s="1298"/>
    </row>
    <row r="154" customFormat="false" ht="12.75" hidden="false" customHeight="false" outlineLevel="0" collapsed="false">
      <c r="A154" s="1004"/>
      <c r="B154" s="1004"/>
      <c r="C154" s="1004"/>
      <c r="D154" s="1004"/>
      <c r="E154" s="1004"/>
      <c r="F154" s="1004"/>
    </row>
  </sheetData>
  <mergeCells count="15">
    <mergeCell ref="B2:L2"/>
    <mergeCell ref="B3:L3"/>
    <mergeCell ref="B4:L4"/>
    <mergeCell ref="E6:F8"/>
    <mergeCell ref="I6:J8"/>
    <mergeCell ref="B62:L62"/>
    <mergeCell ref="B63:L63"/>
    <mergeCell ref="B64:L64"/>
    <mergeCell ref="E66:F68"/>
    <mergeCell ref="I66:J68"/>
    <mergeCell ref="B117:L117"/>
    <mergeCell ref="B118:L118"/>
    <mergeCell ref="B119:L119"/>
    <mergeCell ref="E121:F123"/>
    <mergeCell ref="I121:J123"/>
  </mergeCells>
  <printOptions headings="false" gridLines="false" gridLinesSet="true" horizontalCentered="true" verticalCentered="false"/>
  <pageMargins left="0.5" right="0.5" top="0.7" bottom="0.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56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39.7"/>
  </cols>
  <sheetData>
    <row r="1" customFormat="false" ht="12.75" hidden="false" customHeight="false" outlineLevel="0" collapsed="false">
      <c r="I1" s="1365" t="s">
        <v>106</v>
      </c>
    </row>
    <row r="2" customFormat="false" ht="15" hidden="false" customHeight="true" outlineLevel="0" collapsed="false">
      <c r="B2" s="1474" t="s">
        <v>1</v>
      </c>
      <c r="C2" s="1474"/>
      <c r="D2" s="1474"/>
      <c r="E2" s="1474"/>
      <c r="F2" s="1474"/>
      <c r="G2" s="1474"/>
      <c r="H2" s="1474"/>
      <c r="I2" s="1474"/>
    </row>
    <row r="3" customFormat="false" ht="15" hidden="false" customHeight="true" outlineLevel="0" collapsed="false">
      <c r="B3" s="1475" t="s">
        <v>753</v>
      </c>
      <c r="C3" s="1475"/>
      <c r="D3" s="1475"/>
      <c r="E3" s="1475"/>
      <c r="F3" s="1475"/>
      <c r="G3" s="1475"/>
      <c r="H3" s="1475"/>
      <c r="I3" s="1475"/>
    </row>
    <row r="4" customFormat="false" ht="15" hidden="false" customHeight="true" outlineLevel="0" collapsed="false">
      <c r="B4" s="1476" t="s">
        <v>754</v>
      </c>
      <c r="C4" s="1476"/>
      <c r="D4" s="1476"/>
      <c r="E4" s="1476"/>
      <c r="F4" s="1476"/>
      <c r="G4" s="1476"/>
      <c r="H4" s="1476"/>
      <c r="I4" s="1476"/>
    </row>
    <row r="5" customFormat="false" ht="15" hidden="false" customHeight="true" outlineLevel="0" collapsed="false">
      <c r="B5" s="119" t="s">
        <v>3</v>
      </c>
      <c r="C5" s="1014"/>
      <c r="D5" s="1014"/>
      <c r="E5" s="256"/>
      <c r="F5" s="256"/>
      <c r="G5" s="1017"/>
      <c r="H5" s="118"/>
      <c r="I5" s="118"/>
    </row>
    <row r="6" customFormat="false" ht="15.75" hidden="false" customHeight="true" outlineLevel="0" collapsed="false">
      <c r="B6" s="1477" t="s">
        <v>180</v>
      </c>
      <c r="C6" s="1478" t="s">
        <v>755</v>
      </c>
      <c r="D6" s="1479"/>
      <c r="E6" s="1480" t="s">
        <v>756</v>
      </c>
      <c r="F6" s="1481"/>
      <c r="G6" s="1482"/>
      <c r="H6" s="1483"/>
      <c r="I6" s="1484"/>
    </row>
    <row r="7" customFormat="false" ht="27.75" hidden="false" customHeight="true" outlineLevel="0" collapsed="false">
      <c r="B7" s="1485" t="s">
        <v>757</v>
      </c>
      <c r="C7" s="1486" t="s">
        <v>758</v>
      </c>
      <c r="D7" s="1487" t="s">
        <v>759</v>
      </c>
      <c r="E7" s="1488" t="s">
        <v>115</v>
      </c>
      <c r="F7" s="1489" t="s">
        <v>760</v>
      </c>
      <c r="G7" s="1490" t="s">
        <v>111</v>
      </c>
      <c r="H7" s="1490" t="s">
        <v>16</v>
      </c>
      <c r="I7" s="1491" t="s">
        <v>188</v>
      </c>
    </row>
    <row r="8" customFormat="false" ht="14.25" hidden="false" customHeight="true" outlineLevel="0" collapsed="false">
      <c r="B8" s="1492"/>
      <c r="C8" s="1493" t="s">
        <v>761</v>
      </c>
      <c r="D8" s="1494" t="n">
        <v>225</v>
      </c>
      <c r="E8" s="1494" t="n">
        <v>90</v>
      </c>
      <c r="F8" s="1495" t="n">
        <v>365</v>
      </c>
      <c r="G8" s="1496"/>
      <c r="H8" s="1497"/>
      <c r="I8" s="1498"/>
    </row>
    <row r="9" customFormat="false" ht="14.25" hidden="false" customHeight="true" outlineLevel="0" collapsed="false">
      <c r="B9" s="1499" t="s">
        <v>206</v>
      </c>
      <c r="C9" s="1500" t="s">
        <v>762</v>
      </c>
      <c r="D9" s="1501" t="n">
        <v>225</v>
      </c>
      <c r="E9" s="1501" t="n">
        <v>80</v>
      </c>
      <c r="F9" s="1502" t="n">
        <v>355</v>
      </c>
      <c r="G9" s="1503" t="s">
        <v>763</v>
      </c>
      <c r="H9" s="1504" t="s">
        <v>21</v>
      </c>
      <c r="I9" s="1505"/>
    </row>
    <row r="10" customFormat="false" ht="14.25" hidden="false" customHeight="true" outlineLevel="0" collapsed="false">
      <c r="B10" s="1506"/>
      <c r="C10" s="1507" t="s">
        <v>764</v>
      </c>
      <c r="D10" s="1508" t="n">
        <v>225</v>
      </c>
      <c r="E10" s="1508" t="n">
        <v>80</v>
      </c>
      <c r="F10" s="1509" t="n">
        <v>325</v>
      </c>
      <c r="G10" s="1510"/>
      <c r="H10" s="1511"/>
      <c r="I10" s="1512"/>
    </row>
    <row r="11" customFormat="false" ht="14.25" hidden="false" customHeight="true" outlineLevel="0" collapsed="false">
      <c r="B11" s="1513"/>
      <c r="C11" s="1514" t="s">
        <v>761</v>
      </c>
      <c r="D11" s="1515" t="n">
        <v>225</v>
      </c>
      <c r="E11" s="1515" t="n">
        <v>130</v>
      </c>
      <c r="F11" s="1516" t="n">
        <v>430</v>
      </c>
      <c r="G11" s="1517"/>
      <c r="H11" s="1517"/>
      <c r="I11" s="1518"/>
    </row>
    <row r="12" customFormat="false" ht="14.25" hidden="false" customHeight="true" outlineLevel="0" collapsed="false">
      <c r="B12" s="1499" t="s">
        <v>202</v>
      </c>
      <c r="C12" s="1500" t="s">
        <v>762</v>
      </c>
      <c r="D12" s="1501" t="n">
        <v>225</v>
      </c>
      <c r="E12" s="219" t="n">
        <v>130</v>
      </c>
      <c r="F12" s="1502" t="n">
        <v>430</v>
      </c>
      <c r="G12" s="1519" t="s">
        <v>765</v>
      </c>
      <c r="H12" s="1520" t="s">
        <v>766</v>
      </c>
      <c r="I12" s="1521"/>
    </row>
    <row r="13" customFormat="false" ht="14.25" hidden="false" customHeight="true" outlineLevel="0" collapsed="false">
      <c r="B13" s="1506"/>
      <c r="C13" s="1507" t="s">
        <v>764</v>
      </c>
      <c r="D13" s="1508" t="n">
        <v>225</v>
      </c>
      <c r="E13" s="1508" t="n">
        <v>130</v>
      </c>
      <c r="F13" s="1509" t="n">
        <v>430</v>
      </c>
      <c r="G13" s="1522"/>
      <c r="H13" s="1510"/>
      <c r="I13" s="1523"/>
    </row>
    <row r="14" customFormat="false" ht="14.25" hidden="false" customHeight="true" outlineLevel="0" collapsed="false">
      <c r="B14" s="1513"/>
      <c r="C14" s="1524" t="s">
        <v>761</v>
      </c>
      <c r="D14" s="1515" t="n">
        <v>225</v>
      </c>
      <c r="E14" s="1515" t="n">
        <v>130</v>
      </c>
      <c r="F14" s="1516" t="n">
        <v>375</v>
      </c>
      <c r="G14" s="1525"/>
      <c r="H14" s="1526"/>
      <c r="I14" s="1527"/>
    </row>
    <row r="15" customFormat="false" ht="14.25" hidden="false" customHeight="true" outlineLevel="0" collapsed="false">
      <c r="B15" s="1499" t="s">
        <v>209</v>
      </c>
      <c r="C15" s="1528" t="s">
        <v>762</v>
      </c>
      <c r="D15" s="1501" t="n">
        <v>225</v>
      </c>
      <c r="E15" s="219" t="n">
        <v>130</v>
      </c>
      <c r="F15" s="1502" t="n">
        <v>375</v>
      </c>
      <c r="G15" s="1529" t="s">
        <v>767</v>
      </c>
      <c r="H15" s="1504" t="n">
        <v>0.958333333333333</v>
      </c>
      <c r="I15" s="1505"/>
    </row>
    <row r="16" customFormat="false" ht="14.25" hidden="false" customHeight="true" outlineLevel="0" collapsed="false">
      <c r="B16" s="1506"/>
      <c r="C16" s="1530" t="s">
        <v>764</v>
      </c>
      <c r="D16" s="1508" t="n">
        <v>225</v>
      </c>
      <c r="E16" s="1508" t="n">
        <v>130</v>
      </c>
      <c r="F16" s="1509" t="n">
        <v>375</v>
      </c>
      <c r="G16" s="1531"/>
      <c r="H16" s="1510"/>
      <c r="I16" s="1523"/>
    </row>
    <row r="17" customFormat="false" ht="14.25" hidden="false" customHeight="true" outlineLevel="0" collapsed="false">
      <c r="B17" s="1513"/>
      <c r="C17" s="1514" t="s">
        <v>761</v>
      </c>
      <c r="D17" s="1515" t="n">
        <v>225</v>
      </c>
      <c r="E17" s="1532" t="n">
        <v>148</v>
      </c>
      <c r="F17" s="1516" t="n">
        <v>580</v>
      </c>
      <c r="G17" s="1525"/>
      <c r="H17" s="1526"/>
      <c r="I17" s="1527"/>
    </row>
    <row r="18" customFormat="false" ht="14.25" hidden="false" customHeight="true" outlineLevel="0" collapsed="false">
      <c r="B18" s="1499" t="s">
        <v>220</v>
      </c>
      <c r="C18" s="1500" t="s">
        <v>762</v>
      </c>
      <c r="D18" s="1501" t="n">
        <v>225</v>
      </c>
      <c r="E18" s="1501" t="n">
        <v>148</v>
      </c>
      <c r="F18" s="1502" t="n">
        <v>580</v>
      </c>
      <c r="G18" s="1529" t="s">
        <v>768</v>
      </c>
      <c r="H18" s="1520" t="n">
        <v>0.625</v>
      </c>
      <c r="I18" s="1521"/>
    </row>
    <row r="19" customFormat="false" ht="14.25" hidden="false" customHeight="true" outlineLevel="0" collapsed="false">
      <c r="B19" s="1506"/>
      <c r="C19" s="1507" t="s">
        <v>764</v>
      </c>
      <c r="D19" s="1508" t="n">
        <v>225</v>
      </c>
      <c r="E19" s="1533" t="n">
        <v>148</v>
      </c>
      <c r="F19" s="1509" t="n">
        <v>580</v>
      </c>
      <c r="G19" s="1531"/>
      <c r="H19" s="1511"/>
      <c r="I19" s="1512"/>
    </row>
    <row r="20" customFormat="false" ht="14.25" hidden="false" customHeight="true" outlineLevel="0" collapsed="false">
      <c r="B20" s="1513"/>
      <c r="C20" s="1514" t="s">
        <v>761</v>
      </c>
      <c r="D20" s="1515" t="n">
        <v>225</v>
      </c>
      <c r="E20" s="1515" t="n">
        <v>117</v>
      </c>
      <c r="F20" s="1516" t="n">
        <v>360</v>
      </c>
      <c r="G20" s="1534"/>
      <c r="H20" s="1526"/>
      <c r="I20" s="1527"/>
    </row>
    <row r="21" customFormat="false" ht="14.25" hidden="false" customHeight="true" outlineLevel="0" collapsed="false">
      <c r="B21" s="1499" t="s">
        <v>741</v>
      </c>
      <c r="C21" s="1500" t="s">
        <v>762</v>
      </c>
      <c r="D21" s="1501" t="n">
        <v>225</v>
      </c>
      <c r="E21" s="1501" t="n">
        <v>117</v>
      </c>
      <c r="F21" s="1502" t="n">
        <v>360</v>
      </c>
      <c r="G21" s="1503" t="s">
        <v>162</v>
      </c>
      <c r="H21" s="1520" t="s">
        <v>769</v>
      </c>
      <c r="I21" s="1521"/>
    </row>
    <row r="22" customFormat="false" ht="14.25" hidden="false" customHeight="true" outlineLevel="0" collapsed="false">
      <c r="B22" s="1506"/>
      <c r="C22" s="1507" t="s">
        <v>764</v>
      </c>
      <c r="D22" s="1508" t="n">
        <v>225</v>
      </c>
      <c r="E22" s="1508" t="n">
        <v>121</v>
      </c>
      <c r="F22" s="1509" t="n">
        <v>376</v>
      </c>
      <c r="G22" s="1510"/>
      <c r="H22" s="1510"/>
      <c r="I22" s="1523"/>
    </row>
    <row r="23" customFormat="false" ht="14.25" hidden="false" customHeight="true" outlineLevel="0" collapsed="false">
      <c r="B23" s="1513" t="s">
        <v>770</v>
      </c>
      <c r="C23" s="1514" t="s">
        <v>761</v>
      </c>
      <c r="D23" s="1515" t="n">
        <v>225</v>
      </c>
      <c r="E23" s="1515" t="n">
        <v>120</v>
      </c>
      <c r="F23" s="1516" t="n">
        <v>340</v>
      </c>
      <c r="G23" s="1534" t="s">
        <v>771</v>
      </c>
      <c r="H23" s="1526" t="s">
        <v>772</v>
      </c>
      <c r="I23" s="1527"/>
    </row>
    <row r="24" customFormat="false" ht="14.25" hidden="false" customHeight="true" outlineLevel="0" collapsed="false">
      <c r="B24" s="1506"/>
      <c r="C24" s="1507" t="s">
        <v>762</v>
      </c>
      <c r="D24" s="1508" t="n">
        <v>225</v>
      </c>
      <c r="E24" s="1508" t="n">
        <v>115</v>
      </c>
      <c r="F24" s="1509" t="n">
        <v>330</v>
      </c>
      <c r="G24" s="1510"/>
      <c r="H24" s="1535"/>
      <c r="I24" s="1536"/>
    </row>
    <row r="25" customFormat="false" ht="14.25" hidden="false" customHeight="true" outlineLevel="0" collapsed="false">
      <c r="B25" s="1513"/>
      <c r="C25" s="1514" t="s">
        <v>761</v>
      </c>
      <c r="D25" s="1515" t="n">
        <v>150</v>
      </c>
      <c r="E25" s="1515" t="n">
        <v>100</v>
      </c>
      <c r="F25" s="1516" t="n">
        <v>290</v>
      </c>
      <c r="G25" s="1534"/>
      <c r="H25" s="1526"/>
      <c r="I25" s="1527"/>
    </row>
    <row r="26" customFormat="false" ht="14.25" hidden="false" customHeight="true" outlineLevel="0" collapsed="false">
      <c r="B26" s="1537" t="s">
        <v>369</v>
      </c>
      <c r="C26" s="1500" t="s">
        <v>762</v>
      </c>
      <c r="D26" s="1501" t="n">
        <v>150</v>
      </c>
      <c r="E26" s="1501" t="n">
        <v>100</v>
      </c>
      <c r="F26" s="1502" t="n">
        <v>290</v>
      </c>
      <c r="G26" s="1503" t="s">
        <v>773</v>
      </c>
      <c r="H26" s="1520" t="n">
        <v>0.416666666666667</v>
      </c>
      <c r="I26" s="1521"/>
    </row>
    <row r="27" customFormat="false" ht="14.25" hidden="false" customHeight="true" outlineLevel="0" collapsed="false">
      <c r="B27" s="1537"/>
      <c r="C27" s="1500" t="s">
        <v>764</v>
      </c>
      <c r="D27" s="1501" t="n">
        <v>150</v>
      </c>
      <c r="E27" s="1501" t="n">
        <v>100</v>
      </c>
      <c r="F27" s="1502" t="n">
        <v>290</v>
      </c>
      <c r="G27" s="1503"/>
      <c r="H27" s="1538"/>
      <c r="I27" s="1539"/>
    </row>
    <row r="28" customFormat="false" ht="14.25" hidden="false" customHeight="true" outlineLevel="0" collapsed="false">
      <c r="B28" s="1540"/>
      <c r="C28" s="1507" t="s">
        <v>774</v>
      </c>
      <c r="D28" s="1508" t="n">
        <v>150</v>
      </c>
      <c r="E28" s="1508" t="n">
        <v>100</v>
      </c>
      <c r="F28" s="1509" t="n">
        <v>290</v>
      </c>
      <c r="G28" s="1510"/>
      <c r="H28" s="1510"/>
      <c r="I28" s="1523"/>
    </row>
    <row r="29" customFormat="false" ht="14.25" hidden="false" customHeight="true" outlineLevel="0" collapsed="false">
      <c r="B29" s="1541"/>
      <c r="C29" s="1514" t="s">
        <v>761</v>
      </c>
      <c r="D29" s="1515" t="n">
        <v>225</v>
      </c>
      <c r="E29" s="1515" t="n">
        <v>125</v>
      </c>
      <c r="F29" s="1516" t="n">
        <v>410</v>
      </c>
      <c r="G29" s="1534"/>
      <c r="H29" s="1542"/>
      <c r="I29" s="1543"/>
    </row>
    <row r="30" customFormat="false" ht="14.25" hidden="false" customHeight="true" outlineLevel="0" collapsed="false">
      <c r="B30" s="1537" t="s">
        <v>268</v>
      </c>
      <c r="C30" s="1500" t="s">
        <v>762</v>
      </c>
      <c r="D30" s="1501" t="n">
        <v>225</v>
      </c>
      <c r="E30" s="1501" t="n">
        <v>125</v>
      </c>
      <c r="F30" s="1502" t="n">
        <v>410</v>
      </c>
      <c r="G30" s="1503" t="s">
        <v>775</v>
      </c>
      <c r="H30" s="1520" t="n">
        <v>0.958333333333333</v>
      </c>
      <c r="I30" s="1521"/>
    </row>
    <row r="31" customFormat="false" ht="14.25" hidden="false" customHeight="true" outlineLevel="0" collapsed="false">
      <c r="B31" s="1540"/>
      <c r="C31" s="1507" t="s">
        <v>764</v>
      </c>
      <c r="D31" s="1508" t="n">
        <v>225</v>
      </c>
      <c r="E31" s="1508" t="n">
        <v>125</v>
      </c>
      <c r="F31" s="1509" t="n">
        <v>410</v>
      </c>
      <c r="G31" s="1510"/>
      <c r="H31" s="1511"/>
      <c r="I31" s="1512"/>
    </row>
    <row r="32" customFormat="false" ht="14.25" hidden="false" customHeight="true" outlineLevel="0" collapsed="false">
      <c r="B32" s="1513" t="s">
        <v>776</v>
      </c>
      <c r="C32" s="1514" t="s">
        <v>761</v>
      </c>
      <c r="D32" s="1515" t="n">
        <v>225</v>
      </c>
      <c r="E32" s="1515" t="n">
        <v>86</v>
      </c>
      <c r="F32" s="1516" t="n">
        <v>240</v>
      </c>
      <c r="G32" s="1534" t="s">
        <v>777</v>
      </c>
      <c r="H32" s="1526" t="n">
        <v>0.291666666666667</v>
      </c>
      <c r="I32" s="1527"/>
    </row>
    <row r="33" customFormat="false" ht="14.25" hidden="false" customHeight="true" outlineLevel="0" collapsed="false">
      <c r="B33" s="1540"/>
      <c r="C33" s="1507" t="s">
        <v>762</v>
      </c>
      <c r="D33" s="1508" t="n">
        <v>225</v>
      </c>
      <c r="E33" s="1508" t="n">
        <v>86</v>
      </c>
      <c r="F33" s="1509" t="n">
        <v>240</v>
      </c>
      <c r="G33" s="1510"/>
      <c r="H33" s="1535"/>
      <c r="I33" s="1536"/>
    </row>
    <row r="34" customFormat="false" ht="14.25" hidden="false" customHeight="true" outlineLevel="0" collapsed="false">
      <c r="B34" s="1544" t="s">
        <v>266</v>
      </c>
      <c r="C34" s="1545" t="s">
        <v>761</v>
      </c>
      <c r="D34" s="1546" t="n">
        <v>225</v>
      </c>
      <c r="E34" s="1546" t="n">
        <v>230</v>
      </c>
      <c r="F34" s="1502" t="n">
        <v>643</v>
      </c>
      <c r="G34" s="1547" t="s">
        <v>775</v>
      </c>
      <c r="H34" s="1548" t="s">
        <v>21</v>
      </c>
      <c r="I34" s="1549"/>
    </row>
    <row r="35" customFormat="false" ht="14.25" hidden="false" customHeight="true" outlineLevel="0" collapsed="false">
      <c r="B35" s="1513" t="s">
        <v>460</v>
      </c>
      <c r="C35" s="1514" t="s">
        <v>761</v>
      </c>
      <c r="D35" s="1515" t="n">
        <v>225</v>
      </c>
      <c r="E35" s="1515" t="n">
        <v>28</v>
      </c>
      <c r="F35" s="1516" t="n">
        <v>140</v>
      </c>
      <c r="G35" s="1534" t="s">
        <v>162</v>
      </c>
      <c r="H35" s="1526" t="s">
        <v>778</v>
      </c>
      <c r="I35" s="1527"/>
    </row>
    <row r="36" customFormat="false" ht="14.25" hidden="false" customHeight="true" outlineLevel="0" collapsed="false">
      <c r="B36" s="1506"/>
      <c r="C36" s="1507" t="s">
        <v>762</v>
      </c>
      <c r="D36" s="1508" t="n">
        <v>225</v>
      </c>
      <c r="E36" s="1508" t="n">
        <v>28</v>
      </c>
      <c r="F36" s="1509" t="n">
        <v>140</v>
      </c>
      <c r="G36" s="1510"/>
      <c r="H36" s="1511"/>
      <c r="I36" s="1512"/>
    </row>
    <row r="37" customFormat="false" ht="14.25" hidden="false" customHeight="true" outlineLevel="0" collapsed="false">
      <c r="B37" s="1513" t="s">
        <v>497</v>
      </c>
      <c r="C37" s="1550" t="s">
        <v>761</v>
      </c>
      <c r="D37" s="1515" t="n">
        <v>225</v>
      </c>
      <c r="E37" s="1515" t="n">
        <v>135</v>
      </c>
      <c r="F37" s="1551" t="n">
        <v>675</v>
      </c>
      <c r="G37" s="1534" t="s">
        <v>779</v>
      </c>
      <c r="H37" s="1526" t="n">
        <v>0.791666666666667</v>
      </c>
      <c r="I37" s="1527"/>
    </row>
    <row r="38" customFormat="false" ht="14.25" hidden="false" customHeight="true" outlineLevel="0" collapsed="false">
      <c r="B38" s="1552"/>
      <c r="C38" s="1553" t="s">
        <v>762</v>
      </c>
      <c r="D38" s="1554" t="n">
        <v>225</v>
      </c>
      <c r="E38" s="1555" t="n">
        <v>135</v>
      </c>
      <c r="F38" s="1556" t="n">
        <v>675</v>
      </c>
      <c r="G38" s="1557"/>
      <c r="H38" s="1558"/>
      <c r="I38" s="1559"/>
    </row>
    <row r="39" customFormat="false" ht="14.25" hidden="false" customHeight="true" outlineLevel="0" collapsed="false">
      <c r="B39" s="1053"/>
      <c r="C39" s="1053"/>
      <c r="D39" s="1053"/>
      <c r="E39" s="1016"/>
      <c r="F39" s="1016"/>
      <c r="G39" s="256"/>
      <c r="H39" s="253"/>
      <c r="I39" s="1364"/>
    </row>
    <row r="40" customFormat="false" ht="14.25" hidden="false" customHeight="true" outlineLevel="0" collapsed="false">
      <c r="B40" s="1053"/>
      <c r="C40" s="1053"/>
      <c r="D40" s="1053"/>
      <c r="E40" s="1016"/>
      <c r="F40" s="1016"/>
      <c r="H40" s="256"/>
    </row>
    <row r="41" customFormat="false" ht="14.25" hidden="false" customHeight="true" outlineLevel="0" collapsed="false">
      <c r="B41" s="1053"/>
      <c r="C41" s="1053"/>
      <c r="D41" s="1053"/>
      <c r="E41" s="1016"/>
      <c r="F41" s="1016"/>
      <c r="H41" s="256"/>
      <c r="I41" s="253" t="s">
        <v>174</v>
      </c>
    </row>
    <row r="42" customFormat="false" ht="14.25" hidden="false" customHeight="true" outlineLevel="0" collapsed="false">
      <c r="H42" s="256"/>
      <c r="I42" s="253" t="s">
        <v>175</v>
      </c>
    </row>
    <row r="43" customFormat="false" ht="12.75" hidden="false" customHeight="true" outlineLevel="0" collapsed="false">
      <c r="I43" s="256" t="s">
        <v>729</v>
      </c>
    </row>
    <row r="44" customFormat="false" ht="12.75" hidden="false" customHeight="true" outlineLevel="0" collapsed="false"/>
    <row r="45" customFormat="false" ht="12.75" hidden="false" customHeight="false" outlineLevel="0" collapsed="false">
      <c r="G45" s="256"/>
      <c r="H45" s="253"/>
      <c r="I45" s="1364"/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41"/>
    <col collapsed="false" customWidth="true" hidden="false" outlineLevel="0" max="13" min="6" style="0" width="7.28"/>
    <col collapsed="false" customWidth="true" hidden="false" outlineLevel="0" max="14" min="14" style="0" width="10.41"/>
    <col collapsed="false" customWidth="true" hidden="false" outlineLevel="0" max="15" min="15" style="0" width="32.85"/>
    <col collapsed="false" customWidth="true" hidden="false" outlineLevel="0" max="28" min="21" style="0" width="7.14"/>
    <col collapsed="false" customWidth="true" hidden="false" outlineLevel="0" max="29" min="29" style="0" width="7.99"/>
    <col collapsed="false" customWidth="true" hidden="false" outlineLevel="0" max="30" min="30" style="0" width="34.28"/>
  </cols>
  <sheetData>
    <row r="1" customFormat="false" ht="24.75" hidden="false" customHeight="false" outlineLevel="0" collapsed="false">
      <c r="A1" s="1049" t="s">
        <v>70</v>
      </c>
      <c r="B1" s="1560"/>
      <c r="C1" s="1049"/>
      <c r="D1" s="1049"/>
      <c r="E1" s="1561" t="s">
        <v>780</v>
      </c>
      <c r="F1" s="1561"/>
      <c r="G1" s="1561"/>
      <c r="H1" s="1561"/>
      <c r="I1" s="1561"/>
      <c r="J1" s="1561"/>
      <c r="K1" s="1562"/>
      <c r="L1" s="1082"/>
      <c r="M1" s="1049"/>
      <c r="N1" s="1049"/>
      <c r="O1" s="1140" t="s">
        <v>108</v>
      </c>
      <c r="P1" s="1049" t="s">
        <v>141</v>
      </c>
      <c r="Q1" s="1049"/>
      <c r="R1" s="1049"/>
      <c r="S1" s="1561" t="s">
        <v>780</v>
      </c>
      <c r="T1" s="1561"/>
      <c r="U1" s="1561"/>
      <c r="V1" s="1561"/>
      <c r="W1" s="1561"/>
      <c r="X1" s="1561"/>
      <c r="Y1" s="1562"/>
      <c r="Z1" s="1082"/>
      <c r="AA1" s="1049"/>
      <c r="AB1" s="1049"/>
      <c r="AC1" s="1049"/>
      <c r="AD1" s="1140" t="s">
        <v>108</v>
      </c>
      <c r="AE1" s="1049"/>
    </row>
    <row r="2" customFormat="false" ht="15.75" hidden="false" customHeight="false" outlineLevel="0" collapsed="false">
      <c r="A2" s="1563"/>
      <c r="B2" s="1564"/>
      <c r="C2" s="1049"/>
      <c r="D2" s="1049"/>
      <c r="E2" s="1007" t="s">
        <v>73</v>
      </c>
      <c r="F2" s="1008"/>
      <c r="G2" s="1009"/>
      <c r="H2" s="1008"/>
      <c r="I2" s="1008"/>
      <c r="J2" s="255"/>
      <c r="K2" s="1053"/>
      <c r="L2" s="1013"/>
      <c r="M2" s="1565"/>
      <c r="N2" s="1049"/>
      <c r="O2" s="1566"/>
      <c r="P2" s="1049"/>
      <c r="Q2" s="1049"/>
      <c r="R2" s="1049"/>
      <c r="S2" s="1007" t="s">
        <v>73</v>
      </c>
      <c r="T2" s="1008"/>
      <c r="U2" s="1009"/>
      <c r="V2" s="1008"/>
      <c r="W2" s="1008"/>
      <c r="X2" s="255"/>
      <c r="Y2" s="1053"/>
      <c r="Z2" s="1013"/>
      <c r="AA2" s="1049"/>
      <c r="AB2" s="1565"/>
      <c r="AC2" s="1049"/>
      <c r="AD2" s="1049"/>
    </row>
    <row r="3" customFormat="false" ht="20.25" hidden="false" customHeight="true" outlineLevel="0" collapsed="false">
      <c r="A3" s="1563"/>
      <c r="B3" s="1564"/>
      <c r="C3" s="1049"/>
      <c r="D3" s="1049"/>
      <c r="E3" s="1567"/>
      <c r="F3" s="1568"/>
      <c r="G3" s="1568" t="s">
        <v>107</v>
      </c>
      <c r="H3" s="1567"/>
      <c r="I3" s="1567"/>
      <c r="J3" s="1567"/>
      <c r="K3" s="1567"/>
      <c r="L3" s="1049"/>
      <c r="M3" s="1049"/>
      <c r="N3" s="1049"/>
      <c r="O3" s="1364"/>
      <c r="P3" s="1049"/>
      <c r="Q3" s="1049"/>
      <c r="R3" s="1049"/>
      <c r="S3" s="1567"/>
      <c r="T3" s="1568"/>
      <c r="U3" s="1568" t="s">
        <v>107</v>
      </c>
      <c r="V3" s="1567"/>
      <c r="W3" s="1567"/>
      <c r="X3" s="1567"/>
      <c r="Y3" s="1567"/>
      <c r="Z3" s="1049"/>
      <c r="AA3" s="1049"/>
      <c r="AB3" s="1049"/>
      <c r="AC3" s="1049"/>
      <c r="AD3" s="1049"/>
    </row>
    <row r="4" customFormat="false" ht="15.75" hidden="false" customHeight="true" outlineLevel="0" collapsed="false">
      <c r="A4" s="119" t="s">
        <v>3</v>
      </c>
      <c r="B4" s="1560"/>
      <c r="C4" s="1049"/>
      <c r="D4" s="1049"/>
      <c r="E4" s="1049"/>
      <c r="F4" s="1569"/>
      <c r="G4" s="1569"/>
      <c r="H4" s="1570" t="s">
        <v>781</v>
      </c>
      <c r="I4" s="1049"/>
      <c r="J4" s="1049"/>
      <c r="K4" s="1049"/>
      <c r="L4" s="1049"/>
      <c r="M4" s="1049"/>
      <c r="N4" s="1049"/>
      <c r="O4" s="1364"/>
      <c r="P4" s="119" t="s">
        <v>782</v>
      </c>
      <c r="Q4" s="1560"/>
      <c r="R4" s="1049"/>
      <c r="S4" s="1049"/>
      <c r="T4" s="1049"/>
      <c r="U4" s="1569"/>
      <c r="V4" s="1569"/>
      <c r="W4" s="1570" t="s">
        <v>783</v>
      </c>
      <c r="X4" s="1049"/>
      <c r="Y4" s="1049"/>
      <c r="Z4" s="1049"/>
      <c r="AA4" s="1049"/>
      <c r="AB4" s="1049"/>
      <c r="AC4" s="1049"/>
      <c r="AD4" s="1364"/>
    </row>
    <row r="5" customFormat="false" ht="13.5" hidden="false" customHeight="true" outlineLevel="0" collapsed="false">
      <c r="A5" s="1571"/>
      <c r="B5" s="1572" t="s">
        <v>784</v>
      </c>
      <c r="C5" s="1573"/>
      <c r="D5" s="1574" t="s">
        <v>785</v>
      </c>
      <c r="E5" s="1575"/>
      <c r="F5" s="1576"/>
      <c r="G5" s="1574"/>
      <c r="H5" s="1574"/>
      <c r="I5" s="1574"/>
      <c r="J5" s="1574"/>
      <c r="K5" s="1574"/>
      <c r="L5" s="1574"/>
      <c r="M5" s="1574"/>
      <c r="N5" s="1577"/>
      <c r="O5" s="1578"/>
      <c r="P5" s="1571"/>
      <c r="Q5" s="1572" t="s">
        <v>784</v>
      </c>
      <c r="R5" s="1573"/>
      <c r="S5" s="1574" t="s">
        <v>785</v>
      </c>
      <c r="T5" s="1575"/>
      <c r="U5" s="1576"/>
      <c r="V5" s="1574"/>
      <c r="W5" s="1574"/>
      <c r="X5" s="1574"/>
      <c r="Y5" s="1574"/>
      <c r="Z5" s="1574"/>
      <c r="AA5" s="1574"/>
      <c r="AB5" s="1574"/>
      <c r="AC5" s="1579"/>
      <c r="AD5" s="1578"/>
    </row>
    <row r="6" customFormat="false" ht="13.5" hidden="false" customHeight="true" outlineLevel="0" collapsed="false">
      <c r="A6" s="1580" t="s">
        <v>111</v>
      </c>
      <c r="B6" s="1581" t="s">
        <v>786</v>
      </c>
      <c r="C6" s="1582" t="s">
        <v>787</v>
      </c>
      <c r="D6" s="1583"/>
      <c r="E6" s="1584"/>
      <c r="F6" s="1585"/>
      <c r="G6" s="1586"/>
      <c r="H6" s="1587" t="s">
        <v>788</v>
      </c>
      <c r="I6" s="1586"/>
      <c r="J6" s="1586"/>
      <c r="K6" s="1586"/>
      <c r="L6" s="1586"/>
      <c r="M6" s="1586"/>
      <c r="N6" s="1588"/>
      <c r="O6" s="1589" t="s">
        <v>188</v>
      </c>
      <c r="P6" s="1580" t="s">
        <v>111</v>
      </c>
      <c r="Q6" s="1581" t="s">
        <v>786</v>
      </c>
      <c r="R6" s="1582" t="s">
        <v>787</v>
      </c>
      <c r="S6" s="1583"/>
      <c r="T6" s="1584"/>
      <c r="U6" s="1585"/>
      <c r="V6" s="1586"/>
      <c r="W6" s="1587" t="s">
        <v>788</v>
      </c>
      <c r="X6" s="1586"/>
      <c r="Y6" s="1586"/>
      <c r="Z6" s="1586"/>
      <c r="AA6" s="1586"/>
      <c r="AB6" s="1586"/>
      <c r="AC6" s="1590"/>
      <c r="AD6" s="1589" t="s">
        <v>188</v>
      </c>
    </row>
    <row r="7" customFormat="false" ht="24" hidden="false" customHeight="true" outlineLevel="0" collapsed="false">
      <c r="A7" s="1591"/>
      <c r="B7" s="1592" t="s">
        <v>638</v>
      </c>
      <c r="C7" s="1593" t="s">
        <v>638</v>
      </c>
      <c r="D7" s="1594" t="s">
        <v>115</v>
      </c>
      <c r="E7" s="1595" t="s">
        <v>16</v>
      </c>
      <c r="F7" s="1596" t="s">
        <v>114</v>
      </c>
      <c r="G7" s="1597" t="s">
        <v>789</v>
      </c>
      <c r="H7" s="1598" t="s">
        <v>122</v>
      </c>
      <c r="I7" s="1598" t="s">
        <v>124</v>
      </c>
      <c r="J7" s="1598" t="s">
        <v>588</v>
      </c>
      <c r="K7" s="1597" t="s">
        <v>790</v>
      </c>
      <c r="L7" s="1598" t="s">
        <v>119</v>
      </c>
      <c r="M7" s="1599" t="s">
        <v>257</v>
      </c>
      <c r="N7" s="1600" t="s">
        <v>125</v>
      </c>
      <c r="O7" s="1601"/>
      <c r="P7" s="1602"/>
      <c r="Q7" s="1603" t="s">
        <v>638</v>
      </c>
      <c r="R7" s="1604" t="s">
        <v>638</v>
      </c>
      <c r="S7" s="1605" t="s">
        <v>115</v>
      </c>
      <c r="T7" s="1606" t="s">
        <v>16</v>
      </c>
      <c r="U7" s="1607" t="s">
        <v>114</v>
      </c>
      <c r="V7" s="1608" t="s">
        <v>789</v>
      </c>
      <c r="W7" s="1607" t="s">
        <v>122</v>
      </c>
      <c r="X7" s="1607" t="s">
        <v>124</v>
      </c>
      <c r="Y7" s="1607" t="s">
        <v>588</v>
      </c>
      <c r="Z7" s="1608" t="s">
        <v>790</v>
      </c>
      <c r="AA7" s="1607" t="s">
        <v>119</v>
      </c>
      <c r="AB7" s="1607" t="s">
        <v>257</v>
      </c>
      <c r="AC7" s="1607" t="s">
        <v>125</v>
      </c>
      <c r="AD7" s="1609"/>
    </row>
    <row r="8" customFormat="false" ht="14.25" hidden="false" customHeight="true" outlineLevel="0" collapsed="false">
      <c r="A8" s="1610" t="s">
        <v>791</v>
      </c>
      <c r="B8" s="1611" t="n">
        <v>5982</v>
      </c>
      <c r="C8" s="1611" t="n">
        <v>5982</v>
      </c>
      <c r="D8" s="1612" t="n">
        <f aca="false">SUM(F8:N8)</f>
        <v>0</v>
      </c>
      <c r="E8" s="1613" t="n">
        <v>0.8125</v>
      </c>
      <c r="F8" s="1614" t="s">
        <v>151</v>
      </c>
      <c r="G8" s="1614" t="s">
        <v>151</v>
      </c>
      <c r="H8" s="1614" t="s">
        <v>151</v>
      </c>
      <c r="I8" s="1614" t="s">
        <v>151</v>
      </c>
      <c r="J8" s="1614" t="s">
        <v>151</v>
      </c>
      <c r="K8" s="1614" t="s">
        <v>151</v>
      </c>
      <c r="L8" s="1614" t="s">
        <v>151</v>
      </c>
      <c r="M8" s="1614" t="s">
        <v>151</v>
      </c>
      <c r="N8" s="1614" t="s">
        <v>151</v>
      </c>
      <c r="O8" s="1615" t="s">
        <v>151</v>
      </c>
      <c r="P8" s="1616" t="str">
        <f aca="false">+A8</f>
        <v>01-05-13</v>
      </c>
      <c r="Q8" s="1611" t="n">
        <v>4647</v>
      </c>
      <c r="R8" s="1612" t="n">
        <v>4647</v>
      </c>
      <c r="S8" s="1617" t="n">
        <f aca="false">SUM(U8:AC8)</f>
        <v>0</v>
      </c>
      <c r="T8" s="1618" t="n">
        <v>0.5</v>
      </c>
      <c r="U8" s="1614" t="s">
        <v>151</v>
      </c>
      <c r="V8" s="1614" t="s">
        <v>151</v>
      </c>
      <c r="W8" s="1614" t="s">
        <v>151</v>
      </c>
      <c r="X8" s="1614" t="s">
        <v>151</v>
      </c>
      <c r="Y8" s="1614" t="s">
        <v>151</v>
      </c>
      <c r="Z8" s="1614" t="s">
        <v>151</v>
      </c>
      <c r="AA8" s="1614" t="s">
        <v>151</v>
      </c>
      <c r="AB8" s="1614" t="s">
        <v>151</v>
      </c>
      <c r="AC8" s="1614" t="s">
        <v>151</v>
      </c>
      <c r="AD8" s="1615" t="s">
        <v>151</v>
      </c>
    </row>
    <row r="9" customFormat="false" ht="14.25" hidden="false" customHeight="true" outlineLevel="0" collapsed="false">
      <c r="A9" s="1619" t="s">
        <v>792</v>
      </c>
      <c r="B9" s="1620" t="n">
        <v>6223</v>
      </c>
      <c r="C9" s="1620" t="n">
        <v>6350</v>
      </c>
      <c r="D9" s="1621" t="n">
        <f aca="false">SUM(F9:N9)</f>
        <v>140</v>
      </c>
      <c r="E9" s="1622" t="n">
        <v>0.875</v>
      </c>
      <c r="F9" s="1623" t="n">
        <v>23</v>
      </c>
      <c r="G9" s="1623" t="n">
        <v>22</v>
      </c>
      <c r="H9" s="1623" t="n">
        <v>23</v>
      </c>
      <c r="I9" s="1623" t="n">
        <v>13</v>
      </c>
      <c r="J9" s="1623" t="n">
        <v>12</v>
      </c>
      <c r="K9" s="1623" t="n">
        <v>10</v>
      </c>
      <c r="L9" s="1623" t="n">
        <v>11</v>
      </c>
      <c r="M9" s="1623" t="n">
        <v>7</v>
      </c>
      <c r="N9" s="1623" t="n">
        <v>19</v>
      </c>
      <c r="O9" s="1624" t="s">
        <v>793</v>
      </c>
      <c r="P9" s="1625" t="str">
        <f aca="false">+A9</f>
        <v>02-05-13</v>
      </c>
      <c r="Q9" s="1620" t="n">
        <v>5346</v>
      </c>
      <c r="R9" s="1621" t="n">
        <v>5346</v>
      </c>
      <c r="S9" s="1626" t="n">
        <f aca="false">SUM(U9:AC9)</f>
        <v>0</v>
      </c>
      <c r="T9" s="1627" t="n">
        <v>0.5</v>
      </c>
      <c r="U9" s="1623" t="s">
        <v>151</v>
      </c>
      <c r="V9" s="1623" t="s">
        <v>151</v>
      </c>
      <c r="W9" s="1623" t="s">
        <v>151</v>
      </c>
      <c r="X9" s="1623" t="s">
        <v>151</v>
      </c>
      <c r="Y9" s="1623" t="s">
        <v>151</v>
      </c>
      <c r="Z9" s="1623" t="s">
        <v>151</v>
      </c>
      <c r="AA9" s="1623" t="s">
        <v>151</v>
      </c>
      <c r="AB9" s="1623" t="s">
        <v>151</v>
      </c>
      <c r="AC9" s="1623" t="s">
        <v>151</v>
      </c>
      <c r="AD9" s="1628" t="s">
        <v>151</v>
      </c>
    </row>
    <row r="10" customFormat="false" ht="14.25" hidden="false" customHeight="true" outlineLevel="0" collapsed="false">
      <c r="A10" s="1619" t="s">
        <v>794</v>
      </c>
      <c r="B10" s="1620" t="n">
        <v>6176</v>
      </c>
      <c r="C10" s="1620" t="n">
        <v>6300</v>
      </c>
      <c r="D10" s="1621" t="n">
        <f aca="false">SUM(F10:N10)</f>
        <v>112</v>
      </c>
      <c r="E10" s="1622" t="n">
        <v>0.875</v>
      </c>
      <c r="F10" s="1623" t="n">
        <v>33</v>
      </c>
      <c r="G10" s="1623" t="n">
        <v>10</v>
      </c>
      <c r="H10" s="1623" t="n">
        <v>14</v>
      </c>
      <c r="I10" s="1623" t="n">
        <v>16</v>
      </c>
      <c r="J10" s="1623" t="n">
        <v>10</v>
      </c>
      <c r="K10" s="1623" t="n">
        <v>15</v>
      </c>
      <c r="L10" s="1623" t="n">
        <v>0</v>
      </c>
      <c r="M10" s="1623" t="n">
        <v>4</v>
      </c>
      <c r="N10" s="1623" t="n">
        <v>10</v>
      </c>
      <c r="O10" s="1628" t="s">
        <v>795</v>
      </c>
      <c r="P10" s="1625" t="str">
        <f aca="false">+A10</f>
        <v>03-05-13</v>
      </c>
      <c r="Q10" s="1620" t="n">
        <v>5031</v>
      </c>
      <c r="R10" s="1621" t="n">
        <v>5031</v>
      </c>
      <c r="S10" s="1626" t="n">
        <f aca="false">SUM(U10:AC10)</f>
        <v>0</v>
      </c>
      <c r="T10" s="1627" t="n">
        <v>0.458333333333333</v>
      </c>
      <c r="U10" s="1623" t="s">
        <v>151</v>
      </c>
      <c r="V10" s="1623" t="s">
        <v>151</v>
      </c>
      <c r="W10" s="1623" t="s">
        <v>151</v>
      </c>
      <c r="X10" s="1623" t="s">
        <v>151</v>
      </c>
      <c r="Y10" s="1623" t="s">
        <v>151</v>
      </c>
      <c r="Z10" s="1623" t="s">
        <v>151</v>
      </c>
      <c r="AA10" s="1623" t="s">
        <v>151</v>
      </c>
      <c r="AB10" s="1623" t="s">
        <v>151</v>
      </c>
      <c r="AC10" s="1623" t="s">
        <v>151</v>
      </c>
      <c r="AD10" s="1628" t="s">
        <v>151</v>
      </c>
    </row>
    <row r="11" customFormat="false" ht="14.25" hidden="false" customHeight="true" outlineLevel="0" collapsed="false">
      <c r="A11" s="1619" t="s">
        <v>796</v>
      </c>
      <c r="B11" s="1620" t="n">
        <v>5586</v>
      </c>
      <c r="C11" s="1620" t="n">
        <v>5586</v>
      </c>
      <c r="D11" s="1621" t="n">
        <f aca="false">SUM(F11:N11)</f>
        <v>0</v>
      </c>
      <c r="E11" s="1622" t="n">
        <v>0.8125</v>
      </c>
      <c r="F11" s="1623" t="s">
        <v>151</v>
      </c>
      <c r="G11" s="1623" t="s">
        <v>151</v>
      </c>
      <c r="H11" s="1623" t="s">
        <v>151</v>
      </c>
      <c r="I11" s="1623" t="s">
        <v>151</v>
      </c>
      <c r="J11" s="1623" t="s">
        <v>151</v>
      </c>
      <c r="K11" s="1623" t="s">
        <v>151</v>
      </c>
      <c r="L11" s="1623" t="s">
        <v>151</v>
      </c>
      <c r="M11" s="1623" t="s">
        <v>151</v>
      </c>
      <c r="N11" s="1623" t="s">
        <v>151</v>
      </c>
      <c r="O11" s="1628" t="s">
        <v>151</v>
      </c>
      <c r="P11" s="1625" t="str">
        <f aca="false">+A11</f>
        <v>04-05-13</v>
      </c>
      <c r="Q11" s="1620" t="n">
        <v>4847</v>
      </c>
      <c r="R11" s="1621" t="n">
        <v>4847</v>
      </c>
      <c r="S11" s="1626" t="n">
        <f aca="false">SUM(U11:AC11)</f>
        <v>0</v>
      </c>
      <c r="T11" s="1627" t="n">
        <v>0.375</v>
      </c>
      <c r="U11" s="1623" t="s">
        <v>151</v>
      </c>
      <c r="V11" s="1623" t="s">
        <v>151</v>
      </c>
      <c r="W11" s="1623" t="s">
        <v>151</v>
      </c>
      <c r="X11" s="1623" t="s">
        <v>151</v>
      </c>
      <c r="Y11" s="1623" t="s">
        <v>151</v>
      </c>
      <c r="Z11" s="1623" t="s">
        <v>151</v>
      </c>
      <c r="AA11" s="1623" t="s">
        <v>151</v>
      </c>
      <c r="AB11" s="1623" t="s">
        <v>151</v>
      </c>
      <c r="AC11" s="1623" t="s">
        <v>151</v>
      </c>
      <c r="AD11" s="1628" t="s">
        <v>151</v>
      </c>
    </row>
    <row r="12" customFormat="false" ht="14.25" hidden="false" customHeight="true" outlineLevel="0" collapsed="false">
      <c r="A12" s="1619" t="s">
        <v>797</v>
      </c>
      <c r="B12" s="1620" t="n">
        <v>5523</v>
      </c>
      <c r="C12" s="1620" t="n">
        <v>5523</v>
      </c>
      <c r="D12" s="1621" t="n">
        <f aca="false">SUM(F12:N12)</f>
        <v>0</v>
      </c>
      <c r="E12" s="1622" t="n">
        <v>0.8125</v>
      </c>
      <c r="F12" s="1623" t="s">
        <v>151</v>
      </c>
      <c r="G12" s="1623" t="s">
        <v>151</v>
      </c>
      <c r="H12" s="1623" t="s">
        <v>151</v>
      </c>
      <c r="I12" s="1623" t="s">
        <v>151</v>
      </c>
      <c r="J12" s="1623" t="s">
        <v>151</v>
      </c>
      <c r="K12" s="1623" t="s">
        <v>151</v>
      </c>
      <c r="L12" s="1623" t="s">
        <v>151</v>
      </c>
      <c r="M12" s="1623" t="s">
        <v>151</v>
      </c>
      <c r="N12" s="1623" t="s">
        <v>151</v>
      </c>
      <c r="O12" s="1628" t="s">
        <v>151</v>
      </c>
      <c r="P12" s="1625" t="str">
        <f aca="false">+A12</f>
        <v>05-05-13</v>
      </c>
      <c r="Q12" s="1620" t="n">
        <v>3550</v>
      </c>
      <c r="R12" s="1621" t="n">
        <v>3550</v>
      </c>
      <c r="S12" s="1626" t="n">
        <f aca="false">SUM(U12:AC12)</f>
        <v>0</v>
      </c>
      <c r="T12" s="1627" t="n">
        <v>0.5</v>
      </c>
      <c r="U12" s="1623" t="s">
        <v>151</v>
      </c>
      <c r="V12" s="1623" t="s">
        <v>151</v>
      </c>
      <c r="W12" s="1623" t="s">
        <v>151</v>
      </c>
      <c r="X12" s="1623" t="s">
        <v>151</v>
      </c>
      <c r="Y12" s="1623" t="s">
        <v>151</v>
      </c>
      <c r="Z12" s="1623" t="s">
        <v>151</v>
      </c>
      <c r="AA12" s="1623" t="s">
        <v>151</v>
      </c>
      <c r="AB12" s="1623" t="s">
        <v>151</v>
      </c>
      <c r="AC12" s="1623" t="s">
        <v>151</v>
      </c>
      <c r="AD12" s="1628" t="s">
        <v>151</v>
      </c>
    </row>
    <row r="13" customFormat="false" ht="14.25" hidden="false" customHeight="true" outlineLevel="0" collapsed="false">
      <c r="A13" s="1619" t="s">
        <v>798</v>
      </c>
      <c r="B13" s="1620" t="n">
        <v>5037</v>
      </c>
      <c r="C13" s="1620" t="n">
        <v>5037</v>
      </c>
      <c r="D13" s="1621" t="n">
        <f aca="false">SUM(F13:N13)</f>
        <v>0</v>
      </c>
      <c r="E13" s="1622" t="n">
        <v>0.833333333333333</v>
      </c>
      <c r="F13" s="1623" t="s">
        <v>151</v>
      </c>
      <c r="G13" s="1623" t="s">
        <v>151</v>
      </c>
      <c r="H13" s="1623" t="s">
        <v>151</v>
      </c>
      <c r="I13" s="1623" t="s">
        <v>151</v>
      </c>
      <c r="J13" s="1623" t="s">
        <v>151</v>
      </c>
      <c r="K13" s="1623" t="s">
        <v>151</v>
      </c>
      <c r="L13" s="1623" t="s">
        <v>151</v>
      </c>
      <c r="M13" s="1623" t="s">
        <v>151</v>
      </c>
      <c r="N13" s="1623" t="s">
        <v>151</v>
      </c>
      <c r="O13" s="1628" t="s">
        <v>151</v>
      </c>
      <c r="P13" s="1625" t="str">
        <f aca="false">+A13</f>
        <v>06-05-13</v>
      </c>
      <c r="Q13" s="1620" t="n">
        <v>4144</v>
      </c>
      <c r="R13" s="1621" t="n">
        <v>4144</v>
      </c>
      <c r="S13" s="1626" t="n">
        <f aca="false">SUM(U13:AC13)</f>
        <v>0</v>
      </c>
      <c r="T13" s="1627" t="n">
        <v>0.5</v>
      </c>
      <c r="U13" s="1623" t="s">
        <v>151</v>
      </c>
      <c r="V13" s="1623" t="s">
        <v>151</v>
      </c>
      <c r="W13" s="1623" t="s">
        <v>151</v>
      </c>
      <c r="X13" s="1623" t="s">
        <v>151</v>
      </c>
      <c r="Y13" s="1623" t="s">
        <v>151</v>
      </c>
      <c r="Z13" s="1623" t="s">
        <v>151</v>
      </c>
      <c r="AA13" s="1623" t="s">
        <v>151</v>
      </c>
      <c r="AB13" s="1623" t="s">
        <v>151</v>
      </c>
      <c r="AC13" s="1623" t="s">
        <v>151</v>
      </c>
      <c r="AD13" s="1628" t="s">
        <v>151</v>
      </c>
    </row>
    <row r="14" customFormat="false" ht="14.25" hidden="false" customHeight="true" outlineLevel="0" collapsed="false">
      <c r="A14" s="1619" t="s">
        <v>799</v>
      </c>
      <c r="B14" s="1620" t="n">
        <v>5542</v>
      </c>
      <c r="C14" s="1620" t="n">
        <v>5542</v>
      </c>
      <c r="D14" s="1621" t="n">
        <f aca="false">SUM(F14:N14)</f>
        <v>0</v>
      </c>
      <c r="E14" s="1622" t="n">
        <v>0.833333333333333</v>
      </c>
      <c r="F14" s="1623" t="s">
        <v>151</v>
      </c>
      <c r="G14" s="1623" t="s">
        <v>151</v>
      </c>
      <c r="H14" s="1623" t="s">
        <v>151</v>
      </c>
      <c r="I14" s="1623" t="s">
        <v>151</v>
      </c>
      <c r="J14" s="1623" t="s">
        <v>151</v>
      </c>
      <c r="K14" s="1623" t="s">
        <v>151</v>
      </c>
      <c r="L14" s="1623" t="s">
        <v>151</v>
      </c>
      <c r="M14" s="1623" t="s">
        <v>151</v>
      </c>
      <c r="N14" s="1623" t="s">
        <v>151</v>
      </c>
      <c r="O14" s="1628" t="s">
        <v>151</v>
      </c>
      <c r="P14" s="1625" t="str">
        <f aca="false">+A14</f>
        <v>07-05-13</v>
      </c>
      <c r="Q14" s="1620" t="n">
        <v>4275</v>
      </c>
      <c r="R14" s="1621" t="n">
        <v>4275</v>
      </c>
      <c r="S14" s="1626" t="n">
        <f aca="false">SUM(U14:AC14)</f>
        <v>0</v>
      </c>
      <c r="T14" s="1627" t="n">
        <v>0.5</v>
      </c>
      <c r="U14" s="1623" t="s">
        <v>151</v>
      </c>
      <c r="V14" s="1623" t="s">
        <v>151</v>
      </c>
      <c r="W14" s="1623" t="s">
        <v>151</v>
      </c>
      <c r="X14" s="1623" t="s">
        <v>151</v>
      </c>
      <c r="Y14" s="1623" t="s">
        <v>151</v>
      </c>
      <c r="Z14" s="1623" t="s">
        <v>151</v>
      </c>
      <c r="AA14" s="1623" t="s">
        <v>151</v>
      </c>
      <c r="AB14" s="1623" t="s">
        <v>151</v>
      </c>
      <c r="AC14" s="1623" t="s">
        <v>151</v>
      </c>
      <c r="AD14" s="1628" t="s">
        <v>151</v>
      </c>
    </row>
    <row r="15" customFormat="false" ht="14.25" hidden="false" customHeight="true" outlineLevel="0" collapsed="false">
      <c r="A15" s="1619" t="s">
        <v>800</v>
      </c>
      <c r="B15" s="1620" t="n">
        <v>5434</v>
      </c>
      <c r="C15" s="1620" t="n">
        <v>5542</v>
      </c>
      <c r="D15" s="1621" t="n">
        <f aca="false">SUM(F15:N15)</f>
        <v>0</v>
      </c>
      <c r="E15" s="1622" t="n">
        <v>0.8125</v>
      </c>
      <c r="F15" s="1629" t="s">
        <v>151</v>
      </c>
      <c r="G15" s="1629" t="s">
        <v>151</v>
      </c>
      <c r="H15" s="1629" t="s">
        <v>151</v>
      </c>
      <c r="I15" s="1629" t="s">
        <v>151</v>
      </c>
      <c r="J15" s="1629" t="s">
        <v>151</v>
      </c>
      <c r="K15" s="1629" t="s">
        <v>151</v>
      </c>
      <c r="L15" s="1629" t="s">
        <v>151</v>
      </c>
      <c r="M15" s="1629" t="s">
        <v>151</v>
      </c>
      <c r="N15" s="1629" t="s">
        <v>151</v>
      </c>
      <c r="O15" s="1628" t="s">
        <v>151</v>
      </c>
      <c r="P15" s="1625" t="str">
        <f aca="false">+A15</f>
        <v>08-05-13</v>
      </c>
      <c r="Q15" s="1620" t="n">
        <v>4691</v>
      </c>
      <c r="R15" s="1621" t="n">
        <v>4691</v>
      </c>
      <c r="S15" s="1626" t="n">
        <f aca="false">SUM(U15:AC15)</f>
        <v>0</v>
      </c>
      <c r="T15" s="1627" t="n">
        <v>0.5</v>
      </c>
      <c r="U15" s="1623" t="s">
        <v>151</v>
      </c>
      <c r="V15" s="1623" t="s">
        <v>151</v>
      </c>
      <c r="W15" s="1623" t="s">
        <v>151</v>
      </c>
      <c r="X15" s="1623" t="s">
        <v>151</v>
      </c>
      <c r="Y15" s="1623" t="s">
        <v>151</v>
      </c>
      <c r="Z15" s="1623" t="s">
        <v>151</v>
      </c>
      <c r="AA15" s="1623" t="s">
        <v>151</v>
      </c>
      <c r="AB15" s="1623" t="s">
        <v>151</v>
      </c>
      <c r="AC15" s="1623" t="s">
        <v>151</v>
      </c>
      <c r="AD15" s="1628" t="s">
        <v>151</v>
      </c>
    </row>
    <row r="16" customFormat="false" ht="14.25" hidden="false" customHeight="true" outlineLevel="0" collapsed="false">
      <c r="A16" s="1619" t="s">
        <v>801</v>
      </c>
      <c r="B16" s="1620" t="n">
        <v>5723</v>
      </c>
      <c r="C16" s="1620" t="n">
        <v>5723</v>
      </c>
      <c r="D16" s="1621" t="n">
        <f aca="false">SUM(F16:N16)</f>
        <v>0</v>
      </c>
      <c r="E16" s="1622" t="n">
        <v>0.875</v>
      </c>
      <c r="F16" s="1629" t="s">
        <v>151</v>
      </c>
      <c r="G16" s="1629" t="s">
        <v>151</v>
      </c>
      <c r="H16" s="1629" t="s">
        <v>151</v>
      </c>
      <c r="I16" s="1629" t="s">
        <v>151</v>
      </c>
      <c r="J16" s="1629" t="s">
        <v>151</v>
      </c>
      <c r="K16" s="1629" t="s">
        <v>151</v>
      </c>
      <c r="L16" s="1629" t="s">
        <v>151</v>
      </c>
      <c r="M16" s="1629" t="s">
        <v>151</v>
      </c>
      <c r="N16" s="1629" t="s">
        <v>151</v>
      </c>
      <c r="O16" s="1628" t="s">
        <v>151</v>
      </c>
      <c r="P16" s="1625" t="str">
        <f aca="false">+A16</f>
        <v>09-05-13</v>
      </c>
      <c r="Q16" s="1620" t="n">
        <v>4475</v>
      </c>
      <c r="R16" s="1621" t="n">
        <v>4475</v>
      </c>
      <c r="S16" s="1626" t="n">
        <f aca="false">SUM(U16:AC16)</f>
        <v>0</v>
      </c>
      <c r="T16" s="1627" t="n">
        <v>0.5</v>
      </c>
      <c r="U16" s="1623" t="s">
        <v>151</v>
      </c>
      <c r="V16" s="1623" t="s">
        <v>151</v>
      </c>
      <c r="W16" s="1623" t="s">
        <v>151</v>
      </c>
      <c r="X16" s="1623" t="s">
        <v>151</v>
      </c>
      <c r="Y16" s="1623" t="s">
        <v>151</v>
      </c>
      <c r="Z16" s="1623" t="s">
        <v>151</v>
      </c>
      <c r="AA16" s="1623" t="s">
        <v>151</v>
      </c>
      <c r="AB16" s="1623" t="s">
        <v>151</v>
      </c>
      <c r="AC16" s="1623" t="s">
        <v>151</v>
      </c>
      <c r="AD16" s="1628" t="s">
        <v>151</v>
      </c>
    </row>
    <row r="17" customFormat="false" ht="14.25" hidden="false" customHeight="true" outlineLevel="0" collapsed="false">
      <c r="A17" s="1619" t="s">
        <v>802</v>
      </c>
      <c r="B17" s="1620" t="n">
        <v>5863</v>
      </c>
      <c r="C17" s="1620" t="n">
        <v>5863</v>
      </c>
      <c r="D17" s="1621" t="n">
        <f aca="false">SUM(F17:N17)</f>
        <v>0</v>
      </c>
      <c r="E17" s="1622" t="n">
        <v>0.875</v>
      </c>
      <c r="F17" s="1623" t="s">
        <v>151</v>
      </c>
      <c r="G17" s="1629" t="s">
        <v>151</v>
      </c>
      <c r="H17" s="1629" t="s">
        <v>151</v>
      </c>
      <c r="I17" s="1629" t="s">
        <v>151</v>
      </c>
      <c r="J17" s="1629" t="s">
        <v>151</v>
      </c>
      <c r="K17" s="1629" t="s">
        <v>151</v>
      </c>
      <c r="L17" s="1629" t="s">
        <v>151</v>
      </c>
      <c r="M17" s="1629" t="s">
        <v>151</v>
      </c>
      <c r="N17" s="1629" t="s">
        <v>151</v>
      </c>
      <c r="O17" s="1628" t="s">
        <v>151</v>
      </c>
      <c r="P17" s="1625" t="str">
        <f aca="false">+A17</f>
        <v>10-05-13</v>
      </c>
      <c r="Q17" s="1620" t="n">
        <v>4472</v>
      </c>
      <c r="R17" s="1621" t="n">
        <v>4472</v>
      </c>
      <c r="S17" s="1626" t="n">
        <f aca="false">SUM(U17:AC17)</f>
        <v>0</v>
      </c>
      <c r="T17" s="1627" t="n">
        <v>0.5</v>
      </c>
      <c r="U17" s="1623" t="s">
        <v>151</v>
      </c>
      <c r="V17" s="1623" t="s">
        <v>151</v>
      </c>
      <c r="W17" s="1623" t="s">
        <v>151</v>
      </c>
      <c r="X17" s="1623" t="s">
        <v>151</v>
      </c>
      <c r="Y17" s="1623" t="s">
        <v>151</v>
      </c>
      <c r="Z17" s="1623" t="s">
        <v>151</v>
      </c>
      <c r="AA17" s="1623" t="s">
        <v>151</v>
      </c>
      <c r="AB17" s="1623" t="s">
        <v>151</v>
      </c>
      <c r="AC17" s="1623" t="s">
        <v>151</v>
      </c>
      <c r="AD17" s="1628" t="s">
        <v>151</v>
      </c>
    </row>
    <row r="18" customFormat="false" ht="14.25" hidden="false" customHeight="true" outlineLevel="0" collapsed="false">
      <c r="A18" s="1619" t="s">
        <v>803</v>
      </c>
      <c r="B18" s="1620" t="n">
        <v>5736</v>
      </c>
      <c r="C18" s="1620" t="n">
        <v>5736</v>
      </c>
      <c r="D18" s="1621" t="n">
        <f aca="false">SUM(F18:N18)</f>
        <v>0</v>
      </c>
      <c r="E18" s="1622" t="n">
        <v>0.791666666666667</v>
      </c>
      <c r="F18" s="1623" t="s">
        <v>151</v>
      </c>
      <c r="G18" s="1629" t="s">
        <v>151</v>
      </c>
      <c r="H18" s="1629" t="s">
        <v>151</v>
      </c>
      <c r="I18" s="1629" t="s">
        <v>151</v>
      </c>
      <c r="J18" s="1629" t="s">
        <v>151</v>
      </c>
      <c r="K18" s="1629" t="s">
        <v>151</v>
      </c>
      <c r="L18" s="1629" t="s">
        <v>151</v>
      </c>
      <c r="M18" s="1629" t="s">
        <v>151</v>
      </c>
      <c r="N18" s="1629" t="s">
        <v>151</v>
      </c>
      <c r="O18" s="1628" t="s">
        <v>151</v>
      </c>
      <c r="P18" s="1625" t="str">
        <f aca="false">+A18</f>
        <v>11-05-13</v>
      </c>
      <c r="Q18" s="1620" t="n">
        <v>4915</v>
      </c>
      <c r="R18" s="1621" t="n">
        <v>4915</v>
      </c>
      <c r="S18" s="1626" t="n">
        <f aca="false">SUM(U18:AC18)</f>
        <v>0</v>
      </c>
      <c r="T18" s="1627" t="n">
        <v>0.5</v>
      </c>
      <c r="U18" s="1623" t="s">
        <v>151</v>
      </c>
      <c r="V18" s="1623" t="s">
        <v>151</v>
      </c>
      <c r="W18" s="1623" t="s">
        <v>151</v>
      </c>
      <c r="X18" s="1623" t="s">
        <v>151</v>
      </c>
      <c r="Y18" s="1623" t="s">
        <v>151</v>
      </c>
      <c r="Z18" s="1623" t="s">
        <v>151</v>
      </c>
      <c r="AA18" s="1623" t="s">
        <v>151</v>
      </c>
      <c r="AB18" s="1623" t="s">
        <v>151</v>
      </c>
      <c r="AC18" s="1623" t="s">
        <v>151</v>
      </c>
      <c r="AD18" s="1628" t="s">
        <v>151</v>
      </c>
    </row>
    <row r="19" customFormat="false" ht="14.25" hidden="false" customHeight="true" outlineLevel="0" collapsed="false">
      <c r="A19" s="1619" t="s">
        <v>804</v>
      </c>
      <c r="B19" s="1620" t="n">
        <v>5608</v>
      </c>
      <c r="C19" s="1620" t="n">
        <v>5608</v>
      </c>
      <c r="D19" s="1621" t="n">
        <f aca="false">SUM(F19:N19)</f>
        <v>0</v>
      </c>
      <c r="E19" s="1622" t="n">
        <v>0.791666666666667</v>
      </c>
      <c r="F19" s="1623" t="s">
        <v>151</v>
      </c>
      <c r="G19" s="1629" t="s">
        <v>151</v>
      </c>
      <c r="H19" s="1629" t="s">
        <v>151</v>
      </c>
      <c r="I19" s="1629" t="s">
        <v>151</v>
      </c>
      <c r="J19" s="1629" t="s">
        <v>151</v>
      </c>
      <c r="K19" s="1629" t="s">
        <v>151</v>
      </c>
      <c r="L19" s="1629" t="s">
        <v>151</v>
      </c>
      <c r="M19" s="1629" t="s">
        <v>151</v>
      </c>
      <c r="N19" s="1629" t="s">
        <v>151</v>
      </c>
      <c r="O19" s="1628" t="s">
        <v>151</v>
      </c>
      <c r="P19" s="1625" t="str">
        <f aca="false">+A19</f>
        <v>12-05-13</v>
      </c>
      <c r="Q19" s="1620" t="n">
        <v>4256</v>
      </c>
      <c r="R19" s="1621" t="n">
        <v>4256</v>
      </c>
      <c r="S19" s="1626" t="n">
        <f aca="false">SUM(U19:AC19)</f>
        <v>0</v>
      </c>
      <c r="T19" s="1627" t="n">
        <v>0.458333333333333</v>
      </c>
      <c r="U19" s="1623" t="s">
        <v>151</v>
      </c>
      <c r="V19" s="1623" t="s">
        <v>151</v>
      </c>
      <c r="W19" s="1623" t="s">
        <v>151</v>
      </c>
      <c r="X19" s="1623" t="s">
        <v>151</v>
      </c>
      <c r="Y19" s="1623" t="s">
        <v>151</v>
      </c>
      <c r="Z19" s="1623" t="s">
        <v>151</v>
      </c>
      <c r="AA19" s="1623" t="s">
        <v>151</v>
      </c>
      <c r="AB19" s="1623" t="s">
        <v>151</v>
      </c>
      <c r="AC19" s="1623" t="s">
        <v>151</v>
      </c>
      <c r="AD19" s="1628" t="s">
        <v>151</v>
      </c>
    </row>
    <row r="20" customFormat="false" ht="14.25" hidden="false" customHeight="true" outlineLevel="0" collapsed="false">
      <c r="A20" s="1619" t="s">
        <v>805</v>
      </c>
      <c r="B20" s="1620" t="n">
        <v>6170</v>
      </c>
      <c r="C20" s="1620" t="n">
        <v>6170</v>
      </c>
      <c r="D20" s="1621" t="n">
        <f aca="false">SUM(F20:N20)</f>
        <v>0</v>
      </c>
      <c r="E20" s="1622" t="n">
        <v>0.833333333333333</v>
      </c>
      <c r="F20" s="1629" t="s">
        <v>151</v>
      </c>
      <c r="G20" s="1629" t="s">
        <v>151</v>
      </c>
      <c r="H20" s="1629" t="s">
        <v>151</v>
      </c>
      <c r="I20" s="1629" t="s">
        <v>151</v>
      </c>
      <c r="J20" s="1629" t="s">
        <v>151</v>
      </c>
      <c r="K20" s="1629" t="s">
        <v>151</v>
      </c>
      <c r="L20" s="1629" t="s">
        <v>151</v>
      </c>
      <c r="M20" s="1629" t="s">
        <v>151</v>
      </c>
      <c r="N20" s="1629" t="s">
        <v>151</v>
      </c>
      <c r="O20" s="1628" t="s">
        <v>151</v>
      </c>
      <c r="P20" s="1625" t="str">
        <f aca="false">+A20</f>
        <v>13-05-13</v>
      </c>
      <c r="Q20" s="1620" t="n">
        <v>4810</v>
      </c>
      <c r="R20" s="1621" t="n">
        <v>4810</v>
      </c>
      <c r="S20" s="1626" t="n">
        <f aca="false">SUM(U20:AC20)</f>
        <v>0</v>
      </c>
      <c r="T20" s="1627" t="n">
        <v>0.5</v>
      </c>
      <c r="U20" s="1623" t="s">
        <v>151</v>
      </c>
      <c r="V20" s="1623" t="s">
        <v>151</v>
      </c>
      <c r="W20" s="1623" t="s">
        <v>151</v>
      </c>
      <c r="X20" s="1623" t="s">
        <v>151</v>
      </c>
      <c r="Y20" s="1623" t="s">
        <v>151</v>
      </c>
      <c r="Z20" s="1623" t="s">
        <v>151</v>
      </c>
      <c r="AA20" s="1623" t="s">
        <v>151</v>
      </c>
      <c r="AB20" s="1623" t="s">
        <v>151</v>
      </c>
      <c r="AC20" s="1623" t="s">
        <v>151</v>
      </c>
      <c r="AD20" s="1628" t="s">
        <v>151</v>
      </c>
    </row>
    <row r="21" customFormat="false" ht="14.25" hidden="false" customHeight="true" outlineLevel="0" collapsed="false">
      <c r="A21" s="1619" t="s">
        <v>806</v>
      </c>
      <c r="B21" s="1620" t="n">
        <v>6106</v>
      </c>
      <c r="C21" s="1620" t="n">
        <v>6106</v>
      </c>
      <c r="D21" s="1621" t="n">
        <f aca="false">SUM(F21:N21)</f>
        <v>0</v>
      </c>
      <c r="E21" s="1622" t="n">
        <v>0.875</v>
      </c>
      <c r="F21" s="1629" t="s">
        <v>151</v>
      </c>
      <c r="G21" s="1629" t="s">
        <v>151</v>
      </c>
      <c r="H21" s="1629" t="s">
        <v>151</v>
      </c>
      <c r="I21" s="1629" t="s">
        <v>151</v>
      </c>
      <c r="J21" s="1629" t="s">
        <v>151</v>
      </c>
      <c r="K21" s="1629" t="s">
        <v>151</v>
      </c>
      <c r="L21" s="1629" t="s">
        <v>151</v>
      </c>
      <c r="M21" s="1629" t="s">
        <v>151</v>
      </c>
      <c r="N21" s="1629" t="s">
        <v>151</v>
      </c>
      <c r="O21" s="1628" t="s">
        <v>151</v>
      </c>
      <c r="P21" s="1625" t="str">
        <f aca="false">+A21</f>
        <v>14-05-13</v>
      </c>
      <c r="Q21" s="1620" t="n">
        <v>4513</v>
      </c>
      <c r="R21" s="1621" t="n">
        <v>4513</v>
      </c>
      <c r="S21" s="1626" t="n">
        <f aca="false">SUM(U21:AC21)</f>
        <v>0</v>
      </c>
      <c r="T21" s="1627" t="n">
        <v>0.5</v>
      </c>
      <c r="U21" s="1623" t="s">
        <v>151</v>
      </c>
      <c r="V21" s="1623" t="s">
        <v>151</v>
      </c>
      <c r="W21" s="1623" t="s">
        <v>151</v>
      </c>
      <c r="X21" s="1623" t="s">
        <v>151</v>
      </c>
      <c r="Y21" s="1623" t="s">
        <v>151</v>
      </c>
      <c r="Z21" s="1623" t="s">
        <v>151</v>
      </c>
      <c r="AA21" s="1623" t="s">
        <v>151</v>
      </c>
      <c r="AB21" s="1623" t="s">
        <v>151</v>
      </c>
      <c r="AC21" s="1623" t="s">
        <v>151</v>
      </c>
      <c r="AD21" s="1628" t="s">
        <v>151</v>
      </c>
    </row>
    <row r="22" customFormat="false" ht="14.25" hidden="false" customHeight="true" outlineLevel="0" collapsed="false">
      <c r="A22" s="1619" t="s">
        <v>807</v>
      </c>
      <c r="B22" s="1620" t="n">
        <v>6087</v>
      </c>
      <c r="C22" s="1620" t="n">
        <v>6087</v>
      </c>
      <c r="D22" s="1621" t="n">
        <f aca="false">SUM(F22:N22)</f>
        <v>0</v>
      </c>
      <c r="E22" s="1622" t="n">
        <v>0.833333333333333</v>
      </c>
      <c r="F22" s="1623" t="s">
        <v>151</v>
      </c>
      <c r="G22" s="1623" t="s">
        <v>151</v>
      </c>
      <c r="H22" s="1623" t="s">
        <v>151</v>
      </c>
      <c r="I22" s="1623" t="s">
        <v>151</v>
      </c>
      <c r="J22" s="1623" t="s">
        <v>151</v>
      </c>
      <c r="K22" s="1623" t="s">
        <v>151</v>
      </c>
      <c r="L22" s="1623" t="s">
        <v>151</v>
      </c>
      <c r="M22" s="1623" t="s">
        <v>151</v>
      </c>
      <c r="N22" s="1623" t="s">
        <v>151</v>
      </c>
      <c r="O22" s="1628" t="s">
        <v>151</v>
      </c>
      <c r="P22" s="1625" t="str">
        <f aca="false">+A22</f>
        <v>15-05-13</v>
      </c>
      <c r="Q22" s="1620" t="n">
        <v>5063</v>
      </c>
      <c r="R22" s="1621" t="n">
        <v>5063</v>
      </c>
      <c r="S22" s="1626" t="n">
        <f aca="false">SUM(U22:AC22)</f>
        <v>0</v>
      </c>
      <c r="T22" s="1627" t="n">
        <v>0.5</v>
      </c>
      <c r="U22" s="1623" t="s">
        <v>151</v>
      </c>
      <c r="V22" s="1623" t="s">
        <v>151</v>
      </c>
      <c r="W22" s="1623" t="s">
        <v>151</v>
      </c>
      <c r="X22" s="1623" t="s">
        <v>151</v>
      </c>
      <c r="Y22" s="1623" t="s">
        <v>151</v>
      </c>
      <c r="Z22" s="1623" t="s">
        <v>151</v>
      </c>
      <c r="AA22" s="1623" t="s">
        <v>151</v>
      </c>
      <c r="AB22" s="1623" t="s">
        <v>151</v>
      </c>
      <c r="AC22" s="1623" t="s">
        <v>151</v>
      </c>
      <c r="AD22" s="1628" t="s">
        <v>151</v>
      </c>
    </row>
    <row r="23" customFormat="false" ht="14.25" hidden="false" customHeight="true" outlineLevel="0" collapsed="false">
      <c r="A23" s="1619" t="s">
        <v>808</v>
      </c>
      <c r="B23" s="1620" t="n">
        <v>5215</v>
      </c>
      <c r="C23" s="1620" t="n">
        <v>5215</v>
      </c>
      <c r="D23" s="1621" t="n">
        <f aca="false">SUM(F23:N23)</f>
        <v>0</v>
      </c>
      <c r="E23" s="1622" t="n">
        <v>0.8125</v>
      </c>
      <c r="F23" s="1623" t="s">
        <v>151</v>
      </c>
      <c r="G23" s="1623" t="s">
        <v>151</v>
      </c>
      <c r="H23" s="1623" t="s">
        <v>151</v>
      </c>
      <c r="I23" s="1623" t="s">
        <v>151</v>
      </c>
      <c r="J23" s="1623" t="s">
        <v>151</v>
      </c>
      <c r="K23" s="1623" t="s">
        <v>151</v>
      </c>
      <c r="L23" s="1623" t="s">
        <v>151</v>
      </c>
      <c r="M23" s="1623" t="s">
        <v>151</v>
      </c>
      <c r="N23" s="1623" t="s">
        <v>151</v>
      </c>
      <c r="O23" s="1628" t="s">
        <v>151</v>
      </c>
      <c r="P23" s="1625" t="str">
        <f aca="false">+A23</f>
        <v>16-05-13</v>
      </c>
      <c r="Q23" s="1620" t="n">
        <v>3504</v>
      </c>
      <c r="R23" s="1621" t="n">
        <v>3504</v>
      </c>
      <c r="S23" s="1626" t="n">
        <f aca="false">SUM(U23:AC23)</f>
        <v>0</v>
      </c>
      <c r="T23" s="1627" t="n">
        <v>0.5</v>
      </c>
      <c r="U23" s="1623" t="s">
        <v>151</v>
      </c>
      <c r="V23" s="1623" t="s">
        <v>151</v>
      </c>
      <c r="W23" s="1623" t="s">
        <v>151</v>
      </c>
      <c r="X23" s="1623" t="s">
        <v>151</v>
      </c>
      <c r="Y23" s="1623" t="s">
        <v>151</v>
      </c>
      <c r="Z23" s="1623" t="s">
        <v>151</v>
      </c>
      <c r="AA23" s="1623" t="s">
        <v>151</v>
      </c>
      <c r="AB23" s="1623" t="s">
        <v>151</v>
      </c>
      <c r="AC23" s="1623" t="s">
        <v>151</v>
      </c>
      <c r="AD23" s="1628" t="s">
        <v>151</v>
      </c>
    </row>
    <row r="24" customFormat="false" ht="14.25" hidden="false" customHeight="true" outlineLevel="0" collapsed="false">
      <c r="A24" s="1619" t="s">
        <v>809</v>
      </c>
      <c r="B24" s="1620" t="n">
        <v>5806</v>
      </c>
      <c r="C24" s="1620" t="n">
        <v>5806</v>
      </c>
      <c r="D24" s="1621" t="n">
        <f aca="false">SUM(F24:N24)</f>
        <v>0</v>
      </c>
      <c r="E24" s="1622" t="n">
        <v>0.833333333333333</v>
      </c>
      <c r="F24" s="1629" t="s">
        <v>151</v>
      </c>
      <c r="G24" s="1629" t="s">
        <v>151</v>
      </c>
      <c r="H24" s="1629" t="s">
        <v>151</v>
      </c>
      <c r="I24" s="1629" t="s">
        <v>151</v>
      </c>
      <c r="J24" s="1629" t="s">
        <v>151</v>
      </c>
      <c r="K24" s="1629" t="s">
        <v>151</v>
      </c>
      <c r="L24" s="1629" t="s">
        <v>151</v>
      </c>
      <c r="M24" s="1629" t="s">
        <v>151</v>
      </c>
      <c r="N24" s="1629" t="s">
        <v>151</v>
      </c>
      <c r="O24" s="1628" t="s">
        <v>151</v>
      </c>
      <c r="P24" s="1625" t="str">
        <f aca="false">+A24</f>
        <v>17-05-13</v>
      </c>
      <c r="Q24" s="1620" t="n">
        <v>4102</v>
      </c>
      <c r="R24" s="1621" t="n">
        <v>4102</v>
      </c>
      <c r="S24" s="1626" t="n">
        <f aca="false">SUM(U24:AC24)</f>
        <v>0</v>
      </c>
      <c r="T24" s="1627" t="n">
        <v>0.5</v>
      </c>
      <c r="U24" s="1623" t="s">
        <v>151</v>
      </c>
      <c r="V24" s="1623" t="s">
        <v>151</v>
      </c>
      <c r="W24" s="1623" t="s">
        <v>151</v>
      </c>
      <c r="X24" s="1623" t="s">
        <v>151</v>
      </c>
      <c r="Y24" s="1623" t="s">
        <v>151</v>
      </c>
      <c r="Z24" s="1623" t="s">
        <v>151</v>
      </c>
      <c r="AA24" s="1623" t="s">
        <v>151</v>
      </c>
      <c r="AB24" s="1623" t="s">
        <v>151</v>
      </c>
      <c r="AC24" s="1623" t="s">
        <v>151</v>
      </c>
      <c r="AD24" s="1628" t="s">
        <v>151</v>
      </c>
    </row>
    <row r="25" customFormat="false" ht="14.25" hidden="false" customHeight="true" outlineLevel="0" collapsed="false">
      <c r="A25" s="1619" t="s">
        <v>810</v>
      </c>
      <c r="B25" s="1620" t="n">
        <v>5882</v>
      </c>
      <c r="C25" s="1620" t="n">
        <v>6000</v>
      </c>
      <c r="D25" s="1621" t="n">
        <f aca="false">SUM(F25:N25)</f>
        <v>118</v>
      </c>
      <c r="E25" s="1622" t="n">
        <v>0.875</v>
      </c>
      <c r="F25" s="1629" t="n">
        <v>29</v>
      </c>
      <c r="G25" s="1630" t="n">
        <v>13</v>
      </c>
      <c r="H25" s="1629" t="n">
        <v>16</v>
      </c>
      <c r="I25" s="1630" t="n">
        <v>17</v>
      </c>
      <c r="J25" s="1629" t="n">
        <v>12</v>
      </c>
      <c r="K25" s="1630" t="n">
        <v>17</v>
      </c>
      <c r="L25" s="1629" t="n">
        <v>0</v>
      </c>
      <c r="M25" s="1630" t="n">
        <v>0</v>
      </c>
      <c r="N25" s="1629" t="n">
        <v>14</v>
      </c>
      <c r="O25" s="1624" t="s">
        <v>793</v>
      </c>
      <c r="P25" s="1625" t="str">
        <f aca="false">+A25</f>
        <v>18-05-13</v>
      </c>
      <c r="Q25" s="1620" t="n">
        <v>4827</v>
      </c>
      <c r="R25" s="1621" t="n">
        <v>4827</v>
      </c>
      <c r="S25" s="1626" t="n">
        <f aca="false">SUM(U25:AC25)</f>
        <v>0</v>
      </c>
      <c r="T25" s="1627" t="n">
        <v>0.5</v>
      </c>
      <c r="U25" s="1623" t="s">
        <v>151</v>
      </c>
      <c r="V25" s="1623" t="s">
        <v>151</v>
      </c>
      <c r="W25" s="1623" t="s">
        <v>151</v>
      </c>
      <c r="X25" s="1623" t="s">
        <v>151</v>
      </c>
      <c r="Y25" s="1623" t="s">
        <v>151</v>
      </c>
      <c r="Z25" s="1623" t="s">
        <v>151</v>
      </c>
      <c r="AA25" s="1623" t="s">
        <v>151</v>
      </c>
      <c r="AB25" s="1623" t="s">
        <v>151</v>
      </c>
      <c r="AC25" s="1623" t="s">
        <v>151</v>
      </c>
      <c r="AD25" s="1628" t="s">
        <v>151</v>
      </c>
    </row>
    <row r="26" customFormat="false" ht="14.25" hidden="false" customHeight="true" outlineLevel="0" collapsed="false">
      <c r="A26" s="1619" t="s">
        <v>811</v>
      </c>
      <c r="B26" s="1620" t="n">
        <v>5935</v>
      </c>
      <c r="C26" s="1620" t="n">
        <v>6100</v>
      </c>
      <c r="D26" s="1621" t="n">
        <f aca="false">SUM(F26:N26)</f>
        <v>145</v>
      </c>
      <c r="E26" s="1622" t="n">
        <v>0.875</v>
      </c>
      <c r="F26" s="1629" t="n">
        <v>43</v>
      </c>
      <c r="G26" s="1629" t="n">
        <v>18</v>
      </c>
      <c r="H26" s="1629" t="n">
        <v>17</v>
      </c>
      <c r="I26" s="1629" t="n">
        <v>19</v>
      </c>
      <c r="J26" s="1629" t="n">
        <v>16</v>
      </c>
      <c r="K26" s="1629" t="n">
        <v>12</v>
      </c>
      <c r="L26" s="1629" t="n">
        <v>8</v>
      </c>
      <c r="M26" s="1629" t="n">
        <v>3</v>
      </c>
      <c r="N26" s="1629" t="n">
        <v>9</v>
      </c>
      <c r="O26" s="1628" t="s">
        <v>795</v>
      </c>
      <c r="P26" s="1625" t="str">
        <f aca="false">+A26</f>
        <v>19-05-13</v>
      </c>
      <c r="Q26" s="1620" t="n">
        <v>4844</v>
      </c>
      <c r="R26" s="1621" t="n">
        <v>5000</v>
      </c>
      <c r="S26" s="1626" t="n">
        <f aca="false">SUM(U26:AC26)</f>
        <v>140</v>
      </c>
      <c r="T26" s="1627" t="n">
        <v>0.5</v>
      </c>
      <c r="U26" s="1623" t="n">
        <v>72</v>
      </c>
      <c r="V26" s="1623" t="n">
        <v>18</v>
      </c>
      <c r="W26" s="1623" t="n">
        <v>15</v>
      </c>
      <c r="X26" s="1623" t="n">
        <v>13</v>
      </c>
      <c r="Y26" s="1623" t="n">
        <v>9</v>
      </c>
      <c r="Z26" s="1623" t="n">
        <v>6</v>
      </c>
      <c r="AA26" s="1623" t="n">
        <v>0</v>
      </c>
      <c r="AB26" s="1623" t="n">
        <v>2</v>
      </c>
      <c r="AC26" s="1623" t="n">
        <v>5</v>
      </c>
      <c r="AD26" s="1624" t="s">
        <v>793</v>
      </c>
    </row>
    <row r="27" customFormat="false" ht="14.25" hidden="false" customHeight="true" outlineLevel="0" collapsed="false">
      <c r="A27" s="1619" t="s">
        <v>812</v>
      </c>
      <c r="B27" s="1620" t="n">
        <v>5789</v>
      </c>
      <c r="C27" s="1620" t="n">
        <v>6200</v>
      </c>
      <c r="D27" s="1621" t="n">
        <f aca="false">SUM(F27:N27)</f>
        <v>370</v>
      </c>
      <c r="E27" s="1622" t="n">
        <v>0.875</v>
      </c>
      <c r="F27" s="1623" t="n">
        <v>130</v>
      </c>
      <c r="G27" s="1623" t="n">
        <v>41</v>
      </c>
      <c r="H27" s="1623" t="n">
        <v>59</v>
      </c>
      <c r="I27" s="1623" t="n">
        <v>28</v>
      </c>
      <c r="J27" s="1623" t="n">
        <v>37</v>
      </c>
      <c r="K27" s="1623" t="n">
        <v>34</v>
      </c>
      <c r="L27" s="1623" t="n">
        <v>0</v>
      </c>
      <c r="M27" s="1623" t="n">
        <v>11</v>
      </c>
      <c r="N27" s="1623" t="n">
        <v>30</v>
      </c>
      <c r="O27" s="1628" t="s">
        <v>795</v>
      </c>
      <c r="P27" s="1625" t="str">
        <f aca="false">+A27</f>
        <v>20-05-13</v>
      </c>
      <c r="Q27" s="1620" t="n">
        <v>5044</v>
      </c>
      <c r="R27" s="1621" t="n">
        <v>5044</v>
      </c>
      <c r="S27" s="1626" t="n">
        <f aca="false">SUM(U27:AC27)</f>
        <v>0</v>
      </c>
      <c r="T27" s="1627" t="n">
        <v>0.416666666666667</v>
      </c>
      <c r="U27" s="1623" t="s">
        <v>151</v>
      </c>
      <c r="V27" s="1623" t="s">
        <v>151</v>
      </c>
      <c r="W27" s="1623" t="s">
        <v>151</v>
      </c>
      <c r="X27" s="1623" t="s">
        <v>151</v>
      </c>
      <c r="Y27" s="1623" t="s">
        <v>151</v>
      </c>
      <c r="Z27" s="1623" t="s">
        <v>151</v>
      </c>
      <c r="AA27" s="1623" t="s">
        <v>151</v>
      </c>
      <c r="AB27" s="1623" t="s">
        <v>151</v>
      </c>
      <c r="AC27" s="1623" t="s">
        <v>151</v>
      </c>
      <c r="AD27" s="1628" t="s">
        <v>151</v>
      </c>
    </row>
    <row r="28" customFormat="false" ht="14.25" hidden="false" customHeight="true" outlineLevel="0" collapsed="false">
      <c r="A28" s="1619" t="s">
        <v>813</v>
      </c>
      <c r="B28" s="1620" t="n">
        <v>5972</v>
      </c>
      <c r="C28" s="1620" t="n">
        <v>5972</v>
      </c>
      <c r="D28" s="1621" t="n">
        <f aca="false">SUM(F28:N28)</f>
        <v>0</v>
      </c>
      <c r="E28" s="1622" t="n">
        <v>0.833333333333333</v>
      </c>
      <c r="F28" s="1629" t="s">
        <v>151</v>
      </c>
      <c r="G28" s="1629" t="s">
        <v>151</v>
      </c>
      <c r="H28" s="1629" t="s">
        <v>151</v>
      </c>
      <c r="I28" s="1629" t="s">
        <v>151</v>
      </c>
      <c r="J28" s="1629" t="s">
        <v>151</v>
      </c>
      <c r="K28" s="1629" t="s">
        <v>151</v>
      </c>
      <c r="L28" s="1629" t="s">
        <v>151</v>
      </c>
      <c r="M28" s="1629" t="s">
        <v>151</v>
      </c>
      <c r="N28" s="1629" t="s">
        <v>151</v>
      </c>
      <c r="O28" s="1628" t="s">
        <v>151</v>
      </c>
      <c r="P28" s="1625" t="str">
        <f aca="false">+A28</f>
        <v>21-05-13</v>
      </c>
      <c r="Q28" s="1620" t="n">
        <v>4908</v>
      </c>
      <c r="R28" s="1621" t="n">
        <v>4908</v>
      </c>
      <c r="S28" s="1626" t="n">
        <f aca="false">SUM(U28:AC28)</f>
        <v>0</v>
      </c>
      <c r="T28" s="1627" t="n">
        <v>0.5</v>
      </c>
      <c r="U28" s="1623" t="s">
        <v>151</v>
      </c>
      <c r="V28" s="1623" t="s">
        <v>151</v>
      </c>
      <c r="W28" s="1623" t="s">
        <v>151</v>
      </c>
      <c r="X28" s="1623" t="s">
        <v>151</v>
      </c>
      <c r="Y28" s="1623" t="s">
        <v>151</v>
      </c>
      <c r="Z28" s="1623" t="s">
        <v>151</v>
      </c>
      <c r="AA28" s="1623" t="s">
        <v>151</v>
      </c>
      <c r="AB28" s="1623" t="s">
        <v>151</v>
      </c>
      <c r="AC28" s="1623" t="s">
        <v>151</v>
      </c>
      <c r="AD28" s="1628" t="s">
        <v>151</v>
      </c>
    </row>
    <row r="29" customFormat="false" ht="14.25" hidden="false" customHeight="true" outlineLevel="0" collapsed="false">
      <c r="A29" s="1619" t="s">
        <v>814</v>
      </c>
      <c r="B29" s="1620" t="n">
        <v>5847</v>
      </c>
      <c r="C29" s="1620" t="n">
        <v>6000</v>
      </c>
      <c r="D29" s="1621" t="n">
        <f aca="false">SUM(F29:N29)</f>
        <v>165</v>
      </c>
      <c r="E29" s="1622" t="n">
        <v>0.875</v>
      </c>
      <c r="F29" s="1623" t="n">
        <v>48</v>
      </c>
      <c r="G29" s="1623" t="n">
        <v>19</v>
      </c>
      <c r="H29" s="1623" t="n">
        <v>11</v>
      </c>
      <c r="I29" s="1623" t="n">
        <v>22</v>
      </c>
      <c r="J29" s="1623" t="n">
        <v>17</v>
      </c>
      <c r="K29" s="1623" t="n">
        <v>20</v>
      </c>
      <c r="L29" s="1623" t="n">
        <v>5</v>
      </c>
      <c r="M29" s="1623" t="n">
        <v>2</v>
      </c>
      <c r="N29" s="1623" t="n">
        <v>21</v>
      </c>
      <c r="O29" s="1624" t="s">
        <v>793</v>
      </c>
      <c r="P29" s="1625" t="str">
        <f aca="false">+A29</f>
        <v>22-05-13</v>
      </c>
      <c r="Q29" s="1620" t="n">
        <v>4920</v>
      </c>
      <c r="R29" s="1621" t="n">
        <v>4920</v>
      </c>
      <c r="S29" s="1626" t="n">
        <f aca="false">SUM(U29:AC29)</f>
        <v>0</v>
      </c>
      <c r="T29" s="1627" t="n">
        <v>0.5</v>
      </c>
      <c r="U29" s="1623" t="s">
        <v>151</v>
      </c>
      <c r="V29" s="1623" t="s">
        <v>151</v>
      </c>
      <c r="W29" s="1623" t="s">
        <v>151</v>
      </c>
      <c r="X29" s="1623" t="s">
        <v>151</v>
      </c>
      <c r="Y29" s="1623" t="s">
        <v>151</v>
      </c>
      <c r="Z29" s="1623" t="s">
        <v>151</v>
      </c>
      <c r="AA29" s="1623" t="s">
        <v>151</v>
      </c>
      <c r="AB29" s="1623" t="s">
        <v>151</v>
      </c>
      <c r="AC29" s="1623" t="s">
        <v>151</v>
      </c>
      <c r="AD29" s="1628" t="s">
        <v>151</v>
      </c>
    </row>
    <row r="30" customFormat="false" ht="14.25" hidden="false" customHeight="true" outlineLevel="0" collapsed="false">
      <c r="A30" s="1619" t="s">
        <v>815</v>
      </c>
      <c r="B30" s="1620" t="n">
        <v>5644</v>
      </c>
      <c r="C30" s="1620" t="n">
        <v>5644</v>
      </c>
      <c r="D30" s="1621" t="n">
        <f aca="false">SUM(F30:N30)</f>
        <v>0</v>
      </c>
      <c r="E30" s="1622" t="n">
        <v>0.8125</v>
      </c>
      <c r="F30" s="1623" t="s">
        <v>151</v>
      </c>
      <c r="G30" s="1623" t="s">
        <v>151</v>
      </c>
      <c r="H30" s="1623" t="s">
        <v>151</v>
      </c>
      <c r="I30" s="1623" t="s">
        <v>151</v>
      </c>
      <c r="J30" s="1623" t="s">
        <v>151</v>
      </c>
      <c r="K30" s="1623" t="s">
        <v>151</v>
      </c>
      <c r="L30" s="1623" t="s">
        <v>151</v>
      </c>
      <c r="M30" s="1623" t="s">
        <v>151</v>
      </c>
      <c r="N30" s="1623" t="s">
        <v>151</v>
      </c>
      <c r="O30" s="1628" t="s">
        <v>151</v>
      </c>
      <c r="P30" s="1625" t="str">
        <f aca="false">+A30</f>
        <v>23-05-13</v>
      </c>
      <c r="Q30" s="1620" t="n">
        <v>4163</v>
      </c>
      <c r="R30" s="1621" t="n">
        <v>4163</v>
      </c>
      <c r="S30" s="1626" t="n">
        <f aca="false">SUM(U30:AC30)</f>
        <v>0</v>
      </c>
      <c r="T30" s="1627" t="n">
        <v>0.5</v>
      </c>
      <c r="U30" s="1623" t="s">
        <v>151</v>
      </c>
      <c r="V30" s="1623" t="s">
        <v>151</v>
      </c>
      <c r="W30" s="1623" t="s">
        <v>151</v>
      </c>
      <c r="X30" s="1623" t="s">
        <v>151</v>
      </c>
      <c r="Y30" s="1623" t="s">
        <v>151</v>
      </c>
      <c r="Z30" s="1623" t="s">
        <v>151</v>
      </c>
      <c r="AA30" s="1623" t="s">
        <v>151</v>
      </c>
      <c r="AB30" s="1623" t="s">
        <v>151</v>
      </c>
      <c r="AC30" s="1623" t="s">
        <v>151</v>
      </c>
      <c r="AD30" s="1628" t="s">
        <v>151</v>
      </c>
    </row>
    <row r="31" customFormat="false" ht="14.25" hidden="false" customHeight="true" outlineLevel="0" collapsed="false">
      <c r="A31" s="1619" t="s">
        <v>816</v>
      </c>
      <c r="B31" s="1620" t="n">
        <v>5198</v>
      </c>
      <c r="C31" s="1620" t="n">
        <v>5198</v>
      </c>
      <c r="D31" s="1621" t="n">
        <f aca="false">SUM(F31:N31)</f>
        <v>0</v>
      </c>
      <c r="E31" s="1622" t="n">
        <v>0.833333333333333</v>
      </c>
      <c r="F31" s="1623" t="s">
        <v>151</v>
      </c>
      <c r="G31" s="1623" t="s">
        <v>151</v>
      </c>
      <c r="H31" s="1623" t="s">
        <v>151</v>
      </c>
      <c r="I31" s="1623" t="s">
        <v>151</v>
      </c>
      <c r="J31" s="1623" t="s">
        <v>151</v>
      </c>
      <c r="K31" s="1623" t="s">
        <v>151</v>
      </c>
      <c r="L31" s="1623" t="s">
        <v>151</v>
      </c>
      <c r="M31" s="1623" t="s">
        <v>151</v>
      </c>
      <c r="N31" s="1623" t="s">
        <v>151</v>
      </c>
      <c r="O31" s="1628" t="s">
        <v>151</v>
      </c>
      <c r="P31" s="1625" t="str">
        <f aca="false">+A31</f>
        <v>24-05-13</v>
      </c>
      <c r="Q31" s="1620" t="n">
        <v>4001</v>
      </c>
      <c r="R31" s="1621" t="n">
        <v>4001</v>
      </c>
      <c r="S31" s="1626" t="n">
        <f aca="false">SUM(U31:AC31)</f>
        <v>0</v>
      </c>
      <c r="T31" s="1627" t="n">
        <v>0.5</v>
      </c>
      <c r="U31" s="1623" t="s">
        <v>151</v>
      </c>
      <c r="V31" s="1623" t="s">
        <v>151</v>
      </c>
      <c r="W31" s="1623" t="s">
        <v>151</v>
      </c>
      <c r="X31" s="1623" t="s">
        <v>151</v>
      </c>
      <c r="Y31" s="1623" t="s">
        <v>151</v>
      </c>
      <c r="Z31" s="1623" t="s">
        <v>151</v>
      </c>
      <c r="AA31" s="1623" t="s">
        <v>151</v>
      </c>
      <c r="AB31" s="1623" t="s">
        <v>151</v>
      </c>
      <c r="AC31" s="1623" t="s">
        <v>151</v>
      </c>
      <c r="AD31" s="1628" t="s">
        <v>151</v>
      </c>
    </row>
    <row r="32" customFormat="false" ht="14.25" hidden="false" customHeight="true" outlineLevel="0" collapsed="false">
      <c r="A32" s="1619" t="s">
        <v>817</v>
      </c>
      <c r="B32" s="1620" t="n">
        <v>5966</v>
      </c>
      <c r="C32" s="1620" t="n">
        <v>5966</v>
      </c>
      <c r="D32" s="1621" t="n">
        <f aca="false">SUM(F32:N32)</f>
        <v>0</v>
      </c>
      <c r="E32" s="1622" t="n">
        <v>0.833333333333333</v>
      </c>
      <c r="F32" s="1623" t="s">
        <v>151</v>
      </c>
      <c r="G32" s="1623" t="s">
        <v>151</v>
      </c>
      <c r="H32" s="1623" t="s">
        <v>151</v>
      </c>
      <c r="I32" s="1623" t="s">
        <v>151</v>
      </c>
      <c r="J32" s="1623" t="s">
        <v>151</v>
      </c>
      <c r="K32" s="1623" t="s">
        <v>151</v>
      </c>
      <c r="L32" s="1623" t="s">
        <v>151</v>
      </c>
      <c r="M32" s="1623" t="s">
        <v>151</v>
      </c>
      <c r="N32" s="1623" t="s">
        <v>151</v>
      </c>
      <c r="O32" s="1628" t="s">
        <v>151</v>
      </c>
      <c r="P32" s="1625" t="str">
        <f aca="false">+A32</f>
        <v>25-05-13</v>
      </c>
      <c r="Q32" s="1620" t="n">
        <v>4617</v>
      </c>
      <c r="R32" s="1621" t="n">
        <v>4617</v>
      </c>
      <c r="S32" s="1626" t="n">
        <f aca="false">SUM(U32:AC32)</f>
        <v>0</v>
      </c>
      <c r="T32" s="1627" t="n">
        <v>0.458333333333333</v>
      </c>
      <c r="U32" s="1623" t="s">
        <v>151</v>
      </c>
      <c r="V32" s="1623" t="s">
        <v>151</v>
      </c>
      <c r="W32" s="1623" t="s">
        <v>151</v>
      </c>
      <c r="X32" s="1623" t="s">
        <v>151</v>
      </c>
      <c r="Y32" s="1623" t="s">
        <v>151</v>
      </c>
      <c r="Z32" s="1623" t="s">
        <v>151</v>
      </c>
      <c r="AA32" s="1623" t="s">
        <v>151</v>
      </c>
      <c r="AB32" s="1623" t="s">
        <v>151</v>
      </c>
      <c r="AC32" s="1623" t="s">
        <v>151</v>
      </c>
      <c r="AD32" s="1628" t="s">
        <v>151</v>
      </c>
    </row>
    <row r="33" customFormat="false" ht="14.25" hidden="false" customHeight="true" outlineLevel="0" collapsed="false">
      <c r="A33" s="1619" t="s">
        <v>818</v>
      </c>
      <c r="B33" s="1620" t="n">
        <v>6028</v>
      </c>
      <c r="C33" s="1620" t="n">
        <v>6028</v>
      </c>
      <c r="D33" s="1621" t="n">
        <f aca="false">SUM(F33:N33)</f>
        <v>0</v>
      </c>
      <c r="E33" s="1622" t="n">
        <v>0.833333333333333</v>
      </c>
      <c r="F33" s="1623" t="s">
        <v>151</v>
      </c>
      <c r="G33" s="1623" t="s">
        <v>151</v>
      </c>
      <c r="H33" s="1623" t="s">
        <v>151</v>
      </c>
      <c r="I33" s="1623" t="s">
        <v>151</v>
      </c>
      <c r="J33" s="1623" t="s">
        <v>151</v>
      </c>
      <c r="K33" s="1623" t="s">
        <v>151</v>
      </c>
      <c r="L33" s="1623" t="s">
        <v>151</v>
      </c>
      <c r="M33" s="1623" t="s">
        <v>151</v>
      </c>
      <c r="N33" s="1623" t="s">
        <v>151</v>
      </c>
      <c r="O33" s="1628" t="s">
        <v>151</v>
      </c>
      <c r="P33" s="1625" t="str">
        <f aca="false">+A33</f>
        <v>26-05-13</v>
      </c>
      <c r="Q33" s="1620" t="n">
        <v>5081</v>
      </c>
      <c r="R33" s="1621" t="n">
        <v>5081</v>
      </c>
      <c r="S33" s="1626" t="n">
        <f aca="false">SUM(U33:AC33)</f>
        <v>0</v>
      </c>
      <c r="T33" s="1627" t="n">
        <v>0.5</v>
      </c>
      <c r="U33" s="1623" t="s">
        <v>151</v>
      </c>
      <c r="V33" s="1623" t="s">
        <v>151</v>
      </c>
      <c r="W33" s="1623" t="s">
        <v>151</v>
      </c>
      <c r="X33" s="1623" t="s">
        <v>151</v>
      </c>
      <c r="Y33" s="1623" t="s">
        <v>151</v>
      </c>
      <c r="Z33" s="1623" t="s">
        <v>151</v>
      </c>
      <c r="AA33" s="1623" t="s">
        <v>151</v>
      </c>
      <c r="AB33" s="1623" t="s">
        <v>151</v>
      </c>
      <c r="AC33" s="1623" t="s">
        <v>151</v>
      </c>
      <c r="AD33" s="1628" t="s">
        <v>151</v>
      </c>
    </row>
    <row r="34" customFormat="false" ht="14.25" hidden="false" customHeight="true" outlineLevel="0" collapsed="false">
      <c r="A34" s="1619" t="s">
        <v>819</v>
      </c>
      <c r="B34" s="1620" t="n">
        <v>5956</v>
      </c>
      <c r="C34" s="1620" t="n">
        <v>5956</v>
      </c>
      <c r="D34" s="1621" t="n">
        <f aca="false">SUM(F34:N34)</f>
        <v>0</v>
      </c>
      <c r="E34" s="1622" t="n">
        <v>0.833333333333333</v>
      </c>
      <c r="F34" s="1623" t="s">
        <v>151</v>
      </c>
      <c r="G34" s="1623" t="s">
        <v>151</v>
      </c>
      <c r="H34" s="1623" t="s">
        <v>151</v>
      </c>
      <c r="I34" s="1623" t="s">
        <v>151</v>
      </c>
      <c r="J34" s="1623" t="s">
        <v>151</v>
      </c>
      <c r="K34" s="1623" t="s">
        <v>151</v>
      </c>
      <c r="L34" s="1623" t="s">
        <v>151</v>
      </c>
      <c r="M34" s="1623" t="s">
        <v>151</v>
      </c>
      <c r="N34" s="1623" t="s">
        <v>151</v>
      </c>
      <c r="O34" s="1628" t="s">
        <v>151</v>
      </c>
      <c r="P34" s="1625" t="str">
        <f aca="false">+A34</f>
        <v>27-05-13</v>
      </c>
      <c r="Q34" s="1620" t="n">
        <v>5004</v>
      </c>
      <c r="R34" s="1621" t="n">
        <v>5200</v>
      </c>
      <c r="S34" s="1626" t="n">
        <f aca="false">SUM(U34:AC34)</f>
        <v>176</v>
      </c>
      <c r="T34" s="1627" t="n">
        <v>0.458333333333333</v>
      </c>
      <c r="U34" s="1623" t="n">
        <v>55</v>
      </c>
      <c r="V34" s="1623" t="n">
        <v>25</v>
      </c>
      <c r="W34" s="1623" t="n">
        <v>23</v>
      </c>
      <c r="X34" s="1623" t="n">
        <v>22</v>
      </c>
      <c r="Y34" s="1623" t="n">
        <v>15</v>
      </c>
      <c r="Z34" s="1623" t="n">
        <v>12</v>
      </c>
      <c r="AA34" s="1623" t="n">
        <v>10</v>
      </c>
      <c r="AB34" s="1623" t="n">
        <v>4</v>
      </c>
      <c r="AC34" s="1623" t="n">
        <v>10</v>
      </c>
      <c r="AD34" s="1624" t="s">
        <v>793</v>
      </c>
    </row>
    <row r="35" customFormat="false" ht="14.25" hidden="false" customHeight="true" outlineLevel="0" collapsed="false">
      <c r="A35" s="1619" t="s">
        <v>820</v>
      </c>
      <c r="B35" s="1620" t="n">
        <v>5910</v>
      </c>
      <c r="C35" s="1620" t="n">
        <v>6100</v>
      </c>
      <c r="D35" s="1621" t="n">
        <f aca="false">SUM(F35:N35)</f>
        <v>171</v>
      </c>
      <c r="E35" s="1622" t="n">
        <v>0.833333333333333</v>
      </c>
      <c r="F35" s="1623" t="n">
        <v>32</v>
      </c>
      <c r="G35" s="1623" t="n">
        <v>22</v>
      </c>
      <c r="H35" s="1623" t="n">
        <v>30</v>
      </c>
      <c r="I35" s="1623" t="n">
        <v>27</v>
      </c>
      <c r="J35" s="1623" t="n">
        <v>19</v>
      </c>
      <c r="K35" s="1623" t="n">
        <v>17</v>
      </c>
      <c r="L35" s="1623" t="n">
        <v>4</v>
      </c>
      <c r="M35" s="1623" t="n">
        <v>3</v>
      </c>
      <c r="N35" s="1623" t="n">
        <v>17</v>
      </c>
      <c r="O35" s="1624" t="s">
        <v>793</v>
      </c>
      <c r="P35" s="1625" t="str">
        <f aca="false">+A35</f>
        <v>28-05-13</v>
      </c>
      <c r="Q35" s="1620" t="n">
        <v>5165</v>
      </c>
      <c r="R35" s="1621" t="n">
        <v>5165</v>
      </c>
      <c r="S35" s="1626" t="n">
        <f aca="false">SUM(U35:AC35)</f>
        <v>0</v>
      </c>
      <c r="T35" s="1627" t="n">
        <v>0.5</v>
      </c>
      <c r="U35" s="1623" t="s">
        <v>151</v>
      </c>
      <c r="V35" s="1623" t="s">
        <v>151</v>
      </c>
      <c r="W35" s="1623" t="s">
        <v>151</v>
      </c>
      <c r="X35" s="1623" t="s">
        <v>151</v>
      </c>
      <c r="Y35" s="1623" t="s">
        <v>151</v>
      </c>
      <c r="Z35" s="1623" t="s">
        <v>151</v>
      </c>
      <c r="AA35" s="1623" t="s">
        <v>151</v>
      </c>
      <c r="AB35" s="1623" t="s">
        <v>151</v>
      </c>
      <c r="AC35" s="1623" t="s">
        <v>151</v>
      </c>
      <c r="AD35" s="1628" t="s">
        <v>151</v>
      </c>
    </row>
    <row r="36" customFormat="false" ht="14.25" hidden="false" customHeight="true" outlineLevel="0" collapsed="false">
      <c r="A36" s="1619" t="s">
        <v>821</v>
      </c>
      <c r="B36" s="1620" t="n">
        <v>5647</v>
      </c>
      <c r="C36" s="1620" t="n">
        <v>5647</v>
      </c>
      <c r="D36" s="1621" t="n">
        <f aca="false">SUM(F36:N36)</f>
        <v>0</v>
      </c>
      <c r="E36" s="1622" t="n">
        <v>0.8125</v>
      </c>
      <c r="F36" s="1623" t="s">
        <v>151</v>
      </c>
      <c r="G36" s="1623" t="s">
        <v>151</v>
      </c>
      <c r="H36" s="1623" t="s">
        <v>151</v>
      </c>
      <c r="I36" s="1623" t="s">
        <v>151</v>
      </c>
      <c r="J36" s="1623" t="s">
        <v>151</v>
      </c>
      <c r="K36" s="1623" t="s">
        <v>151</v>
      </c>
      <c r="L36" s="1623" t="s">
        <v>151</v>
      </c>
      <c r="M36" s="1623" t="s">
        <v>151</v>
      </c>
      <c r="N36" s="1623" t="s">
        <v>151</v>
      </c>
      <c r="O36" s="1628" t="s">
        <v>151</v>
      </c>
      <c r="P36" s="1625" t="str">
        <f aca="false">+A36</f>
        <v>29-05-13</v>
      </c>
      <c r="Q36" s="1620" t="n">
        <v>4918</v>
      </c>
      <c r="R36" s="1621" t="n">
        <v>4918</v>
      </c>
      <c r="S36" s="1626" t="n">
        <f aca="false">SUM(U36:AC36)</f>
        <v>0</v>
      </c>
      <c r="T36" s="1627" t="n">
        <v>0.5</v>
      </c>
      <c r="U36" s="1623" t="s">
        <v>151</v>
      </c>
      <c r="V36" s="1623" t="s">
        <v>151</v>
      </c>
      <c r="W36" s="1623" t="s">
        <v>151</v>
      </c>
      <c r="X36" s="1623" t="s">
        <v>151</v>
      </c>
      <c r="Y36" s="1623" t="s">
        <v>151</v>
      </c>
      <c r="Z36" s="1623" t="s">
        <v>151</v>
      </c>
      <c r="AA36" s="1623" t="s">
        <v>151</v>
      </c>
      <c r="AB36" s="1623" t="s">
        <v>151</v>
      </c>
      <c r="AC36" s="1623" t="s">
        <v>151</v>
      </c>
      <c r="AD36" s="1628" t="s">
        <v>151</v>
      </c>
    </row>
    <row r="37" customFormat="false" ht="14.25" hidden="false" customHeight="true" outlineLevel="0" collapsed="false">
      <c r="A37" s="1631" t="s">
        <v>822</v>
      </c>
      <c r="B37" s="1620" t="n">
        <v>5112</v>
      </c>
      <c r="C37" s="1620" t="n">
        <v>5112</v>
      </c>
      <c r="D37" s="1621" t="n">
        <f aca="false">SUM(F37:N37)</f>
        <v>0</v>
      </c>
      <c r="E37" s="1622" t="n">
        <v>0.8125</v>
      </c>
      <c r="F37" s="1623" t="s">
        <v>151</v>
      </c>
      <c r="G37" s="1623" t="s">
        <v>151</v>
      </c>
      <c r="H37" s="1623" t="s">
        <v>151</v>
      </c>
      <c r="I37" s="1623" t="s">
        <v>151</v>
      </c>
      <c r="J37" s="1623" t="s">
        <v>151</v>
      </c>
      <c r="K37" s="1623" t="s">
        <v>151</v>
      </c>
      <c r="L37" s="1623" t="s">
        <v>151</v>
      </c>
      <c r="M37" s="1623" t="s">
        <v>151</v>
      </c>
      <c r="N37" s="1623" t="s">
        <v>151</v>
      </c>
      <c r="O37" s="1628" t="s">
        <v>151</v>
      </c>
      <c r="P37" s="1625" t="str">
        <f aca="false">+A37</f>
        <v>30-05-13</v>
      </c>
      <c r="Q37" s="1620" t="n">
        <v>4215</v>
      </c>
      <c r="R37" s="1621" t="n">
        <v>4215</v>
      </c>
      <c r="S37" s="1626" t="n">
        <f aca="false">SUM(U37:AC37)</f>
        <v>0</v>
      </c>
      <c r="T37" s="1627" t="n">
        <v>0.5</v>
      </c>
      <c r="U37" s="1623" t="s">
        <v>151</v>
      </c>
      <c r="V37" s="1623" t="s">
        <v>151</v>
      </c>
      <c r="W37" s="1623" t="s">
        <v>151</v>
      </c>
      <c r="X37" s="1623" t="s">
        <v>151</v>
      </c>
      <c r="Y37" s="1623" t="s">
        <v>151</v>
      </c>
      <c r="Z37" s="1623" t="s">
        <v>151</v>
      </c>
      <c r="AA37" s="1623" t="s">
        <v>151</v>
      </c>
      <c r="AB37" s="1623" t="s">
        <v>151</v>
      </c>
      <c r="AC37" s="1623" t="s">
        <v>151</v>
      </c>
      <c r="AD37" s="1628" t="s">
        <v>151</v>
      </c>
    </row>
    <row r="38" customFormat="false" ht="14.25" hidden="false" customHeight="true" outlineLevel="0" collapsed="false">
      <c r="A38" s="1632" t="s">
        <v>823</v>
      </c>
      <c r="B38" s="1633" t="n">
        <v>4960</v>
      </c>
      <c r="C38" s="1633" t="n">
        <v>4960</v>
      </c>
      <c r="D38" s="1634" t="n">
        <v>0</v>
      </c>
      <c r="E38" s="1635" t="n">
        <v>0.875</v>
      </c>
      <c r="F38" s="1636" t="s">
        <v>151</v>
      </c>
      <c r="G38" s="1636" t="s">
        <v>151</v>
      </c>
      <c r="H38" s="1636" t="s">
        <v>151</v>
      </c>
      <c r="I38" s="1636" t="s">
        <v>151</v>
      </c>
      <c r="J38" s="1636" t="s">
        <v>151</v>
      </c>
      <c r="K38" s="1636" t="s">
        <v>151</v>
      </c>
      <c r="L38" s="1636" t="s">
        <v>151</v>
      </c>
      <c r="M38" s="1636" t="s">
        <v>151</v>
      </c>
      <c r="N38" s="1636" t="s">
        <v>151</v>
      </c>
      <c r="O38" s="1637" t="s">
        <v>151</v>
      </c>
      <c r="P38" s="1638" t="str">
        <f aca="false">+A38</f>
        <v>31-05-13</v>
      </c>
      <c r="Q38" s="1633" t="n">
        <v>3467</v>
      </c>
      <c r="R38" s="1634" t="n">
        <v>3467</v>
      </c>
      <c r="S38" s="1639" t="n">
        <f aca="false">SUM(U38:AC38)</f>
        <v>0</v>
      </c>
      <c r="T38" s="1640" t="n">
        <v>0.5</v>
      </c>
      <c r="U38" s="1636" t="s">
        <v>151</v>
      </c>
      <c r="V38" s="1636" t="s">
        <v>151</v>
      </c>
      <c r="W38" s="1636" t="s">
        <v>151</v>
      </c>
      <c r="X38" s="1636" t="s">
        <v>151</v>
      </c>
      <c r="Y38" s="1636" t="s">
        <v>151</v>
      </c>
      <c r="Z38" s="1636" t="s">
        <v>151</v>
      </c>
      <c r="AA38" s="1636" t="s">
        <v>151</v>
      </c>
      <c r="AB38" s="1636" t="s">
        <v>151</v>
      </c>
      <c r="AC38" s="1636" t="s">
        <v>151</v>
      </c>
      <c r="AD38" s="1637" t="s">
        <v>151</v>
      </c>
    </row>
  </sheetData>
  <printOptions headings="false" gridLines="false" gridLinesSet="true" horizontalCentered="true" verticalCentered="false"/>
  <pageMargins left="0.2" right="0.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6" min="6" style="0" width="12.42"/>
  </cols>
  <sheetData>
    <row r="1" customFormat="false" ht="23.25" hidden="false" customHeight="false" outlineLevel="0" collapsed="false">
      <c r="A1" s="1641"/>
      <c r="B1" s="1642" t="s">
        <v>72</v>
      </c>
      <c r="C1" s="1643"/>
      <c r="D1" s="1644"/>
      <c r="E1" s="1645"/>
      <c r="F1" s="1646"/>
    </row>
    <row r="2" customFormat="false" ht="15.75" hidden="false" customHeight="false" outlineLevel="0" collapsed="false">
      <c r="A2" s="1641"/>
      <c r="B2" s="1007" t="s">
        <v>824</v>
      </c>
      <c r="C2" s="1009"/>
      <c r="D2" s="1008"/>
      <c r="E2" s="1008"/>
      <c r="F2" s="1647" t="s">
        <v>825</v>
      </c>
    </row>
    <row r="3" customFormat="false" ht="18" hidden="false" customHeight="false" outlineLevel="0" collapsed="false">
      <c r="A3" s="1641"/>
      <c r="B3" s="1648" t="s">
        <v>826</v>
      </c>
      <c r="C3" s="1649"/>
      <c r="D3" s="1650"/>
      <c r="E3" s="1651"/>
      <c r="F3" s="1652"/>
    </row>
    <row r="4" customFormat="false" ht="18" hidden="false" customHeight="false" outlineLevel="0" collapsed="false">
      <c r="A4" s="119" t="s">
        <v>3</v>
      </c>
      <c r="B4" s="205"/>
      <c r="C4" s="205"/>
      <c r="D4" s="205"/>
      <c r="E4" s="1653"/>
      <c r="F4" s="1366"/>
    </row>
    <row r="5" customFormat="false" ht="18" hidden="false" customHeight="false" outlineLevel="0" collapsed="false">
      <c r="A5" s="119"/>
      <c r="B5" s="205"/>
      <c r="C5" s="205"/>
      <c r="D5" s="205"/>
      <c r="E5" s="1653"/>
      <c r="F5" s="1366"/>
    </row>
    <row r="6" customFormat="false" ht="20.25" hidden="false" customHeight="true" outlineLevel="0" collapsed="false">
      <c r="A6" s="1654" t="s">
        <v>76</v>
      </c>
      <c r="B6" s="1655" t="s">
        <v>77</v>
      </c>
      <c r="C6" s="1656" t="s">
        <v>109</v>
      </c>
      <c r="D6" s="1657" t="s">
        <v>144</v>
      </c>
      <c r="E6" s="1658" t="s">
        <v>145</v>
      </c>
      <c r="F6" s="1657" t="s">
        <v>16</v>
      </c>
    </row>
    <row r="7" customFormat="false" ht="16.5" hidden="false" customHeight="true" outlineLevel="0" collapsed="false">
      <c r="A7" s="1659" t="n">
        <v>1</v>
      </c>
      <c r="B7" s="1660" t="s">
        <v>827</v>
      </c>
      <c r="C7" s="1661" t="s">
        <v>115</v>
      </c>
      <c r="D7" s="1662" t="n">
        <v>6223</v>
      </c>
      <c r="E7" s="1663" t="n">
        <v>41310</v>
      </c>
      <c r="F7" s="1664" t="n">
        <v>0.875</v>
      </c>
    </row>
    <row r="8" customFormat="false" ht="16.5" hidden="false" customHeight="true" outlineLevel="0" collapsed="false">
      <c r="A8" s="1659" t="n">
        <v>2</v>
      </c>
      <c r="B8" s="1660" t="s">
        <v>828</v>
      </c>
      <c r="C8" s="1661" t="s">
        <v>115</v>
      </c>
      <c r="D8" s="1662" t="n">
        <v>5346</v>
      </c>
      <c r="E8" s="1663" t="n">
        <v>41310</v>
      </c>
      <c r="F8" s="1665" t="n">
        <v>0.5</v>
      </c>
    </row>
    <row r="9" customFormat="false" ht="16.5" hidden="false" customHeight="true" outlineLevel="0" collapsed="false">
      <c r="A9" s="1659" t="n">
        <v>3</v>
      </c>
      <c r="B9" s="1666" t="s">
        <v>829</v>
      </c>
      <c r="C9" s="1661" t="s">
        <v>115</v>
      </c>
      <c r="D9" s="1662" t="n">
        <v>6350</v>
      </c>
      <c r="E9" s="1667" t="s">
        <v>18</v>
      </c>
      <c r="F9" s="1665" t="s">
        <v>830</v>
      </c>
    </row>
    <row r="10" customFormat="false" ht="16.5" hidden="false" customHeight="true" outlineLevel="0" collapsed="false">
      <c r="A10" s="1659" t="n">
        <v>4</v>
      </c>
      <c r="B10" s="1660" t="s">
        <v>831</v>
      </c>
      <c r="C10" s="1661" t="s">
        <v>115</v>
      </c>
      <c r="D10" s="1668" t="n">
        <v>2804</v>
      </c>
      <c r="E10" s="1669" t="s">
        <v>23</v>
      </c>
      <c r="F10" s="1664" t="n">
        <v>0.25</v>
      </c>
    </row>
    <row r="11" customFormat="false" ht="16.5" hidden="false" customHeight="true" outlineLevel="0" collapsed="false">
      <c r="A11" s="1659" t="n">
        <v>5</v>
      </c>
      <c r="B11" s="1666" t="s">
        <v>832</v>
      </c>
      <c r="C11" s="1661" t="s">
        <v>115</v>
      </c>
      <c r="D11" s="1662" t="n">
        <v>5731.06</v>
      </c>
      <c r="E11" s="1031"/>
      <c r="F11" s="1546"/>
    </row>
    <row r="12" customFormat="false" ht="16.5" hidden="false" customHeight="true" outlineLevel="0" collapsed="false">
      <c r="A12" s="1659" t="n">
        <v>6</v>
      </c>
      <c r="B12" s="1660" t="s">
        <v>833</v>
      </c>
      <c r="C12" s="1661" t="s">
        <v>115</v>
      </c>
      <c r="D12" s="1662" t="n">
        <v>4574</v>
      </c>
      <c r="E12" s="1031"/>
      <c r="F12" s="1546"/>
    </row>
    <row r="13" customFormat="false" ht="16.5" hidden="false" customHeight="true" outlineLevel="0" collapsed="false">
      <c r="A13" s="1659" t="n">
        <v>7</v>
      </c>
      <c r="B13" s="1666" t="s">
        <v>834</v>
      </c>
      <c r="C13" s="1661" t="s">
        <v>115</v>
      </c>
      <c r="D13" s="1662" t="n">
        <f aca="false">MAX('QF-LDC-37'!D8:D38)</f>
        <v>370</v>
      </c>
      <c r="E13" s="1663" t="s">
        <v>37</v>
      </c>
      <c r="F13" s="1664" t="n">
        <v>0.875</v>
      </c>
    </row>
    <row r="14" customFormat="false" ht="16.5" hidden="false" customHeight="true" outlineLevel="0" collapsed="false">
      <c r="A14" s="1659" t="n">
        <v>8</v>
      </c>
      <c r="B14" s="1660" t="s">
        <v>835</v>
      </c>
      <c r="C14" s="1661" t="s">
        <v>115</v>
      </c>
      <c r="D14" s="1662" t="n">
        <v>112</v>
      </c>
      <c r="E14" s="1663" t="n">
        <v>41338</v>
      </c>
      <c r="F14" s="1664" t="n">
        <v>0.875</v>
      </c>
    </row>
    <row r="15" customFormat="false" ht="16.5" hidden="false" customHeight="true" outlineLevel="0" collapsed="false">
      <c r="A15" s="1659" t="n">
        <v>9</v>
      </c>
      <c r="B15" s="1666" t="s">
        <v>836</v>
      </c>
      <c r="C15" s="1661" t="s">
        <v>837</v>
      </c>
      <c r="D15" s="1670" t="n">
        <v>8</v>
      </c>
      <c r="E15" s="1031"/>
      <c r="F15" s="1665"/>
    </row>
    <row r="16" customFormat="false" ht="16.5" hidden="false" customHeight="true" outlineLevel="0" collapsed="false">
      <c r="A16" s="1659" t="n">
        <v>10</v>
      </c>
      <c r="B16" s="1660" t="s">
        <v>838</v>
      </c>
      <c r="C16" s="1661" t="s">
        <v>115</v>
      </c>
      <c r="D16" s="1662" t="n">
        <v>39.39</v>
      </c>
      <c r="E16" s="1031"/>
      <c r="F16" s="1665"/>
    </row>
    <row r="17" customFormat="false" ht="16.5" hidden="false" customHeight="true" outlineLevel="0" collapsed="false">
      <c r="A17" s="1659" t="n">
        <v>11</v>
      </c>
      <c r="B17" s="1671" t="s">
        <v>839</v>
      </c>
      <c r="C17" s="1661" t="s">
        <v>154</v>
      </c>
      <c r="D17" s="1662" t="n">
        <v>3418.51</v>
      </c>
      <c r="E17" s="1031"/>
      <c r="F17" s="1665"/>
    </row>
    <row r="18" customFormat="false" ht="16.5" hidden="false" customHeight="true" outlineLevel="0" collapsed="false">
      <c r="A18" s="1659" t="n">
        <v>12</v>
      </c>
      <c r="B18" s="1672" t="s">
        <v>840</v>
      </c>
      <c r="C18" s="1661" t="s">
        <v>154</v>
      </c>
      <c r="D18" s="1662" t="n">
        <v>601.17</v>
      </c>
      <c r="E18" s="1673" t="s">
        <v>841</v>
      </c>
      <c r="F18" s="1674" t="n">
        <v>0.1759</v>
      </c>
      <c r="G18" s="1675"/>
    </row>
    <row r="19" customFormat="false" ht="16.5" hidden="false" customHeight="true" outlineLevel="0" collapsed="false">
      <c r="A19" s="1676" t="n">
        <v>13</v>
      </c>
      <c r="B19" s="1671" t="s">
        <v>842</v>
      </c>
      <c r="C19" s="1661" t="s">
        <v>154</v>
      </c>
      <c r="D19" s="1662" t="n">
        <v>1759.14</v>
      </c>
      <c r="E19" s="1673" t="s">
        <v>843</v>
      </c>
      <c r="F19" s="1674" t="n">
        <v>0.5146</v>
      </c>
      <c r="G19" s="1675"/>
    </row>
    <row r="20" customFormat="false" ht="16.5" hidden="false" customHeight="true" outlineLevel="0" collapsed="false">
      <c r="A20" s="1676" t="n">
        <v>14</v>
      </c>
      <c r="B20" s="1677" t="s">
        <v>844</v>
      </c>
      <c r="C20" s="1661" t="s">
        <v>154</v>
      </c>
      <c r="D20" s="1662" t="n">
        <v>91.89</v>
      </c>
      <c r="E20" s="1673"/>
      <c r="F20" s="1674" t="n">
        <v>0.0269</v>
      </c>
      <c r="G20" s="1675"/>
    </row>
    <row r="21" customFormat="false" ht="16.5" hidden="false" customHeight="true" outlineLevel="0" collapsed="false">
      <c r="A21" s="1678"/>
      <c r="B21" s="1679" t="s">
        <v>845</v>
      </c>
      <c r="C21" s="1661" t="s">
        <v>154</v>
      </c>
      <c r="D21" s="1662" t="n">
        <v>130.97</v>
      </c>
      <c r="E21" s="1673" t="s">
        <v>843</v>
      </c>
      <c r="F21" s="1674" t="n">
        <v>0.0383</v>
      </c>
      <c r="G21" s="1675"/>
    </row>
    <row r="22" customFormat="false" ht="16.5" hidden="false" customHeight="true" outlineLevel="0" collapsed="false">
      <c r="A22" s="1678"/>
      <c r="B22" s="1677" t="s">
        <v>846</v>
      </c>
      <c r="C22" s="1661" t="s">
        <v>154</v>
      </c>
      <c r="D22" s="1662" t="n">
        <v>835.36</v>
      </c>
      <c r="E22" s="1673" t="s">
        <v>843</v>
      </c>
      <c r="F22" s="1674" t="n">
        <v>0.2444</v>
      </c>
      <c r="G22" s="1675"/>
    </row>
    <row r="23" customFormat="false" ht="16.5" hidden="false" customHeight="true" outlineLevel="0" collapsed="false">
      <c r="A23" s="1676" t="n">
        <v>15</v>
      </c>
      <c r="B23" s="1679" t="s">
        <v>847</v>
      </c>
      <c r="C23" s="1661"/>
      <c r="D23" s="1662"/>
      <c r="E23" s="1673"/>
      <c r="F23" s="1680"/>
      <c r="G23" s="1675"/>
      <c r="H23" s="1681"/>
    </row>
    <row r="24" customFormat="false" ht="16.5" hidden="false" customHeight="true" outlineLevel="0" collapsed="false">
      <c r="A24" s="1682"/>
      <c r="B24" s="1677" t="s">
        <v>848</v>
      </c>
      <c r="C24" s="1661" t="s">
        <v>154</v>
      </c>
      <c r="D24" s="1662" t="n">
        <v>2706.74</v>
      </c>
      <c r="E24" s="1673" t="s">
        <v>841</v>
      </c>
      <c r="F24" s="1673" t="n">
        <v>0.7918</v>
      </c>
    </row>
    <row r="25" customFormat="false" ht="16.5" hidden="false" customHeight="true" outlineLevel="0" collapsed="false">
      <c r="A25" s="1682"/>
      <c r="B25" s="1679" t="s">
        <v>849</v>
      </c>
      <c r="C25" s="1661" t="s">
        <v>154</v>
      </c>
      <c r="D25" s="1662" t="n">
        <v>554.23</v>
      </c>
      <c r="E25" s="1673" t="s">
        <v>850</v>
      </c>
      <c r="F25" s="1673" t="n">
        <v>0.1621</v>
      </c>
    </row>
    <row r="26" customFormat="false" ht="16.5" hidden="false" customHeight="true" outlineLevel="0" collapsed="false">
      <c r="A26" s="1682"/>
      <c r="B26" s="1677" t="s">
        <v>851</v>
      </c>
      <c r="C26" s="1661" t="s">
        <v>154</v>
      </c>
      <c r="D26" s="1662" t="n">
        <v>56.23</v>
      </c>
      <c r="E26" s="1673" t="s">
        <v>850</v>
      </c>
      <c r="F26" s="1673" t="n">
        <v>0.0164</v>
      </c>
    </row>
    <row r="27" customFormat="false" ht="16.5" hidden="false" customHeight="true" outlineLevel="0" collapsed="false">
      <c r="A27" s="1683"/>
      <c r="B27" s="1679" t="s">
        <v>852</v>
      </c>
      <c r="C27" s="1661" t="s">
        <v>154</v>
      </c>
      <c r="D27" s="1662" t="n">
        <v>101.31</v>
      </c>
      <c r="E27" s="1673" t="s">
        <v>850</v>
      </c>
      <c r="F27" s="1673" t="n">
        <v>0.0296</v>
      </c>
      <c r="H27" s="1681"/>
    </row>
    <row r="28" customFormat="false" ht="16.5" hidden="false" customHeight="true" outlineLevel="0" collapsed="false">
      <c r="A28" s="1684" t="n">
        <v>16</v>
      </c>
      <c r="B28" s="1672" t="s">
        <v>853</v>
      </c>
      <c r="C28" s="1661" t="s">
        <v>154</v>
      </c>
      <c r="D28" s="1662" t="n">
        <v>127.99</v>
      </c>
      <c r="E28" s="1663" t="n">
        <v>41310</v>
      </c>
      <c r="F28" s="1665"/>
      <c r="G28" s="1681"/>
      <c r="H28" s="1071"/>
    </row>
    <row r="29" customFormat="false" ht="16.5" hidden="false" customHeight="true" outlineLevel="0" collapsed="false">
      <c r="A29" s="1685" t="n">
        <v>17</v>
      </c>
      <c r="B29" s="1666" t="s">
        <v>854</v>
      </c>
      <c r="C29" s="1661" t="s">
        <v>159</v>
      </c>
      <c r="D29" s="1686" t="n">
        <v>0.7384</v>
      </c>
      <c r="E29" s="1031"/>
      <c r="F29" s="1665"/>
    </row>
    <row r="30" customFormat="false" ht="16.5" hidden="false" customHeight="true" outlineLevel="0" collapsed="false">
      <c r="A30" s="1659" t="n">
        <v>18</v>
      </c>
      <c r="B30" s="1687" t="s">
        <v>855</v>
      </c>
      <c r="C30" s="1661" t="s">
        <v>856</v>
      </c>
      <c r="D30" s="1662" t="n">
        <v>10103.5</v>
      </c>
      <c r="E30" s="1688"/>
      <c r="F30" s="1689"/>
    </row>
    <row r="31" customFormat="false" ht="16.5" hidden="false" customHeight="true" outlineLevel="0" collapsed="false">
      <c r="A31" s="1690" t="s">
        <v>857</v>
      </c>
      <c r="B31" s="1666" t="s">
        <v>858</v>
      </c>
      <c r="C31" s="1661" t="s">
        <v>856</v>
      </c>
      <c r="D31" s="1662" t="n">
        <v>2118.98</v>
      </c>
      <c r="E31" s="1688"/>
      <c r="F31" s="1689"/>
    </row>
    <row r="32" customFormat="false" ht="16.5" hidden="false" customHeight="true" outlineLevel="0" collapsed="false">
      <c r="A32" s="1690" t="s">
        <v>859</v>
      </c>
      <c r="B32" s="1660" t="s">
        <v>860</v>
      </c>
      <c r="C32" s="1661" t="s">
        <v>856</v>
      </c>
      <c r="D32" s="1662" t="n">
        <v>7579.11</v>
      </c>
      <c r="E32" s="1688"/>
      <c r="F32" s="1689"/>
      <c r="L32" s="1691"/>
    </row>
    <row r="33" customFormat="false" ht="16.5" hidden="false" customHeight="true" outlineLevel="0" collapsed="false">
      <c r="A33" s="1690" t="s">
        <v>861</v>
      </c>
      <c r="B33" s="1666" t="s">
        <v>862</v>
      </c>
      <c r="C33" s="1661" t="s">
        <v>856</v>
      </c>
      <c r="D33" s="1662" t="n">
        <v>405.4</v>
      </c>
      <c r="E33" s="1688"/>
      <c r="F33" s="1689"/>
      <c r="L33" s="1691"/>
    </row>
    <row r="34" customFormat="false" ht="16.5" hidden="false" customHeight="true" outlineLevel="0" collapsed="false">
      <c r="A34" s="1659" t="n">
        <v>19</v>
      </c>
      <c r="B34" s="1687" t="s">
        <v>863</v>
      </c>
      <c r="C34" s="1661" t="s">
        <v>856</v>
      </c>
      <c r="D34" s="1662" t="n">
        <v>480.63</v>
      </c>
      <c r="E34" s="1663" t="s">
        <v>864</v>
      </c>
      <c r="F34" s="1689"/>
      <c r="L34" s="1691"/>
    </row>
    <row r="35" customFormat="false" ht="16.5" hidden="false" customHeight="true" outlineLevel="0" collapsed="false">
      <c r="A35" s="1690" t="s">
        <v>857</v>
      </c>
      <c r="B35" s="1666" t="s">
        <v>858</v>
      </c>
      <c r="C35" s="1661" t="s">
        <v>856</v>
      </c>
      <c r="D35" s="1662" t="n">
        <v>79.44</v>
      </c>
      <c r="E35" s="1663" t="n">
        <v>41279</v>
      </c>
      <c r="F35" s="1689"/>
      <c r="L35" s="1691"/>
    </row>
    <row r="36" customFormat="false" ht="16.5" hidden="false" customHeight="true" outlineLevel="0" collapsed="false">
      <c r="A36" s="1690" t="s">
        <v>859</v>
      </c>
      <c r="B36" s="1660" t="s">
        <v>860</v>
      </c>
      <c r="C36" s="1661" t="s">
        <v>856</v>
      </c>
      <c r="D36" s="1662" t="n">
        <v>396.02</v>
      </c>
      <c r="E36" s="1663" t="s">
        <v>864</v>
      </c>
      <c r="F36" s="1689"/>
      <c r="L36" s="1691"/>
    </row>
    <row r="37" customFormat="false" ht="16.5" hidden="false" customHeight="true" outlineLevel="0" collapsed="false">
      <c r="A37" s="1690" t="s">
        <v>861</v>
      </c>
      <c r="B37" s="1666" t="s">
        <v>862</v>
      </c>
      <c r="C37" s="1661" t="s">
        <v>856</v>
      </c>
      <c r="D37" s="1662" t="n">
        <v>17.82</v>
      </c>
      <c r="E37" s="1663" t="n">
        <v>41399</v>
      </c>
      <c r="F37" s="1689"/>
      <c r="L37" s="1691"/>
    </row>
    <row r="38" customFormat="false" ht="16.5" hidden="false" customHeight="true" outlineLevel="0" collapsed="false">
      <c r="A38" s="1659" t="n">
        <v>20</v>
      </c>
      <c r="B38" s="1660" t="s">
        <v>865</v>
      </c>
      <c r="C38" s="1692"/>
      <c r="D38" s="1693"/>
      <c r="E38" s="1688"/>
      <c r="F38" s="1689"/>
      <c r="L38" s="1691"/>
    </row>
    <row r="39" customFormat="false" ht="16.5" hidden="false" customHeight="true" outlineLevel="0" collapsed="false">
      <c r="A39" s="1690" t="s">
        <v>857</v>
      </c>
      <c r="B39" s="1666" t="s">
        <v>866</v>
      </c>
      <c r="C39" s="1661" t="s">
        <v>867</v>
      </c>
      <c r="D39" s="1662" t="n">
        <v>2.96</v>
      </c>
      <c r="E39" s="1688"/>
      <c r="F39" s="1107"/>
      <c r="L39" s="1691"/>
    </row>
    <row r="40" customFormat="false" ht="16.5" hidden="false" customHeight="true" outlineLevel="0" collapsed="false">
      <c r="A40" s="1690" t="s">
        <v>859</v>
      </c>
      <c r="B40" s="1660" t="s">
        <v>868</v>
      </c>
      <c r="C40" s="1661" t="s">
        <v>867</v>
      </c>
      <c r="D40" s="1662" t="n">
        <v>3</v>
      </c>
      <c r="E40" s="1688"/>
      <c r="F40" s="1107"/>
      <c r="L40" s="1691"/>
    </row>
    <row r="41" customFormat="false" ht="16.5" hidden="false" customHeight="true" outlineLevel="0" collapsed="false">
      <c r="A41" s="1659" t="n">
        <v>21</v>
      </c>
      <c r="B41" s="1694" t="s">
        <v>869</v>
      </c>
      <c r="C41" s="1692"/>
      <c r="D41" s="1693"/>
      <c r="E41" s="1688"/>
      <c r="F41" s="1695"/>
      <c r="L41" s="1691"/>
    </row>
    <row r="42" customFormat="false" ht="16.5" hidden="false" customHeight="true" outlineLevel="0" collapsed="false">
      <c r="A42" s="1690" t="s">
        <v>857</v>
      </c>
      <c r="B42" s="1660" t="s">
        <v>870</v>
      </c>
      <c r="C42" s="1661" t="s">
        <v>871</v>
      </c>
      <c r="D42" s="1668" t="n">
        <v>76</v>
      </c>
      <c r="E42" s="1031" t="s">
        <v>872</v>
      </c>
      <c r="F42" s="1546" t="s">
        <v>873</v>
      </c>
      <c r="L42" s="1691"/>
    </row>
    <row r="43" customFormat="false" ht="16.5" hidden="false" customHeight="true" outlineLevel="0" collapsed="false">
      <c r="A43" s="1690" t="s">
        <v>859</v>
      </c>
      <c r="B43" s="1666" t="s">
        <v>874</v>
      </c>
      <c r="C43" s="1661" t="s">
        <v>871</v>
      </c>
      <c r="D43" s="1668" t="n">
        <v>79.9</v>
      </c>
      <c r="E43" s="1031" t="s">
        <v>872</v>
      </c>
      <c r="F43" s="1546" t="s">
        <v>873</v>
      </c>
      <c r="L43" s="1691"/>
    </row>
    <row r="44" customFormat="false" ht="16.5" hidden="false" customHeight="true" outlineLevel="0" collapsed="false">
      <c r="A44" s="1659" t="n">
        <v>22</v>
      </c>
      <c r="B44" s="1696" t="s">
        <v>875</v>
      </c>
      <c r="C44" s="1661" t="s">
        <v>115</v>
      </c>
      <c r="D44" s="1662" t="n">
        <f aca="false">'QF-MIS-03'!G9</f>
        <v>5575</v>
      </c>
      <c r="E44" s="1667" t="str">
        <f aca="false">'QF-MIS-03'!H9</f>
        <v>30/05/12</v>
      </c>
      <c r="F44" s="1664" t="n">
        <f aca="false">'QF-MIS-03'!H10</f>
        <v>0.875</v>
      </c>
      <c r="L44" s="1691"/>
    </row>
    <row r="45" customFormat="false" ht="16.5" hidden="false" customHeight="true" outlineLevel="0" collapsed="false">
      <c r="A45" s="1659" t="n">
        <v>23</v>
      </c>
      <c r="B45" s="1696" t="s">
        <v>876</v>
      </c>
      <c r="C45" s="1661" t="s">
        <v>115</v>
      </c>
      <c r="D45" s="1662" t="n">
        <f aca="false">'QF-MIS-03'!G17</f>
        <v>6600</v>
      </c>
      <c r="E45" s="1667" t="str">
        <f aca="false">'QF-MIS-03'!H17</f>
        <v>30.05.12</v>
      </c>
      <c r="F45" s="1664" t="n">
        <f aca="false">'QF-MIS-03'!H18</f>
        <v>0.875</v>
      </c>
    </row>
    <row r="46" customFormat="false" ht="16.5" hidden="false" customHeight="true" outlineLevel="0" collapsed="false">
      <c r="A46" s="1659" t="n">
        <v>24</v>
      </c>
      <c r="B46" s="1696" t="s">
        <v>877</v>
      </c>
      <c r="C46" s="1661" t="s">
        <v>115</v>
      </c>
      <c r="D46" s="1662" t="n">
        <v>6350</v>
      </c>
      <c r="E46" s="1669" t="s">
        <v>878</v>
      </c>
      <c r="F46" s="1664" t="n">
        <v>0.875</v>
      </c>
    </row>
    <row r="47" customFormat="false" ht="16.5" hidden="false" customHeight="true" outlineLevel="0" collapsed="false">
      <c r="A47" s="1659" t="n">
        <v>25</v>
      </c>
      <c r="B47" s="1696" t="s">
        <v>879</v>
      </c>
      <c r="C47" s="1661" t="s">
        <v>115</v>
      </c>
      <c r="D47" s="1697" t="n">
        <v>6600</v>
      </c>
      <c r="E47" s="1667" t="s">
        <v>20</v>
      </c>
      <c r="F47" s="1698" t="s">
        <v>830</v>
      </c>
    </row>
    <row r="48" customFormat="false" ht="16.5" hidden="false" customHeight="true" outlineLevel="0" collapsed="false">
      <c r="A48" s="1659" t="n">
        <v>26</v>
      </c>
      <c r="B48" s="1699" t="s">
        <v>880</v>
      </c>
      <c r="C48" s="1661" t="s">
        <v>115</v>
      </c>
      <c r="D48" s="1662" t="n">
        <v>2087</v>
      </c>
      <c r="E48" s="1700" t="s">
        <v>881</v>
      </c>
      <c r="F48" s="1701" t="s">
        <v>882</v>
      </c>
    </row>
    <row r="49" customFormat="false" ht="16.5" hidden="false" customHeight="true" outlineLevel="0" collapsed="false">
      <c r="A49" s="1053"/>
      <c r="B49" s="1288"/>
      <c r="C49" s="1702"/>
      <c r="D49" s="1045"/>
      <c r="E49" s="1651"/>
      <c r="F49" s="1297"/>
    </row>
    <row r="50" customFormat="false" ht="16.5" hidden="false" customHeight="true" outlineLevel="0" collapsed="false">
      <c r="A50" s="1053"/>
      <c r="B50" s="1288"/>
      <c r="C50" s="1702"/>
      <c r="D50" s="1045"/>
      <c r="E50" s="1651"/>
      <c r="F50" s="1297"/>
    </row>
    <row r="51" customFormat="false" ht="12.75" hidden="false" customHeight="true" outlineLevel="0" collapsed="false">
      <c r="A51" s="1703"/>
      <c r="B51" s="1704"/>
      <c r="C51" s="205"/>
      <c r="D51" s="205"/>
      <c r="E51" s="1705"/>
      <c r="F51" s="1297"/>
    </row>
    <row r="52" customFormat="false" ht="16.5" hidden="false" customHeight="true" outlineLevel="0" collapsed="false">
      <c r="A52" s="1703"/>
      <c r="B52" s="1704"/>
      <c r="C52" s="205"/>
      <c r="D52" s="256"/>
      <c r="E52" s="253" t="s">
        <v>174</v>
      </c>
      <c r="F52" s="1364"/>
    </row>
    <row r="53" customFormat="false" ht="16.5" hidden="false" customHeight="true" outlineLevel="0" collapsed="false">
      <c r="A53" s="1703"/>
      <c r="B53" s="1704"/>
      <c r="C53" s="205"/>
      <c r="D53" s="256"/>
      <c r="E53" s="253" t="s">
        <v>175</v>
      </c>
      <c r="F53" s="1364"/>
    </row>
    <row r="54" customFormat="false" ht="16.5" hidden="false" customHeight="true" outlineLevel="0" collapsed="false">
      <c r="A54" s="1703"/>
      <c r="B54" s="1704"/>
      <c r="D54" s="256"/>
      <c r="E54" s="256" t="s">
        <v>729</v>
      </c>
      <c r="F54" s="1364"/>
    </row>
    <row r="55" customFormat="false" ht="16.5" hidden="false" customHeight="true" outlineLevel="0" collapsed="false">
      <c r="A55" s="1706"/>
      <c r="B55" s="1704"/>
    </row>
    <row r="56" customFormat="false" ht="16.5" hidden="false" customHeight="true" outlineLevel="0" collapsed="false">
      <c r="A56" s="1707"/>
      <c r="B56" s="1704"/>
    </row>
  </sheetData>
  <printOptions headings="false" gridLines="false" gridLinesSet="true" horizontalCentered="true" verticalCentered="false"/>
  <pageMargins left="0.75" right="0.7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101" activeCellId="0" sqref="I101: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0.28"/>
    <col collapsed="false" customWidth="true" hidden="false" outlineLevel="0" max="3" min="3" style="0" width="18.99"/>
    <col collapsed="false" customWidth="true" hidden="false" outlineLevel="0" max="4" min="4" style="0" width="9.41"/>
    <col collapsed="false" customWidth="true" hidden="false" outlineLevel="0" max="5" min="5" style="0" width="10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09" t="s">
        <v>70</v>
      </c>
      <c r="F1" s="110" t="s">
        <v>71</v>
      </c>
    </row>
    <row r="2" customFormat="false" ht="20.25" hidden="false" customHeight="false" outlineLevel="0" collapsed="false">
      <c r="A2" s="111" t="s">
        <v>72</v>
      </c>
      <c r="B2" s="111"/>
      <c r="C2" s="111"/>
      <c r="D2" s="111"/>
      <c r="E2" s="111"/>
      <c r="F2" s="111"/>
      <c r="G2" s="112"/>
    </row>
    <row r="3" customFormat="false" ht="15.75" hidden="false" customHeight="false" outlineLevel="0" collapsed="false">
      <c r="A3" s="113" t="s">
        <v>73</v>
      </c>
      <c r="B3" s="113"/>
      <c r="C3" s="113"/>
      <c r="D3" s="113"/>
      <c r="E3" s="113"/>
      <c r="F3" s="113"/>
      <c r="G3" s="114"/>
    </row>
    <row r="4" customFormat="false" ht="15.75" hidden="false" customHeight="false" outlineLevel="0" collapsed="false">
      <c r="A4" s="115" t="s">
        <v>74</v>
      </c>
      <c r="B4" s="115"/>
      <c r="C4" s="115"/>
      <c r="D4" s="115"/>
      <c r="E4" s="115"/>
      <c r="F4" s="115"/>
      <c r="G4" s="116"/>
    </row>
    <row r="5" customFormat="false" ht="15" hidden="false" customHeight="false" outlineLevel="0" collapsed="false">
      <c r="A5" s="117"/>
      <c r="B5" s="117"/>
      <c r="C5" s="117"/>
      <c r="D5" s="117"/>
      <c r="E5" s="117"/>
      <c r="F5" s="117"/>
      <c r="G5" s="118"/>
    </row>
    <row r="6" customFormat="false" ht="15.75" hidden="false" customHeight="false" outlineLevel="0" collapsed="false">
      <c r="A6" s="119" t="s">
        <v>75</v>
      </c>
      <c r="B6" s="120"/>
      <c r="C6" s="120"/>
      <c r="D6" s="120"/>
      <c r="E6" s="121"/>
      <c r="F6" s="122"/>
      <c r="G6" s="120"/>
    </row>
    <row r="7" customFormat="false" ht="16.5" hidden="false" customHeight="false" outlineLevel="0" collapsed="false">
      <c r="A7" s="119"/>
      <c r="B7" s="120"/>
      <c r="C7" s="120"/>
      <c r="D7" s="120"/>
      <c r="E7" s="121"/>
      <c r="F7" s="122"/>
      <c r="G7" s="120"/>
    </row>
    <row r="8" customFormat="false" ht="15" hidden="false" customHeight="false" outlineLevel="0" collapsed="false">
      <c r="A8" s="123" t="s">
        <v>76</v>
      </c>
      <c r="B8" s="124" t="s">
        <v>77</v>
      </c>
      <c r="C8" s="125"/>
      <c r="D8" s="126"/>
      <c r="E8" s="127" t="s">
        <v>78</v>
      </c>
      <c r="F8" s="128"/>
      <c r="G8" s="129"/>
    </row>
    <row r="9" customFormat="false" ht="30.75" hidden="false" customHeight="true" outlineLevel="0" collapsed="false">
      <c r="A9" s="130" t="n">
        <v>1</v>
      </c>
      <c r="B9" s="131" t="s">
        <v>79</v>
      </c>
      <c r="C9" s="132"/>
      <c r="D9" s="133"/>
      <c r="E9" s="134" t="s">
        <v>80</v>
      </c>
      <c r="F9" s="135"/>
      <c r="G9" s="129"/>
    </row>
    <row r="10" customFormat="false" ht="27.75" hidden="false" customHeight="true" outlineLevel="0" collapsed="false">
      <c r="A10" s="136" t="n">
        <v>2</v>
      </c>
      <c r="B10" s="137" t="s">
        <v>81</v>
      </c>
      <c r="C10" s="138"/>
      <c r="D10" s="139"/>
      <c r="E10" s="140" t="s">
        <v>82</v>
      </c>
      <c r="F10" s="141"/>
      <c r="G10" s="129"/>
    </row>
    <row r="11" customFormat="false" ht="28.5" hidden="false" customHeight="true" outlineLevel="0" collapsed="false">
      <c r="A11" s="136" t="n">
        <v>3</v>
      </c>
      <c r="B11" s="137" t="s">
        <v>83</v>
      </c>
      <c r="C11" s="138"/>
      <c r="D11" s="139"/>
      <c r="E11" s="140" t="s">
        <v>84</v>
      </c>
      <c r="F11" s="141"/>
      <c r="G11" s="129"/>
    </row>
    <row r="12" customFormat="false" ht="27.75" hidden="false" customHeight="true" outlineLevel="0" collapsed="false">
      <c r="A12" s="136" t="n">
        <v>4</v>
      </c>
      <c r="B12" s="137" t="s">
        <v>85</v>
      </c>
      <c r="C12" s="138"/>
      <c r="D12" s="142"/>
      <c r="E12" s="140" t="s">
        <v>86</v>
      </c>
      <c r="F12" s="143"/>
      <c r="G12" s="144"/>
    </row>
    <row r="13" customFormat="false" ht="15" hidden="false" customHeight="true" outlineLevel="0" collapsed="false">
      <c r="A13" s="136" t="n">
        <v>5</v>
      </c>
      <c r="B13" s="138" t="s">
        <v>87</v>
      </c>
      <c r="C13" s="138"/>
      <c r="D13" s="142"/>
      <c r="E13" s="140" t="s">
        <v>88</v>
      </c>
      <c r="F13" s="143"/>
      <c r="G13" s="144"/>
    </row>
    <row r="14" customFormat="false" ht="15" hidden="false" customHeight="true" outlineLevel="0" collapsed="false">
      <c r="A14" s="145" t="n">
        <v>6</v>
      </c>
      <c r="B14" s="146" t="s">
        <v>89</v>
      </c>
      <c r="C14" s="146"/>
      <c r="D14" s="147"/>
      <c r="E14" s="148" t="s">
        <v>90</v>
      </c>
      <c r="F14" s="149"/>
      <c r="G14" s="144"/>
    </row>
    <row r="15" customFormat="false" ht="15" hidden="false" customHeight="true" outlineLevel="0" collapsed="false">
      <c r="A15" s="136" t="n">
        <v>7</v>
      </c>
      <c r="B15" s="138" t="s">
        <v>91</v>
      </c>
      <c r="C15" s="138"/>
      <c r="D15" s="142"/>
      <c r="E15" s="140" t="s">
        <v>92</v>
      </c>
      <c r="F15" s="143"/>
      <c r="G15" s="144"/>
    </row>
    <row r="16" customFormat="false" ht="15" hidden="false" customHeight="true" outlineLevel="0" collapsed="false">
      <c r="A16" s="145" t="n">
        <v>8</v>
      </c>
      <c r="B16" s="146" t="s">
        <v>93</v>
      </c>
      <c r="C16" s="146"/>
      <c r="D16" s="147"/>
      <c r="E16" s="148" t="s">
        <v>94</v>
      </c>
      <c r="F16" s="149"/>
      <c r="G16" s="144"/>
    </row>
    <row r="17" customFormat="false" ht="15" hidden="false" customHeight="true" outlineLevel="0" collapsed="false">
      <c r="A17" s="136" t="n">
        <v>9</v>
      </c>
      <c r="B17" s="138" t="s">
        <v>95</v>
      </c>
      <c r="C17" s="138"/>
      <c r="D17" s="142"/>
      <c r="E17" s="140" t="s">
        <v>96</v>
      </c>
      <c r="F17" s="143"/>
      <c r="G17" s="144"/>
    </row>
    <row r="18" customFormat="false" ht="15" hidden="false" customHeight="true" outlineLevel="0" collapsed="false">
      <c r="A18" s="145" t="n">
        <v>10</v>
      </c>
      <c r="B18" s="146" t="s">
        <v>97</v>
      </c>
      <c r="C18" s="146"/>
      <c r="D18" s="147"/>
      <c r="E18" s="148" t="s">
        <v>98</v>
      </c>
      <c r="F18" s="149"/>
    </row>
    <row r="19" customFormat="false" ht="15" hidden="false" customHeight="true" outlineLevel="0" collapsed="false">
      <c r="A19" s="136" t="n">
        <v>11</v>
      </c>
      <c r="B19" s="138" t="s">
        <v>99</v>
      </c>
      <c r="C19" s="138"/>
      <c r="D19" s="142"/>
      <c r="E19" s="140" t="s">
        <v>100</v>
      </c>
      <c r="F19" s="143"/>
    </row>
    <row r="20" customFormat="false" ht="15" hidden="false" customHeight="true" outlineLevel="0" collapsed="false">
      <c r="A20" s="145" t="n">
        <v>12</v>
      </c>
      <c r="B20" s="146" t="s">
        <v>101</v>
      </c>
      <c r="C20" s="146"/>
      <c r="D20" s="147"/>
      <c r="E20" s="148" t="s">
        <v>102</v>
      </c>
      <c r="F20" s="149"/>
    </row>
    <row r="21" customFormat="false" ht="15" hidden="false" customHeight="true" outlineLevel="0" collapsed="false">
      <c r="A21" s="136" t="n">
        <v>13</v>
      </c>
      <c r="B21" s="150" t="s">
        <v>103</v>
      </c>
      <c r="C21" s="138"/>
      <c r="D21" s="142"/>
      <c r="E21" s="140" t="s">
        <v>104</v>
      </c>
      <c r="F21" s="143"/>
    </row>
    <row r="22" customFormat="false" ht="15" hidden="false" customHeight="true" outlineLevel="0" collapsed="false">
      <c r="A22" s="145" t="n">
        <v>14</v>
      </c>
      <c r="B22" s="151" t="s">
        <v>105</v>
      </c>
      <c r="C22" s="146"/>
      <c r="D22" s="147"/>
      <c r="E22" s="148" t="s">
        <v>106</v>
      </c>
      <c r="F22" s="149"/>
    </row>
    <row r="23" customFormat="false" ht="15" hidden="false" customHeight="true" outlineLevel="0" collapsed="false">
      <c r="A23" s="152" t="n">
        <v>15</v>
      </c>
      <c r="B23" s="153" t="s">
        <v>107</v>
      </c>
      <c r="C23" s="154"/>
      <c r="D23" s="155"/>
      <c r="E23" s="156" t="s">
        <v>108</v>
      </c>
      <c r="F23" s="157"/>
    </row>
    <row r="24" customFormat="false" ht="15" hidden="false" customHeight="true" outlineLevel="0" collapsed="false">
      <c r="A24" s="158"/>
      <c r="B24" s="146"/>
      <c r="C24" s="146"/>
      <c r="D24" s="159"/>
      <c r="E24" s="160"/>
      <c r="F24" s="161"/>
    </row>
    <row r="25" customFormat="false" ht="15" hidden="false" customHeight="true" outlineLevel="0" collapsed="false">
      <c r="A25" s="162"/>
      <c r="B25" s="163" t="s">
        <v>77</v>
      </c>
      <c r="C25" s="164" t="s">
        <v>109</v>
      </c>
      <c r="D25" s="165" t="s">
        <v>110</v>
      </c>
      <c r="E25" s="166" t="s">
        <v>111</v>
      </c>
      <c r="F25" s="167" t="s">
        <v>16</v>
      </c>
    </row>
    <row r="26" customFormat="false" ht="15" hidden="false" customHeight="true" outlineLevel="0" collapsed="false">
      <c r="A26" s="168" t="n">
        <v>16</v>
      </c>
      <c r="B26" s="169" t="s">
        <v>112</v>
      </c>
      <c r="C26" s="170"/>
      <c r="D26" s="171"/>
      <c r="E26" s="172" t="n">
        <v>41396</v>
      </c>
      <c r="F26" s="173" t="n">
        <v>0.875</v>
      </c>
    </row>
    <row r="27" customFormat="false" ht="15" hidden="false" customHeight="true" outlineLevel="0" collapsed="false">
      <c r="A27" s="174"/>
      <c r="B27" s="175" t="s">
        <v>113</v>
      </c>
      <c r="C27" s="176"/>
      <c r="D27" s="177"/>
      <c r="E27" s="178"/>
      <c r="F27" s="179"/>
    </row>
    <row r="28" customFormat="false" ht="15" hidden="false" customHeight="true" outlineLevel="0" collapsed="false">
      <c r="A28" s="180"/>
      <c r="B28" s="181" t="s">
        <v>114</v>
      </c>
      <c r="C28" s="182" t="s">
        <v>115</v>
      </c>
      <c r="D28" s="183" t="n">
        <v>2307</v>
      </c>
      <c r="E28" s="184"/>
      <c r="F28" s="185"/>
    </row>
    <row r="29" customFormat="false" ht="15" hidden="false" customHeight="true" outlineLevel="0" collapsed="false">
      <c r="A29" s="180"/>
      <c r="B29" s="181" t="s">
        <v>116</v>
      </c>
      <c r="C29" s="182" t="s">
        <v>115</v>
      </c>
      <c r="D29" s="186" t="n">
        <v>568</v>
      </c>
      <c r="E29" s="184"/>
      <c r="F29" s="187"/>
    </row>
    <row r="30" customFormat="false" ht="15" hidden="false" customHeight="true" outlineLevel="0" collapsed="false">
      <c r="A30" s="180"/>
      <c r="B30" s="181" t="s">
        <v>117</v>
      </c>
      <c r="C30" s="182" t="s">
        <v>115</v>
      </c>
      <c r="D30" s="186" t="n">
        <v>453</v>
      </c>
      <c r="E30" s="184"/>
      <c r="F30" s="187"/>
    </row>
    <row r="31" customFormat="false" ht="15" hidden="false" customHeight="true" outlineLevel="0" collapsed="false">
      <c r="A31" s="180"/>
      <c r="B31" s="181" t="s">
        <v>118</v>
      </c>
      <c r="C31" s="182" t="s">
        <v>115</v>
      </c>
      <c r="D31" s="186" t="n">
        <v>365</v>
      </c>
      <c r="E31" s="184"/>
      <c r="F31" s="187"/>
    </row>
    <row r="32" customFormat="false" ht="15" hidden="false" customHeight="true" outlineLevel="0" collapsed="false">
      <c r="A32" s="180"/>
      <c r="B32" s="181" t="s">
        <v>119</v>
      </c>
      <c r="C32" s="182" t="s">
        <v>115</v>
      </c>
      <c r="D32" s="186" t="n">
        <v>279</v>
      </c>
      <c r="E32" s="184"/>
      <c r="F32" s="187"/>
    </row>
    <row r="33" customFormat="false" ht="15" hidden="false" customHeight="true" outlineLevel="0" collapsed="false">
      <c r="A33" s="188" t="s">
        <v>120</v>
      </c>
      <c r="B33" s="189" t="s">
        <v>121</v>
      </c>
      <c r="C33" s="182" t="s">
        <v>115</v>
      </c>
      <c r="D33" s="190" t="n">
        <f aca="false">SUM(D28:D32)</f>
        <v>3972</v>
      </c>
      <c r="E33" s="184"/>
      <c r="F33" s="187"/>
    </row>
    <row r="34" customFormat="false" ht="15" hidden="false" customHeight="true" outlineLevel="0" collapsed="false">
      <c r="A34" s="180"/>
      <c r="B34" s="181" t="s">
        <v>122</v>
      </c>
      <c r="C34" s="182" t="s">
        <v>115</v>
      </c>
      <c r="D34" s="186" t="n">
        <v>602</v>
      </c>
      <c r="E34" s="184"/>
      <c r="F34" s="187"/>
    </row>
    <row r="35" customFormat="false" ht="15" hidden="false" customHeight="true" outlineLevel="0" collapsed="false">
      <c r="A35" s="180"/>
      <c r="B35" s="181" t="s">
        <v>123</v>
      </c>
      <c r="C35" s="182" t="s">
        <v>115</v>
      </c>
      <c r="D35" s="186" t="n">
        <v>115</v>
      </c>
      <c r="E35" s="184"/>
      <c r="F35" s="187"/>
      <c r="G35" s="129"/>
    </row>
    <row r="36" customFormat="false" ht="15" hidden="false" customHeight="true" outlineLevel="0" collapsed="false">
      <c r="A36" s="180"/>
      <c r="B36" s="181" t="s">
        <v>124</v>
      </c>
      <c r="C36" s="182" t="s">
        <v>115</v>
      </c>
      <c r="D36" s="186" t="n">
        <v>717</v>
      </c>
      <c r="E36" s="184"/>
      <c r="F36" s="187"/>
      <c r="G36" s="129"/>
    </row>
    <row r="37" customFormat="false" ht="15" hidden="false" customHeight="true" outlineLevel="0" collapsed="false">
      <c r="A37" s="180"/>
      <c r="B37" s="181" t="s">
        <v>125</v>
      </c>
      <c r="C37" s="182" t="s">
        <v>115</v>
      </c>
      <c r="D37" s="186" t="n">
        <v>275</v>
      </c>
      <c r="E37" s="184"/>
      <c r="F37" s="187"/>
      <c r="G37" s="129"/>
    </row>
    <row r="38" customFormat="false" ht="15" hidden="false" customHeight="true" outlineLevel="0" collapsed="false">
      <c r="A38" s="188" t="s">
        <v>126</v>
      </c>
      <c r="B38" s="189" t="s">
        <v>127</v>
      </c>
      <c r="C38" s="182" t="s">
        <v>115</v>
      </c>
      <c r="D38" s="190" t="n">
        <f aca="false">SUM(D34:D37)</f>
        <v>1709</v>
      </c>
      <c r="E38" s="184"/>
      <c r="F38" s="187"/>
      <c r="G38" s="144"/>
    </row>
    <row r="39" customFormat="false" ht="15" hidden="false" customHeight="true" outlineLevel="0" collapsed="false">
      <c r="A39" s="191" t="s">
        <v>128</v>
      </c>
      <c r="B39" s="192" t="s">
        <v>129</v>
      </c>
      <c r="C39" s="193" t="s">
        <v>115</v>
      </c>
      <c r="D39" s="194" t="n">
        <f aca="false">D33+D38</f>
        <v>5681</v>
      </c>
      <c r="E39" s="195"/>
      <c r="F39" s="196"/>
      <c r="G39" s="177"/>
    </row>
    <row r="40" customFormat="false" ht="15" hidden="false" customHeight="true" outlineLevel="0" collapsed="false">
      <c r="C40" s="197"/>
      <c r="D40" s="198"/>
      <c r="E40" s="199"/>
      <c r="F40" s="199"/>
      <c r="G40" s="177"/>
    </row>
    <row r="41" customFormat="false" ht="14.25" hidden="false" customHeight="false" outlineLevel="0" collapsed="false">
      <c r="A41" s="200" t="s">
        <v>130</v>
      </c>
      <c r="B41" s="201" t="s">
        <v>131</v>
      </c>
      <c r="C41" s="197" t="s">
        <v>132</v>
      </c>
      <c r="E41" s="110"/>
    </row>
    <row r="42" customFormat="false" ht="14.25" hidden="false" customHeight="false" outlineLevel="0" collapsed="false">
      <c r="B42" s="201" t="s">
        <v>133</v>
      </c>
    </row>
    <row r="43" customFormat="false" ht="14.25" hidden="false" customHeight="false" outlineLevel="0" collapsed="false">
      <c r="B43" s="201" t="s">
        <v>134</v>
      </c>
    </row>
    <row r="44" customFormat="false" ht="14.25" hidden="false" customHeight="false" outlineLevel="0" collapsed="false">
      <c r="B44" s="201" t="s">
        <v>135</v>
      </c>
    </row>
    <row r="45" customFormat="false" ht="14.25" hidden="false" customHeight="false" outlineLevel="0" collapsed="false">
      <c r="B45" s="201" t="s">
        <v>136</v>
      </c>
    </row>
    <row r="46" customFormat="false" ht="14.25" hidden="false" customHeight="false" outlineLevel="0" collapsed="false">
      <c r="B46" s="201" t="s">
        <v>137</v>
      </c>
    </row>
    <row r="47" customFormat="false" ht="15" hidden="false" customHeight="true" outlineLevel="0" collapsed="false">
      <c r="B47" s="201" t="s">
        <v>138</v>
      </c>
    </row>
    <row r="48" customFormat="false" ht="12.75" hidden="false" customHeight="true" outlineLevel="0" collapsed="false">
      <c r="B48" s="201" t="s">
        <v>139</v>
      </c>
    </row>
    <row r="49" customFormat="false" ht="12.75" hidden="false" customHeight="true" outlineLevel="0" collapsed="false">
      <c r="B49" s="201" t="s">
        <v>140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14.25" hidden="false" customHeight="true" outlineLevel="0" collapsed="false">
      <c r="A54" s="109" t="s">
        <v>141</v>
      </c>
      <c r="F54" s="202" t="s">
        <v>71</v>
      </c>
      <c r="G54" s="112"/>
    </row>
    <row r="55" customFormat="false" ht="18" hidden="false" customHeight="true" outlineLevel="0" collapsed="false">
      <c r="A55" s="111" t="s">
        <v>72</v>
      </c>
      <c r="B55" s="111"/>
      <c r="C55" s="111"/>
      <c r="D55" s="111"/>
      <c r="E55" s="111"/>
      <c r="F55" s="111"/>
      <c r="G55" s="114"/>
    </row>
    <row r="56" customFormat="false" ht="18" hidden="false" customHeight="true" outlineLevel="0" collapsed="false">
      <c r="A56" s="203" t="s">
        <v>73</v>
      </c>
      <c r="B56" s="203"/>
      <c r="C56" s="203"/>
      <c r="D56" s="203"/>
      <c r="E56" s="203"/>
      <c r="F56" s="203"/>
      <c r="G56" s="204"/>
    </row>
    <row r="57" customFormat="false" ht="15" hidden="false" customHeight="true" outlineLevel="0" collapsed="false">
      <c r="A57" s="115" t="s">
        <v>74</v>
      </c>
      <c r="B57" s="115"/>
      <c r="C57" s="115"/>
      <c r="D57" s="115"/>
      <c r="E57" s="115"/>
      <c r="F57" s="115"/>
      <c r="G57" s="118"/>
    </row>
    <row r="58" customFormat="false" ht="14.25" hidden="false" customHeight="true" outlineLevel="0" collapsed="false">
      <c r="A58" s="117" t="s">
        <v>142</v>
      </c>
      <c r="B58" s="117"/>
      <c r="C58" s="117"/>
      <c r="D58" s="117"/>
      <c r="E58" s="117"/>
      <c r="F58" s="117"/>
      <c r="G58" s="120"/>
    </row>
    <row r="59" customFormat="false" ht="15.75" hidden="false" customHeight="true" outlineLevel="0" collapsed="false">
      <c r="A59" s="119" t="s">
        <v>3</v>
      </c>
      <c r="B59" s="120"/>
      <c r="C59" s="120"/>
      <c r="D59" s="120"/>
      <c r="E59" s="121"/>
      <c r="F59" s="122"/>
      <c r="G59" s="205"/>
    </row>
    <row r="60" customFormat="false" ht="15.75" hidden="false" customHeight="true" outlineLevel="0" collapsed="false">
      <c r="A60" s="206" t="s">
        <v>143</v>
      </c>
      <c r="B60" s="207" t="s">
        <v>77</v>
      </c>
      <c r="C60" s="208" t="s">
        <v>109</v>
      </c>
      <c r="D60" s="208" t="s">
        <v>144</v>
      </c>
      <c r="E60" s="209" t="s">
        <v>145</v>
      </c>
      <c r="F60" s="210" t="s">
        <v>16</v>
      </c>
      <c r="G60" s="205"/>
    </row>
    <row r="61" customFormat="false" ht="15.75" hidden="false" customHeight="true" outlineLevel="0" collapsed="false">
      <c r="A61" s="211" t="n">
        <v>17</v>
      </c>
      <c r="B61" s="212" t="s">
        <v>146</v>
      </c>
      <c r="C61" s="213"/>
      <c r="D61" s="214"/>
      <c r="E61" s="215"/>
      <c r="F61" s="216"/>
      <c r="G61" s="118"/>
    </row>
    <row r="62" customFormat="false" ht="15.75" hidden="false" customHeight="true" outlineLevel="0" collapsed="false">
      <c r="A62" s="217"/>
      <c r="B62" s="218" t="s">
        <v>147</v>
      </c>
      <c r="C62" s="219" t="s">
        <v>148</v>
      </c>
      <c r="D62" s="220" t="n">
        <v>1400</v>
      </c>
      <c r="E62" s="221" t="s">
        <v>149</v>
      </c>
      <c r="F62" s="222" t="n">
        <v>0.541666666666667</v>
      </c>
      <c r="G62" s="118"/>
    </row>
    <row r="63" customFormat="false" ht="15.75" hidden="false" customHeight="true" outlineLevel="0" collapsed="false">
      <c r="A63" s="217"/>
      <c r="B63" s="223" t="s">
        <v>150</v>
      </c>
      <c r="C63" s="219" t="s">
        <v>115</v>
      </c>
      <c r="D63" s="224" t="s">
        <v>151</v>
      </c>
      <c r="E63" s="225"/>
      <c r="F63" s="222"/>
      <c r="G63" s="118"/>
    </row>
    <row r="64" customFormat="false" ht="15.75" hidden="false" customHeight="true" outlineLevel="0" collapsed="false">
      <c r="A64" s="226" t="n">
        <v>18</v>
      </c>
      <c r="B64" s="218" t="s">
        <v>152</v>
      </c>
      <c r="C64" s="227"/>
      <c r="D64" s="224"/>
      <c r="E64" s="225"/>
      <c r="F64" s="222"/>
      <c r="G64" s="118"/>
    </row>
    <row r="65" customFormat="false" ht="15.75" hidden="false" customHeight="true" outlineLevel="0" collapsed="false">
      <c r="A65" s="217"/>
      <c r="B65" s="218" t="s">
        <v>147</v>
      </c>
      <c r="C65" s="219" t="s">
        <v>115</v>
      </c>
      <c r="D65" s="220" t="s">
        <v>151</v>
      </c>
      <c r="E65" s="225"/>
      <c r="F65" s="228"/>
      <c r="G65" s="118"/>
    </row>
    <row r="66" customFormat="false" ht="15.75" hidden="false" customHeight="true" outlineLevel="0" collapsed="false">
      <c r="A66" s="217"/>
      <c r="B66" s="223" t="s">
        <v>150</v>
      </c>
      <c r="C66" s="219" t="s">
        <v>115</v>
      </c>
      <c r="D66" s="220" t="n">
        <v>420</v>
      </c>
      <c r="E66" s="221" t="s">
        <v>149</v>
      </c>
      <c r="F66" s="222" t="n">
        <v>0.541666666666667</v>
      </c>
      <c r="G66" s="118"/>
    </row>
    <row r="67" customFormat="false" ht="15.75" hidden="false" customHeight="true" outlineLevel="0" collapsed="false">
      <c r="A67" s="226" t="n">
        <v>19</v>
      </c>
      <c r="B67" s="218" t="s">
        <v>153</v>
      </c>
      <c r="C67" s="227"/>
      <c r="D67" s="229"/>
      <c r="E67" s="230"/>
      <c r="F67" s="231"/>
      <c r="G67" s="118"/>
    </row>
    <row r="68" customFormat="false" ht="15.75" hidden="false" customHeight="true" outlineLevel="0" collapsed="false">
      <c r="A68" s="226"/>
      <c r="B68" s="218" t="s">
        <v>147</v>
      </c>
      <c r="C68" s="219" t="s">
        <v>154</v>
      </c>
      <c r="D68" s="232" t="n">
        <v>7.07</v>
      </c>
      <c r="E68" s="221" t="s">
        <v>149</v>
      </c>
      <c r="F68" s="233"/>
      <c r="G68" s="205"/>
    </row>
    <row r="69" customFormat="false" ht="15.75" hidden="false" customHeight="true" outlineLevel="0" collapsed="false">
      <c r="A69" s="226"/>
      <c r="B69" s="223" t="s">
        <v>150</v>
      </c>
      <c r="C69" s="219" t="s">
        <v>154</v>
      </c>
      <c r="D69" s="232" t="s">
        <v>151</v>
      </c>
      <c r="E69" s="230"/>
      <c r="F69" s="234"/>
      <c r="G69" s="205"/>
    </row>
    <row r="70" customFormat="false" ht="15.75" hidden="false" customHeight="true" outlineLevel="0" collapsed="false">
      <c r="A70" s="226" t="n">
        <v>20</v>
      </c>
      <c r="B70" s="218" t="s">
        <v>155</v>
      </c>
      <c r="C70" s="219"/>
      <c r="D70" s="232"/>
      <c r="E70" s="230"/>
      <c r="F70" s="234"/>
      <c r="G70" s="205"/>
    </row>
    <row r="71" customFormat="false" ht="15.75" hidden="false" customHeight="true" outlineLevel="0" collapsed="false">
      <c r="A71" s="226"/>
      <c r="B71" s="218" t="s">
        <v>147</v>
      </c>
      <c r="C71" s="219" t="s">
        <v>154</v>
      </c>
      <c r="D71" s="232" t="s">
        <v>151</v>
      </c>
      <c r="E71" s="230"/>
      <c r="F71" s="234"/>
      <c r="G71" s="205"/>
    </row>
    <row r="72" customFormat="false" ht="15.75" hidden="false" customHeight="true" outlineLevel="0" collapsed="false">
      <c r="A72" s="226"/>
      <c r="B72" s="223" t="s">
        <v>150</v>
      </c>
      <c r="C72" s="219" t="s">
        <v>154</v>
      </c>
      <c r="D72" s="232" t="n">
        <v>6.84</v>
      </c>
      <c r="E72" s="221" t="s">
        <v>149</v>
      </c>
      <c r="F72" s="234"/>
      <c r="G72" s="205"/>
    </row>
    <row r="73" customFormat="false" ht="15.75" hidden="false" customHeight="true" outlineLevel="0" collapsed="false">
      <c r="A73" s="226" t="n">
        <v>21</v>
      </c>
      <c r="B73" s="218" t="s">
        <v>156</v>
      </c>
      <c r="C73" s="219"/>
      <c r="D73" s="235"/>
      <c r="E73" s="230"/>
      <c r="F73" s="234"/>
      <c r="G73" s="205"/>
    </row>
    <row r="74" customFormat="false" ht="15.75" hidden="false" customHeight="true" outlineLevel="0" collapsed="false">
      <c r="A74" s="226"/>
      <c r="B74" s="218" t="s">
        <v>147</v>
      </c>
      <c r="C74" s="219" t="s">
        <v>154</v>
      </c>
      <c r="D74" s="235" t="n">
        <v>160.09</v>
      </c>
      <c r="E74" s="236"/>
      <c r="F74" s="234"/>
      <c r="G74" s="205"/>
    </row>
    <row r="75" customFormat="false" ht="15.75" hidden="false" customHeight="true" outlineLevel="0" collapsed="false">
      <c r="A75" s="226"/>
      <c r="B75" s="223" t="s">
        <v>150</v>
      </c>
      <c r="C75" s="219" t="s">
        <v>154</v>
      </c>
      <c r="D75" s="232" t="s">
        <v>151</v>
      </c>
      <c r="E75" s="230"/>
      <c r="F75" s="234"/>
      <c r="G75" s="205"/>
    </row>
    <row r="76" customFormat="false" ht="15.75" hidden="false" customHeight="true" outlineLevel="0" collapsed="false">
      <c r="A76" s="226" t="n">
        <v>22</v>
      </c>
      <c r="B76" s="218" t="s">
        <v>157</v>
      </c>
      <c r="C76" s="227"/>
      <c r="D76" s="235"/>
      <c r="E76" s="230"/>
      <c r="F76" s="234"/>
      <c r="G76" s="205"/>
    </row>
    <row r="77" customFormat="false" ht="15.75" hidden="false" customHeight="true" outlineLevel="0" collapsed="false">
      <c r="A77" s="226"/>
      <c r="B77" s="218" t="s">
        <v>147</v>
      </c>
      <c r="C77" s="219" t="s">
        <v>154</v>
      </c>
      <c r="D77" s="232" t="s">
        <v>151</v>
      </c>
      <c r="E77" s="230"/>
      <c r="F77" s="234"/>
      <c r="G77" s="205"/>
    </row>
    <row r="78" customFormat="false" ht="15.75" hidden="false" customHeight="true" outlineLevel="0" collapsed="false">
      <c r="A78" s="226"/>
      <c r="B78" s="223" t="s">
        <v>150</v>
      </c>
      <c r="C78" s="219" t="s">
        <v>154</v>
      </c>
      <c r="D78" s="232" t="n">
        <v>153.58</v>
      </c>
      <c r="E78" s="237"/>
      <c r="F78" s="234"/>
      <c r="G78" s="205"/>
    </row>
    <row r="79" customFormat="false" ht="15.75" hidden="false" customHeight="true" outlineLevel="0" collapsed="false">
      <c r="A79" s="226" t="n">
        <v>23</v>
      </c>
      <c r="B79" s="223" t="s">
        <v>158</v>
      </c>
      <c r="C79" s="227" t="s">
        <v>159</v>
      </c>
      <c r="D79" s="232" t="n">
        <f aca="false">((D74-D78)*100)/D74</f>
        <v>4.06646261477918</v>
      </c>
      <c r="E79" s="230"/>
      <c r="F79" s="234"/>
      <c r="G79" s="205"/>
    </row>
    <row r="80" customFormat="false" ht="15.75" hidden="false" customHeight="true" outlineLevel="0" collapsed="false">
      <c r="A80" s="226" t="n">
        <v>24</v>
      </c>
      <c r="B80" s="218" t="s">
        <v>160</v>
      </c>
      <c r="C80" s="219"/>
      <c r="D80" s="229"/>
      <c r="E80" s="230"/>
      <c r="F80" s="231"/>
      <c r="G80" s="205"/>
    </row>
    <row r="81" customFormat="false" ht="15.75" hidden="false" customHeight="true" outlineLevel="0" collapsed="false">
      <c r="A81" s="226"/>
      <c r="B81" s="218" t="s">
        <v>161</v>
      </c>
      <c r="C81" s="219" t="s">
        <v>115</v>
      </c>
      <c r="D81" s="229" t="n">
        <v>460</v>
      </c>
      <c r="E81" s="221" t="s">
        <v>162</v>
      </c>
      <c r="F81" s="222" t="n">
        <v>0.0833333333333333</v>
      </c>
      <c r="G81" s="205"/>
    </row>
    <row r="82" customFormat="false" ht="15.75" hidden="false" customHeight="true" outlineLevel="0" collapsed="false">
      <c r="A82" s="238"/>
      <c r="B82" s="223" t="s">
        <v>163</v>
      </c>
      <c r="C82" s="219" t="s">
        <v>115</v>
      </c>
      <c r="D82" s="229"/>
      <c r="E82" s="230"/>
      <c r="F82" s="239"/>
      <c r="G82" s="205"/>
    </row>
    <row r="83" customFormat="false" ht="15.75" hidden="false" customHeight="true" outlineLevel="0" collapsed="false">
      <c r="A83" s="240" t="n">
        <v>25</v>
      </c>
      <c r="B83" s="218" t="s">
        <v>164</v>
      </c>
      <c r="C83" s="227"/>
      <c r="D83" s="229"/>
      <c r="E83" s="230"/>
      <c r="F83" s="239"/>
      <c r="G83" s="205"/>
    </row>
    <row r="84" customFormat="false" ht="15.75" hidden="false" customHeight="true" outlineLevel="0" collapsed="false">
      <c r="A84" s="240"/>
      <c r="B84" s="218" t="s">
        <v>161</v>
      </c>
      <c r="C84" s="219" t="s">
        <v>115</v>
      </c>
      <c r="D84" s="229" t="s">
        <v>151</v>
      </c>
      <c r="E84" s="230"/>
      <c r="F84" s="239"/>
      <c r="G84" s="205"/>
    </row>
    <row r="85" customFormat="false" ht="15.75" hidden="false" customHeight="true" outlineLevel="0" collapsed="false">
      <c r="A85" s="240"/>
      <c r="B85" s="223" t="s">
        <v>165</v>
      </c>
      <c r="C85" s="219" t="s">
        <v>115</v>
      </c>
      <c r="D85" s="229" t="n">
        <v>430</v>
      </c>
      <c r="E85" s="221" t="s">
        <v>162</v>
      </c>
      <c r="F85" s="222" t="n">
        <v>0.0833333333333333</v>
      </c>
      <c r="G85" s="205"/>
    </row>
    <row r="86" customFormat="false" ht="15.75" hidden="false" customHeight="true" outlineLevel="0" collapsed="false">
      <c r="A86" s="240" t="n">
        <v>26</v>
      </c>
      <c r="B86" s="218" t="s">
        <v>166</v>
      </c>
      <c r="C86" s="227"/>
      <c r="D86" s="229"/>
      <c r="E86" s="230"/>
      <c r="F86" s="239"/>
      <c r="G86" s="205"/>
    </row>
    <row r="87" customFormat="false" ht="15.75" hidden="false" customHeight="true" outlineLevel="0" collapsed="false">
      <c r="A87" s="240"/>
      <c r="B87" s="218" t="s">
        <v>161</v>
      </c>
      <c r="C87" s="219" t="s">
        <v>154</v>
      </c>
      <c r="D87" s="232" t="n">
        <v>9.328</v>
      </c>
      <c r="E87" s="221" t="s">
        <v>167</v>
      </c>
      <c r="F87" s="239"/>
      <c r="G87" s="205"/>
    </row>
    <row r="88" customFormat="false" ht="15.75" hidden="false" customHeight="true" outlineLevel="0" collapsed="false">
      <c r="A88" s="240"/>
      <c r="B88" s="223" t="s">
        <v>165</v>
      </c>
      <c r="C88" s="219" t="s">
        <v>154</v>
      </c>
      <c r="D88" s="229" t="s">
        <v>151</v>
      </c>
      <c r="E88" s="230"/>
      <c r="F88" s="239"/>
      <c r="G88" s="241"/>
    </row>
    <row r="89" customFormat="false" ht="15.75" hidden="false" customHeight="true" outlineLevel="0" collapsed="false">
      <c r="A89" s="240" t="n">
        <v>27</v>
      </c>
      <c r="B89" s="218" t="s">
        <v>168</v>
      </c>
      <c r="C89" s="219"/>
      <c r="D89" s="229"/>
      <c r="E89" s="230"/>
      <c r="F89" s="239"/>
      <c r="G89" s="242"/>
    </row>
    <row r="90" customFormat="false" ht="15.75" hidden="false" customHeight="true" outlineLevel="0" collapsed="false">
      <c r="A90" s="240"/>
      <c r="B90" s="218" t="s">
        <v>161</v>
      </c>
      <c r="C90" s="219" t="s">
        <v>154</v>
      </c>
      <c r="D90" s="229" t="s">
        <v>151</v>
      </c>
      <c r="E90" s="230"/>
      <c r="F90" s="239"/>
      <c r="G90" s="241"/>
    </row>
    <row r="91" customFormat="false" ht="15.75" hidden="false" customHeight="true" outlineLevel="0" collapsed="false">
      <c r="A91" s="240"/>
      <c r="B91" s="223" t="s">
        <v>165</v>
      </c>
      <c r="C91" s="219" t="s">
        <v>154</v>
      </c>
      <c r="D91" s="232" t="n">
        <v>9.194</v>
      </c>
      <c r="E91" s="221" t="s">
        <v>167</v>
      </c>
      <c r="F91" s="239"/>
      <c r="G91" s="205"/>
    </row>
    <row r="92" customFormat="false" ht="15.75" hidden="false" customHeight="true" outlineLevel="0" collapsed="false">
      <c r="A92" s="240" t="n">
        <v>28</v>
      </c>
      <c r="B92" s="218" t="s">
        <v>169</v>
      </c>
      <c r="C92" s="219"/>
      <c r="D92" s="229"/>
      <c r="E92" s="230"/>
      <c r="F92" s="239"/>
      <c r="G92" s="205"/>
    </row>
    <row r="93" customFormat="false" ht="15.75" hidden="false" customHeight="true" outlineLevel="0" collapsed="false">
      <c r="A93" s="240"/>
      <c r="B93" s="218" t="s">
        <v>161</v>
      </c>
      <c r="C93" s="219" t="s">
        <v>154</v>
      </c>
      <c r="D93" s="243" t="n">
        <v>204.31</v>
      </c>
      <c r="E93" s="230"/>
      <c r="F93" s="239"/>
      <c r="G93" s="205"/>
    </row>
    <row r="94" customFormat="false" ht="15.75" hidden="false" customHeight="true" outlineLevel="0" collapsed="false">
      <c r="A94" s="240"/>
      <c r="B94" s="223" t="s">
        <v>165</v>
      </c>
      <c r="C94" s="219" t="s">
        <v>154</v>
      </c>
      <c r="D94" s="229" t="s">
        <v>151</v>
      </c>
      <c r="E94" s="230"/>
      <c r="F94" s="239"/>
      <c r="G94" s="205"/>
    </row>
    <row r="95" customFormat="false" ht="15.75" hidden="false" customHeight="true" outlineLevel="0" collapsed="false">
      <c r="A95" s="240" t="n">
        <v>29</v>
      </c>
      <c r="B95" s="218" t="s">
        <v>170</v>
      </c>
      <c r="C95" s="227"/>
      <c r="D95" s="229"/>
      <c r="E95" s="230"/>
      <c r="F95" s="239"/>
      <c r="G95" s="205"/>
    </row>
    <row r="96" customFormat="false" ht="15.75" hidden="false" customHeight="true" outlineLevel="0" collapsed="false">
      <c r="A96" s="240"/>
      <c r="B96" s="218" t="s">
        <v>161</v>
      </c>
      <c r="C96" s="219" t="s">
        <v>154</v>
      </c>
      <c r="D96" s="229" t="s">
        <v>151</v>
      </c>
      <c r="E96" s="230"/>
      <c r="F96" s="239"/>
      <c r="G96" s="205"/>
    </row>
    <row r="97" customFormat="false" ht="15.75" hidden="false" customHeight="true" outlineLevel="0" collapsed="false">
      <c r="A97" s="240"/>
      <c r="B97" s="223" t="s">
        <v>165</v>
      </c>
      <c r="C97" s="219" t="s">
        <v>154</v>
      </c>
      <c r="D97" s="229" t="n">
        <v>201.02</v>
      </c>
      <c r="E97" s="230"/>
      <c r="F97" s="239"/>
      <c r="G97" s="205"/>
    </row>
    <row r="98" customFormat="false" ht="20.25" hidden="false" customHeight="true" outlineLevel="0" collapsed="false">
      <c r="A98" s="244" t="n">
        <v>30</v>
      </c>
      <c r="B98" s="245" t="s">
        <v>171</v>
      </c>
      <c r="C98" s="246" t="s">
        <v>159</v>
      </c>
      <c r="D98" s="247" t="n">
        <f aca="false">((D93-D97)*100)/D93</f>
        <v>1.61029807645245</v>
      </c>
      <c r="E98" s="248"/>
      <c r="F98" s="249"/>
      <c r="G98" s="250"/>
    </row>
    <row r="99" customFormat="false" ht="20.25" hidden="false" customHeight="true" outlineLevel="0" collapsed="false">
      <c r="A99" s="118" t="s">
        <v>172</v>
      </c>
      <c r="B99" s="251"/>
      <c r="C99" s="118"/>
      <c r="D99" s="118"/>
      <c r="E99" s="118"/>
      <c r="F99" s="252"/>
      <c r="G99" s="250"/>
    </row>
    <row r="100" customFormat="false" ht="15.75" hidden="false" customHeight="true" outlineLevel="0" collapsed="false">
      <c r="A100" s="118" t="s">
        <v>173</v>
      </c>
      <c r="B100" s="118"/>
      <c r="C100" s="118"/>
      <c r="D100" s="118"/>
      <c r="E100" s="118"/>
      <c r="F100" s="252"/>
      <c r="G100" s="205"/>
    </row>
    <row r="101" customFormat="false" ht="20.25" hidden="false" customHeight="true" outlineLevel="0" collapsed="false">
      <c r="A101" s="118"/>
      <c r="G101" s="205"/>
    </row>
    <row r="102" customFormat="false" ht="20.25" hidden="false" customHeight="true" outlineLevel="0" collapsed="false">
      <c r="A102" s="118"/>
      <c r="D102" s="118"/>
      <c r="E102" s="253" t="s">
        <v>174</v>
      </c>
      <c r="F102" s="254"/>
      <c r="G102" s="205"/>
    </row>
    <row r="103" customFormat="false" ht="20.25" hidden="false" customHeight="true" outlineLevel="0" collapsed="false">
      <c r="A103" s="118"/>
      <c r="B103" s="255"/>
      <c r="D103" s="118"/>
      <c r="E103" s="253" t="s">
        <v>175</v>
      </c>
      <c r="F103" s="252"/>
      <c r="G103" s="205"/>
    </row>
    <row r="104" customFormat="false" ht="20.25" hidden="false" customHeight="true" outlineLevel="0" collapsed="false">
      <c r="A104" s="118"/>
      <c r="B104" s="255"/>
      <c r="D104" s="118"/>
      <c r="E104" s="256" t="s">
        <v>176</v>
      </c>
      <c r="F104" s="252"/>
    </row>
  </sheetData>
  <mergeCells count="8">
    <mergeCell ref="A2:F2"/>
    <mergeCell ref="A3:F3"/>
    <mergeCell ref="A4:F4"/>
    <mergeCell ref="A5:F5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3.14"/>
    <col collapsed="false" customWidth="true" hidden="false" outlineLevel="0" max="4" min="3" style="0" width="16.56"/>
    <col collapsed="false" customWidth="true" hidden="false" outlineLevel="0" max="5" min="5" style="0" width="8.99"/>
    <col collapsed="false" customWidth="true" hidden="false" outlineLevel="0" max="6" min="6" style="0" width="7.85"/>
    <col collapsed="false" customWidth="true" hidden="false" outlineLevel="0" max="7" min="7" style="0" width="43.14"/>
    <col collapsed="false" customWidth="true" hidden="false" outlineLevel="0" max="8" min="8" style="0" width="11.28"/>
    <col collapsed="false" customWidth="true" hidden="false" outlineLevel="0" max="9" min="9" style="0" width="15.85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A1" s="257"/>
      <c r="B1" s="258"/>
      <c r="C1" s="258"/>
      <c r="D1" s="258"/>
      <c r="E1" s="258"/>
      <c r="F1" s="258"/>
      <c r="G1" s="258"/>
      <c r="H1" s="258"/>
      <c r="I1" s="258"/>
      <c r="J1" s="259" t="s">
        <v>80</v>
      </c>
    </row>
    <row r="2" customFormat="false" ht="23.25" hidden="false" customHeight="false" outlineLevel="0" collapsed="false">
      <c r="A2" s="260" t="s">
        <v>177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5.75" hidden="false" customHeight="false" outlineLevel="0" collapsed="false">
      <c r="A3" s="261" t="s">
        <v>178</v>
      </c>
      <c r="B3" s="261"/>
      <c r="C3" s="261"/>
      <c r="D3" s="261"/>
      <c r="E3" s="261"/>
      <c r="F3" s="261"/>
      <c r="G3" s="261"/>
      <c r="H3" s="261"/>
      <c r="I3" s="261"/>
      <c r="J3" s="261"/>
    </row>
    <row r="4" customFormat="false" ht="18" hidden="false" customHeight="false" outlineLevel="0" collapsed="false">
      <c r="A4" s="262" t="s">
        <v>179</v>
      </c>
      <c r="B4" s="262"/>
      <c r="C4" s="262"/>
      <c r="D4" s="262"/>
      <c r="E4" s="262"/>
      <c r="F4" s="262"/>
      <c r="G4" s="262"/>
      <c r="H4" s="262"/>
      <c r="I4" s="262"/>
      <c r="J4" s="262"/>
    </row>
    <row r="6" customFormat="false" ht="16.5" hidden="false" customHeight="false" outlineLevel="0" collapsed="false">
      <c r="A6" s="263" t="s">
        <v>3</v>
      </c>
      <c r="B6" s="264"/>
      <c r="C6" s="265"/>
      <c r="D6" s="266"/>
      <c r="E6" s="267"/>
      <c r="F6" s="268"/>
      <c r="G6" s="269"/>
      <c r="H6" s="269"/>
      <c r="I6" s="270"/>
      <c r="J6" s="258"/>
    </row>
    <row r="7" customFormat="false" ht="14.25" hidden="false" customHeight="false" outlineLevel="0" collapsed="false">
      <c r="A7" s="271" t="s">
        <v>180</v>
      </c>
      <c r="B7" s="272" t="s">
        <v>181</v>
      </c>
      <c r="C7" s="273" t="s">
        <v>182</v>
      </c>
      <c r="D7" s="273" t="s">
        <v>183</v>
      </c>
      <c r="E7" s="274" t="s">
        <v>184</v>
      </c>
      <c r="F7" s="275" t="s">
        <v>185</v>
      </c>
      <c r="G7" s="272" t="s">
        <v>186</v>
      </c>
      <c r="H7" s="275" t="s">
        <v>187</v>
      </c>
      <c r="I7" s="276" t="s">
        <v>187</v>
      </c>
      <c r="J7" s="277" t="s">
        <v>188</v>
      </c>
    </row>
    <row r="8" customFormat="false" ht="15" hidden="false" customHeight="false" outlineLevel="0" collapsed="false">
      <c r="A8" s="278" t="s">
        <v>189</v>
      </c>
      <c r="B8" s="279"/>
      <c r="C8" s="280" t="s">
        <v>190</v>
      </c>
      <c r="D8" s="281" t="s">
        <v>190</v>
      </c>
      <c r="E8" s="282"/>
      <c r="F8" s="283" t="s">
        <v>191</v>
      </c>
      <c r="G8" s="284"/>
      <c r="H8" s="283" t="s">
        <v>192</v>
      </c>
      <c r="I8" s="285" t="s">
        <v>193</v>
      </c>
      <c r="J8" s="286"/>
    </row>
    <row r="9" customFormat="false" ht="15.75" hidden="false" customHeight="false" outlineLevel="0" collapsed="false">
      <c r="A9" s="287" t="s">
        <v>194</v>
      </c>
      <c r="B9" s="288"/>
      <c r="C9" s="289"/>
      <c r="D9" s="290"/>
      <c r="E9" s="291"/>
      <c r="F9" s="292"/>
      <c r="G9" s="293"/>
      <c r="H9" s="292"/>
      <c r="I9" s="292"/>
      <c r="J9" s="294"/>
    </row>
    <row r="10" customFormat="false" ht="15" hidden="false" customHeight="false" outlineLevel="0" collapsed="false">
      <c r="A10" s="295" t="s">
        <v>195</v>
      </c>
      <c r="B10" s="296" t="s">
        <v>196</v>
      </c>
      <c r="C10" s="297" t="n">
        <v>41401.475</v>
      </c>
      <c r="D10" s="297" t="n">
        <v>41401.4819444444</v>
      </c>
      <c r="E10" s="298" t="n">
        <v>0.00694444444525288</v>
      </c>
      <c r="F10" s="299" t="s">
        <v>197</v>
      </c>
      <c r="G10" s="296" t="s">
        <v>198</v>
      </c>
      <c r="H10" s="300" t="n">
        <v>0</v>
      </c>
      <c r="I10" s="300" t="n">
        <v>0</v>
      </c>
      <c r="J10" s="301" t="s">
        <v>199</v>
      </c>
    </row>
    <row r="11" customFormat="false" ht="15" hidden="false" customHeight="false" outlineLevel="0" collapsed="false">
      <c r="A11" s="302" t="s">
        <v>195</v>
      </c>
      <c r="B11" s="303" t="s">
        <v>196</v>
      </c>
      <c r="C11" s="304" t="n">
        <v>41401.8375</v>
      </c>
      <c r="D11" s="304" t="n">
        <v>41401.8472222222</v>
      </c>
      <c r="E11" s="305" t="n">
        <v>0.00972222221753327</v>
      </c>
      <c r="F11" s="306" t="s">
        <v>200</v>
      </c>
      <c r="G11" s="303" t="s">
        <v>201</v>
      </c>
      <c r="H11" s="307" t="n">
        <v>5</v>
      </c>
      <c r="I11" s="308" t="n">
        <v>0.833333333333333</v>
      </c>
      <c r="J11" s="309" t="s">
        <v>199</v>
      </c>
    </row>
    <row r="12" customFormat="false" ht="15" hidden="false" customHeight="false" outlineLevel="0" collapsed="false">
      <c r="A12" s="302" t="s">
        <v>202</v>
      </c>
      <c r="B12" s="303" t="s">
        <v>203</v>
      </c>
      <c r="C12" s="304" t="n">
        <v>41403.4736111111</v>
      </c>
      <c r="D12" s="304" t="n">
        <v>41403.7347222222</v>
      </c>
      <c r="E12" s="305" t="n">
        <v>0.261111111110949</v>
      </c>
      <c r="F12" s="306" t="s">
        <v>200</v>
      </c>
      <c r="G12" s="303" t="s">
        <v>204</v>
      </c>
      <c r="H12" s="307" t="n">
        <v>0</v>
      </c>
      <c r="I12" s="310" t="n">
        <v>0</v>
      </c>
      <c r="J12" s="311" t="s">
        <v>199</v>
      </c>
    </row>
    <row r="13" customFormat="false" ht="15" hidden="false" customHeight="false" outlineLevel="0" collapsed="false">
      <c r="A13" s="302" t="s">
        <v>118</v>
      </c>
      <c r="B13" s="303" t="s">
        <v>203</v>
      </c>
      <c r="C13" s="304" t="n">
        <v>41407.8402777778</v>
      </c>
      <c r="D13" s="304" t="n">
        <v>41407.8659722222</v>
      </c>
      <c r="E13" s="305" t="n">
        <v>0.0256944444408873</v>
      </c>
      <c r="F13" s="306" t="s">
        <v>200</v>
      </c>
      <c r="G13" s="303" t="s">
        <v>204</v>
      </c>
      <c r="H13" s="307" t="n">
        <v>28</v>
      </c>
      <c r="I13" s="310" t="n">
        <v>17.2666666666667</v>
      </c>
      <c r="J13" s="311" t="s">
        <v>205</v>
      </c>
    </row>
    <row r="14" customFormat="false" ht="15" hidden="false" customHeight="false" outlineLevel="0" collapsed="false">
      <c r="A14" s="302" t="s">
        <v>206</v>
      </c>
      <c r="B14" s="303" t="s">
        <v>207</v>
      </c>
      <c r="C14" s="304" t="n">
        <v>41410.3784722222</v>
      </c>
      <c r="D14" s="304" t="n">
        <v>41410.7347222222</v>
      </c>
      <c r="E14" s="305" t="n">
        <v>0.356250000004366</v>
      </c>
      <c r="F14" s="306" t="s">
        <v>197</v>
      </c>
      <c r="G14" s="303" t="s">
        <v>208</v>
      </c>
      <c r="H14" s="307" t="n">
        <v>0</v>
      </c>
      <c r="I14" s="310" t="n">
        <v>0</v>
      </c>
      <c r="J14" s="311" t="s">
        <v>199</v>
      </c>
    </row>
    <row r="15" customFormat="false" ht="15" hidden="false" customHeight="false" outlineLevel="0" collapsed="false">
      <c r="A15" s="302" t="s">
        <v>209</v>
      </c>
      <c r="B15" s="303" t="s">
        <v>207</v>
      </c>
      <c r="C15" s="304" t="n">
        <v>41411.2680555556</v>
      </c>
      <c r="D15" s="304" t="n">
        <v>41411.2986111111</v>
      </c>
      <c r="E15" s="305" t="n">
        <v>0.0305555555532919</v>
      </c>
      <c r="F15" s="306" t="s">
        <v>197</v>
      </c>
      <c r="G15" s="303" t="s">
        <v>210</v>
      </c>
      <c r="H15" s="307" t="n">
        <v>0</v>
      </c>
      <c r="I15" s="310" t="n">
        <v>0</v>
      </c>
      <c r="J15" s="311" t="s">
        <v>199</v>
      </c>
    </row>
    <row r="16" customFormat="false" ht="15" hidden="false" customHeight="false" outlineLevel="0" collapsed="false">
      <c r="A16" s="302" t="s">
        <v>211</v>
      </c>
      <c r="B16" s="303" t="s">
        <v>196</v>
      </c>
      <c r="C16" s="304" t="n">
        <v>41411.3069444444</v>
      </c>
      <c r="D16" s="304" t="n">
        <v>41411.3840277778</v>
      </c>
      <c r="E16" s="305" t="n">
        <v>0.0770833333372138</v>
      </c>
      <c r="F16" s="306" t="s">
        <v>200</v>
      </c>
      <c r="G16" s="303" t="s">
        <v>212</v>
      </c>
      <c r="H16" s="307" t="n">
        <v>0</v>
      </c>
      <c r="I16" s="310" t="n">
        <v>0</v>
      </c>
      <c r="J16" s="311" t="s">
        <v>199</v>
      </c>
    </row>
    <row r="17" customFormat="false" ht="15" hidden="false" customHeight="false" outlineLevel="0" collapsed="false">
      <c r="A17" s="302" t="s">
        <v>202</v>
      </c>
      <c r="B17" s="303" t="s">
        <v>213</v>
      </c>
      <c r="C17" s="304" t="n">
        <v>41417.3645833333</v>
      </c>
      <c r="D17" s="304" t="n">
        <v>41417.6638888889</v>
      </c>
      <c r="E17" s="305" t="n">
        <v>0.299305555556202</v>
      </c>
      <c r="F17" s="306" t="s">
        <v>197</v>
      </c>
      <c r="G17" s="303" t="s">
        <v>214</v>
      </c>
      <c r="H17" s="307" t="n">
        <v>0</v>
      </c>
      <c r="I17" s="310" t="n">
        <v>0</v>
      </c>
      <c r="J17" s="311" t="s">
        <v>199</v>
      </c>
    </row>
    <row r="18" customFormat="false" ht="15" hidden="false" customHeight="false" outlineLevel="0" collapsed="false">
      <c r="A18" s="302" t="s">
        <v>215</v>
      </c>
      <c r="B18" s="303" t="s">
        <v>203</v>
      </c>
      <c r="C18" s="304" t="n">
        <v>41417.9284722222</v>
      </c>
      <c r="D18" s="304" t="n">
        <v>41417.9694444445</v>
      </c>
      <c r="E18" s="305" t="n">
        <v>0.0409722222248092</v>
      </c>
      <c r="F18" s="306" t="s">
        <v>200</v>
      </c>
      <c r="G18" s="303" t="s">
        <v>212</v>
      </c>
      <c r="H18" s="307" t="n">
        <v>0</v>
      </c>
      <c r="I18" s="310" t="n">
        <v>0</v>
      </c>
      <c r="J18" s="311" t="s">
        <v>199</v>
      </c>
    </row>
    <row r="19" customFormat="false" ht="15" hidden="false" customHeight="false" outlineLevel="0" collapsed="false">
      <c r="A19" s="302" t="s">
        <v>216</v>
      </c>
      <c r="B19" s="303" t="s">
        <v>196</v>
      </c>
      <c r="C19" s="304" t="n">
        <v>41420.5034722222</v>
      </c>
      <c r="D19" s="304" t="n">
        <v>41420.5972222222</v>
      </c>
      <c r="E19" s="305" t="n">
        <v>0.09375</v>
      </c>
      <c r="F19" s="306" t="s">
        <v>200</v>
      </c>
      <c r="G19" s="303" t="s">
        <v>212</v>
      </c>
      <c r="H19" s="307" t="n">
        <v>8</v>
      </c>
      <c r="I19" s="310" t="n">
        <v>18</v>
      </c>
      <c r="J19" s="311" t="s">
        <v>205</v>
      </c>
    </row>
    <row r="20" customFormat="false" ht="30" hidden="false" customHeight="false" outlineLevel="0" collapsed="false">
      <c r="A20" s="302" t="s">
        <v>202</v>
      </c>
      <c r="B20" s="303" t="s">
        <v>217</v>
      </c>
      <c r="C20" s="304" t="n">
        <v>41422.5402777778</v>
      </c>
      <c r="D20" s="304" t="n">
        <v>41422.7777777778</v>
      </c>
      <c r="E20" s="305" t="n">
        <v>0.23750000000291</v>
      </c>
      <c r="F20" s="306" t="s">
        <v>197</v>
      </c>
      <c r="G20" s="303" t="s">
        <v>218</v>
      </c>
      <c r="H20" s="307" t="n">
        <v>35</v>
      </c>
      <c r="I20" s="310" t="n">
        <v>199.5</v>
      </c>
      <c r="J20" s="311" t="s">
        <v>205</v>
      </c>
    </row>
    <row r="21" customFormat="false" ht="15" hidden="false" customHeight="false" outlineLevel="0" collapsed="false">
      <c r="A21" s="312" t="s">
        <v>219</v>
      </c>
      <c r="B21" s="303" t="s">
        <v>213</v>
      </c>
      <c r="C21" s="304" t="n">
        <v>41423.8590277778</v>
      </c>
      <c r="D21" s="304" t="n">
        <v>41423.8680555556</v>
      </c>
      <c r="E21" s="305" t="n">
        <v>0.00902777777810115</v>
      </c>
      <c r="F21" s="313" t="s">
        <v>200</v>
      </c>
      <c r="G21" s="314" t="s">
        <v>212</v>
      </c>
      <c r="H21" s="307" t="n">
        <v>0</v>
      </c>
      <c r="I21" s="307" t="n">
        <v>0</v>
      </c>
      <c r="J21" s="311" t="s">
        <v>199</v>
      </c>
    </row>
    <row r="22" customFormat="false" ht="15" hidden="false" customHeight="false" outlineLevel="0" collapsed="false">
      <c r="A22" s="315" t="s">
        <v>220</v>
      </c>
      <c r="B22" s="316" t="s">
        <v>221</v>
      </c>
      <c r="C22" s="317" t="n">
        <v>41424.5333333333</v>
      </c>
      <c r="D22" s="317" t="n">
        <v>41424.5409722222</v>
      </c>
      <c r="E22" s="318" t="n">
        <v>0.00763888889196096</v>
      </c>
      <c r="F22" s="319" t="s">
        <v>197</v>
      </c>
      <c r="G22" s="316" t="s">
        <v>222</v>
      </c>
      <c r="H22" s="320" t="n">
        <v>0</v>
      </c>
      <c r="I22" s="320" t="n">
        <v>0</v>
      </c>
      <c r="J22" s="321" t="s">
        <v>199</v>
      </c>
    </row>
    <row r="23" customFormat="false" ht="15" hidden="false" customHeight="false" outlineLevel="0" collapsed="false">
      <c r="A23" s="322"/>
      <c r="B23" s="323"/>
      <c r="C23" s="324"/>
      <c r="D23" s="325" t="s">
        <v>223</v>
      </c>
      <c r="E23" s="326" t="n">
        <v>1.45555555556348</v>
      </c>
      <c r="F23" s="327"/>
      <c r="G23" s="328"/>
      <c r="H23" s="329"/>
      <c r="I23" s="330" t="n">
        <v>235.6</v>
      </c>
      <c r="J23" s="322"/>
    </row>
    <row r="24" customFormat="false" ht="15.75" hidden="false" customHeight="false" outlineLevel="0" collapsed="false">
      <c r="A24" s="331" t="s">
        <v>224</v>
      </c>
      <c r="B24" s="332"/>
      <c r="C24" s="333"/>
      <c r="D24" s="334"/>
      <c r="E24" s="335"/>
      <c r="F24" s="336"/>
      <c r="G24" s="337"/>
      <c r="H24" s="338"/>
      <c r="I24" s="338"/>
      <c r="J24" s="270"/>
    </row>
    <row r="25" customFormat="false" ht="15" hidden="false" customHeight="false" outlineLevel="0" collapsed="false">
      <c r="A25" s="339" t="s">
        <v>225</v>
      </c>
      <c r="B25" s="296" t="s">
        <v>203</v>
      </c>
      <c r="C25" s="340" t="n">
        <v>41404.3194444444</v>
      </c>
      <c r="D25" s="341" t="n">
        <v>41404.3298611111</v>
      </c>
      <c r="E25" s="342" t="n">
        <v>0.0104166666642413</v>
      </c>
      <c r="F25" s="299" t="s">
        <v>197</v>
      </c>
      <c r="G25" s="296" t="s">
        <v>214</v>
      </c>
      <c r="H25" s="300" t="n">
        <v>0</v>
      </c>
      <c r="I25" s="300" t="n">
        <v>0</v>
      </c>
      <c r="J25" s="343" t="s">
        <v>199</v>
      </c>
    </row>
    <row r="26" customFormat="false" ht="15" hidden="false" customHeight="false" outlineLevel="0" collapsed="false">
      <c r="A26" s="344" t="s">
        <v>226</v>
      </c>
      <c r="B26" s="316" t="s">
        <v>213</v>
      </c>
      <c r="C26" s="345" t="n">
        <v>41410.5916666667</v>
      </c>
      <c r="D26" s="346" t="n">
        <v>41410.6340277778</v>
      </c>
      <c r="E26" s="347" t="n">
        <v>0.0423611111109494</v>
      </c>
      <c r="F26" s="319" t="s">
        <v>200</v>
      </c>
      <c r="G26" s="316" t="s">
        <v>227</v>
      </c>
      <c r="H26" s="320" t="n">
        <v>0</v>
      </c>
      <c r="I26" s="320" t="n">
        <v>0</v>
      </c>
      <c r="J26" s="321" t="s">
        <v>199</v>
      </c>
    </row>
    <row r="27" customFormat="false" ht="15" hidden="false" customHeight="false" outlineLevel="0" collapsed="false">
      <c r="A27" s="348"/>
      <c r="B27" s="332"/>
      <c r="C27" s="333"/>
      <c r="D27" s="265" t="s">
        <v>223</v>
      </c>
      <c r="E27" s="349" t="n">
        <v>0.0527777777751908</v>
      </c>
      <c r="F27" s="336"/>
      <c r="G27" s="350" t="s">
        <v>228</v>
      </c>
      <c r="H27" s="336"/>
      <c r="I27" s="351" t="n">
        <v>0</v>
      </c>
      <c r="J27" s="270"/>
    </row>
    <row r="28" customFormat="false" ht="15.75" hidden="false" customHeight="false" outlineLevel="0" collapsed="false">
      <c r="A28" s="331" t="s">
        <v>229</v>
      </c>
      <c r="B28" s="352"/>
      <c r="C28" s="353"/>
      <c r="D28" s="353"/>
      <c r="E28" s="354"/>
      <c r="F28" s="336"/>
      <c r="G28" s="337"/>
      <c r="H28" s="355"/>
      <c r="I28" s="355"/>
      <c r="J28" s="332"/>
    </row>
    <row r="29" customFormat="false" ht="15" hidden="false" customHeight="false" outlineLevel="0" collapsed="false">
      <c r="A29" s="356" t="s">
        <v>230</v>
      </c>
      <c r="B29" s="296" t="s">
        <v>203</v>
      </c>
      <c r="C29" s="297" t="n">
        <v>41401.6</v>
      </c>
      <c r="D29" s="297" t="n">
        <v>41401.6326388889</v>
      </c>
      <c r="E29" s="298" t="n">
        <v>0.0326388888934162</v>
      </c>
      <c r="F29" s="299" t="s">
        <v>197</v>
      </c>
      <c r="G29" s="357" t="s">
        <v>231</v>
      </c>
      <c r="H29" s="358" t="n">
        <v>22</v>
      </c>
      <c r="I29" s="359" t="n">
        <v>17.2333333333333</v>
      </c>
      <c r="J29" s="360" t="s">
        <v>205</v>
      </c>
    </row>
    <row r="30" customFormat="false" ht="15" hidden="false" customHeight="false" outlineLevel="0" collapsed="false">
      <c r="A30" s="361"/>
      <c r="B30" s="303" t="s">
        <v>213</v>
      </c>
      <c r="C30" s="304" t="n">
        <v>41401.6</v>
      </c>
      <c r="D30" s="304" t="n">
        <v>41401.6333333333</v>
      </c>
      <c r="E30" s="305" t="n">
        <v>0.0333333333328483</v>
      </c>
      <c r="F30" s="362" t="s">
        <v>197</v>
      </c>
      <c r="G30" s="363"/>
      <c r="H30" s="364"/>
      <c r="I30" s="364"/>
      <c r="J30" s="365"/>
    </row>
    <row r="31" customFormat="false" ht="15" hidden="false" customHeight="false" outlineLevel="0" collapsed="false">
      <c r="A31" s="366" t="s">
        <v>232</v>
      </c>
      <c r="B31" s="303" t="s">
        <v>203</v>
      </c>
      <c r="C31" s="304" t="n">
        <v>41403.78125</v>
      </c>
      <c r="D31" s="304" t="n">
        <v>41403.7847222222</v>
      </c>
      <c r="E31" s="305" t="n">
        <v>0.00347222221898846</v>
      </c>
      <c r="F31" s="306" t="s">
        <v>197</v>
      </c>
      <c r="G31" s="303" t="s">
        <v>233</v>
      </c>
      <c r="H31" s="367" t="n">
        <v>0</v>
      </c>
      <c r="I31" s="367" t="n">
        <v>0</v>
      </c>
      <c r="J31" s="368" t="s">
        <v>199</v>
      </c>
    </row>
    <row r="32" customFormat="false" ht="15" hidden="false" customHeight="false" outlineLevel="0" collapsed="false">
      <c r="A32" s="361"/>
      <c r="B32" s="303" t="s">
        <v>196</v>
      </c>
      <c r="C32" s="304" t="n">
        <v>41406.6125</v>
      </c>
      <c r="D32" s="304" t="n">
        <v>41406.6152777778</v>
      </c>
      <c r="E32" s="305" t="n">
        <v>0.00277777777228039</v>
      </c>
      <c r="F32" s="306" t="s">
        <v>197</v>
      </c>
      <c r="G32" s="303" t="s">
        <v>233</v>
      </c>
      <c r="H32" s="367" t="n">
        <v>0</v>
      </c>
      <c r="I32" s="369" t="n">
        <v>0</v>
      </c>
      <c r="J32" s="368" t="s">
        <v>199</v>
      </c>
    </row>
    <row r="33" customFormat="false" ht="15" hidden="false" customHeight="false" outlineLevel="0" collapsed="false">
      <c r="A33" s="370" t="s">
        <v>234</v>
      </c>
      <c r="B33" s="371" t="s">
        <v>203</v>
      </c>
      <c r="C33" s="304" t="n">
        <v>41407.6597222222</v>
      </c>
      <c r="D33" s="304" t="n">
        <v>41407.6736111111</v>
      </c>
      <c r="E33" s="305" t="n">
        <v>0.0138888888905058</v>
      </c>
      <c r="F33" s="362" t="s">
        <v>197</v>
      </c>
      <c r="G33" s="371" t="s">
        <v>235</v>
      </c>
      <c r="H33" s="367" t="n">
        <v>5</v>
      </c>
      <c r="I33" s="369" t="n">
        <v>1.66666666666667</v>
      </c>
      <c r="J33" s="368" t="s">
        <v>205</v>
      </c>
    </row>
    <row r="34" customFormat="false" ht="15" hidden="false" customHeight="false" outlineLevel="0" collapsed="false">
      <c r="A34" s="370" t="s">
        <v>236</v>
      </c>
      <c r="B34" s="371" t="s">
        <v>203</v>
      </c>
      <c r="C34" s="304" t="n">
        <v>41410.3979166667</v>
      </c>
      <c r="D34" s="304" t="n">
        <v>41410.7638888889</v>
      </c>
      <c r="E34" s="305" t="n">
        <v>0.365972222221899</v>
      </c>
      <c r="F34" s="362" t="s">
        <v>197</v>
      </c>
      <c r="G34" s="371" t="s">
        <v>208</v>
      </c>
      <c r="H34" s="367" t="n">
        <v>0</v>
      </c>
      <c r="I34" s="369" t="n">
        <v>0</v>
      </c>
      <c r="J34" s="368" t="s">
        <v>199</v>
      </c>
    </row>
    <row r="35" customFormat="false" ht="15" hidden="false" customHeight="false" outlineLevel="0" collapsed="false">
      <c r="A35" s="370" t="s">
        <v>237</v>
      </c>
      <c r="B35" s="371" t="s">
        <v>238</v>
      </c>
      <c r="C35" s="304" t="n">
        <v>41410.9895833333</v>
      </c>
      <c r="D35" s="304" t="n">
        <v>41411.0090277778</v>
      </c>
      <c r="E35" s="305" t="n">
        <v>0.0194444444423425</v>
      </c>
      <c r="F35" s="362" t="s">
        <v>197</v>
      </c>
      <c r="G35" s="371" t="s">
        <v>239</v>
      </c>
      <c r="H35" s="367" t="n">
        <v>0</v>
      </c>
      <c r="I35" s="369" t="n">
        <v>0</v>
      </c>
      <c r="J35" s="368" t="s">
        <v>199</v>
      </c>
    </row>
    <row r="36" customFormat="false" ht="15" hidden="false" customHeight="false" outlineLevel="0" collapsed="false">
      <c r="A36" s="370" t="s">
        <v>232</v>
      </c>
      <c r="B36" s="303" t="s">
        <v>203</v>
      </c>
      <c r="C36" s="304" t="n">
        <v>41413.8159722222</v>
      </c>
      <c r="D36" s="304" t="n">
        <v>41413.8888888889</v>
      </c>
      <c r="E36" s="305" t="n">
        <v>0.0729166666715173</v>
      </c>
      <c r="F36" s="306" t="s">
        <v>197</v>
      </c>
      <c r="G36" s="303" t="s">
        <v>212</v>
      </c>
      <c r="H36" s="367" t="n">
        <v>0</v>
      </c>
      <c r="I36" s="369" t="n">
        <v>0</v>
      </c>
      <c r="J36" s="368" t="s">
        <v>199</v>
      </c>
    </row>
    <row r="37" customFormat="false" ht="30" hidden="false" customHeight="false" outlineLevel="0" collapsed="false">
      <c r="A37" s="366" t="s">
        <v>236</v>
      </c>
      <c r="B37" s="303" t="s">
        <v>240</v>
      </c>
      <c r="C37" s="304" t="n">
        <v>41417.7847222222</v>
      </c>
      <c r="D37" s="304" t="n">
        <v>41417.7909722222</v>
      </c>
      <c r="E37" s="305" t="n">
        <v>0.00625000000582077</v>
      </c>
      <c r="F37" s="306" t="s">
        <v>197</v>
      </c>
      <c r="G37" s="371" t="s">
        <v>214</v>
      </c>
      <c r="H37" s="367" t="n">
        <v>48</v>
      </c>
      <c r="I37" s="369" t="n">
        <v>7.2</v>
      </c>
      <c r="J37" s="368" t="s">
        <v>205</v>
      </c>
    </row>
    <row r="38" customFormat="false" ht="15" hidden="false" customHeight="false" outlineLevel="0" collapsed="false">
      <c r="A38" s="361"/>
      <c r="B38" s="303" t="s">
        <v>203</v>
      </c>
      <c r="C38" s="304" t="n">
        <v>41417.9930555556</v>
      </c>
      <c r="D38" s="304" t="n">
        <v>41418.0194444444</v>
      </c>
      <c r="E38" s="305" t="n">
        <v>0.0263888888875954</v>
      </c>
      <c r="F38" s="306" t="s">
        <v>200</v>
      </c>
      <c r="G38" s="371" t="s">
        <v>212</v>
      </c>
      <c r="H38" s="367" t="n">
        <v>18</v>
      </c>
      <c r="I38" s="369" t="n">
        <v>11.4</v>
      </c>
      <c r="J38" s="368" t="s">
        <v>205</v>
      </c>
    </row>
    <row r="39" customFormat="false" ht="15" hidden="false" customHeight="false" outlineLevel="0" collapsed="false">
      <c r="A39" s="370" t="s">
        <v>241</v>
      </c>
      <c r="B39" s="303" t="s">
        <v>213</v>
      </c>
      <c r="C39" s="304" t="n">
        <v>41419.4618055556</v>
      </c>
      <c r="D39" s="304" t="n">
        <v>41419.46875</v>
      </c>
      <c r="E39" s="305" t="n">
        <v>0.00694444444525288</v>
      </c>
      <c r="F39" s="306" t="s">
        <v>197</v>
      </c>
      <c r="G39" s="371" t="s">
        <v>242</v>
      </c>
      <c r="H39" s="367" t="n">
        <v>10</v>
      </c>
      <c r="I39" s="369" t="n">
        <v>1.66666666666667</v>
      </c>
      <c r="J39" s="368" t="s">
        <v>205</v>
      </c>
    </row>
    <row r="40" customFormat="false" ht="15" hidden="false" customHeight="false" outlineLevel="0" collapsed="false">
      <c r="A40" s="370" t="s">
        <v>236</v>
      </c>
      <c r="B40" s="303" t="s">
        <v>203</v>
      </c>
      <c r="C40" s="304" t="n">
        <v>41420.61875</v>
      </c>
      <c r="D40" s="304" t="n">
        <v>41420.6458333333</v>
      </c>
      <c r="E40" s="305" t="n">
        <v>0.0270833333343035</v>
      </c>
      <c r="F40" s="306" t="s">
        <v>200</v>
      </c>
      <c r="G40" s="371" t="s">
        <v>212</v>
      </c>
      <c r="H40" s="367" t="n">
        <v>20</v>
      </c>
      <c r="I40" s="369" t="n">
        <v>13</v>
      </c>
      <c r="J40" s="368" t="s">
        <v>205</v>
      </c>
    </row>
    <row r="41" customFormat="false" ht="15" hidden="false" customHeight="false" outlineLevel="0" collapsed="false">
      <c r="A41" s="370" t="s">
        <v>232</v>
      </c>
      <c r="B41" s="371" t="s">
        <v>203</v>
      </c>
      <c r="C41" s="304" t="n">
        <v>41422.3548611111</v>
      </c>
      <c r="D41" s="304" t="n">
        <v>41422.4340277778</v>
      </c>
      <c r="E41" s="305" t="n">
        <v>0.0791666666700621</v>
      </c>
      <c r="F41" s="362" t="s">
        <v>200</v>
      </c>
      <c r="G41" s="371" t="s">
        <v>212</v>
      </c>
      <c r="H41" s="367" t="n">
        <v>0</v>
      </c>
      <c r="I41" s="369" t="n">
        <v>0</v>
      </c>
      <c r="J41" s="368" t="s">
        <v>199</v>
      </c>
    </row>
    <row r="42" customFormat="false" ht="15" hidden="false" customHeight="false" outlineLevel="0" collapsed="false">
      <c r="A42" s="366" t="s">
        <v>243</v>
      </c>
      <c r="B42" s="371" t="s">
        <v>203</v>
      </c>
      <c r="C42" s="304" t="n">
        <v>41422.5590277778</v>
      </c>
      <c r="D42" s="304" t="n">
        <v>41422.5791666667</v>
      </c>
      <c r="E42" s="305" t="n">
        <v>0.0201388888890506</v>
      </c>
      <c r="F42" s="362" t="s">
        <v>197</v>
      </c>
      <c r="G42" s="371" t="s">
        <v>244</v>
      </c>
      <c r="H42" s="367" t="n">
        <v>16</v>
      </c>
      <c r="I42" s="369" t="n">
        <v>7.73333333333333</v>
      </c>
      <c r="J42" s="368" t="s">
        <v>205</v>
      </c>
    </row>
    <row r="43" customFormat="false" ht="30" hidden="false" customHeight="false" outlineLevel="0" collapsed="false">
      <c r="A43" s="372"/>
      <c r="B43" s="316" t="s">
        <v>240</v>
      </c>
      <c r="C43" s="317" t="n">
        <v>41425.5868055556</v>
      </c>
      <c r="D43" s="317" t="n">
        <v>41425.5993055556</v>
      </c>
      <c r="E43" s="318" t="n">
        <v>0.0125000000043656</v>
      </c>
      <c r="F43" s="319" t="s">
        <v>197</v>
      </c>
      <c r="G43" s="316" t="s">
        <v>245</v>
      </c>
      <c r="H43" s="320" t="n">
        <v>0</v>
      </c>
      <c r="I43" s="320" t="n">
        <v>0</v>
      </c>
      <c r="J43" s="373" t="s">
        <v>199</v>
      </c>
    </row>
    <row r="44" customFormat="false" ht="15" hidden="false" customHeight="false" outlineLevel="0" collapsed="false">
      <c r="A44" s="270"/>
      <c r="B44" s="332"/>
      <c r="C44" s="333"/>
      <c r="D44" s="265" t="s">
        <v>246</v>
      </c>
      <c r="E44" s="374" t="n">
        <v>0.722916666680249</v>
      </c>
      <c r="F44" s="336"/>
      <c r="G44" s="350" t="s">
        <v>228</v>
      </c>
      <c r="H44" s="336"/>
      <c r="I44" s="351" t="n">
        <v>59.9</v>
      </c>
      <c r="J44" s="270"/>
    </row>
    <row r="45" customFormat="false" ht="15.75" hidden="false" customHeight="false" outlineLevel="0" collapsed="false">
      <c r="A45" s="331" t="s">
        <v>247</v>
      </c>
      <c r="B45" s="332"/>
      <c r="C45" s="333" t="s">
        <v>248</v>
      </c>
      <c r="D45" s="375"/>
      <c r="E45" s="376"/>
      <c r="F45" s="336"/>
      <c r="G45" s="332"/>
      <c r="H45" s="336"/>
      <c r="I45" s="336"/>
      <c r="J45" s="270"/>
    </row>
    <row r="46" customFormat="false" ht="15" hidden="false" customHeight="false" outlineLevel="0" collapsed="false">
      <c r="A46" s="339" t="s">
        <v>249</v>
      </c>
      <c r="B46" s="377" t="s">
        <v>203</v>
      </c>
      <c r="C46" s="297" t="n">
        <v>41401.8159722222</v>
      </c>
      <c r="D46" s="297" t="n">
        <v>41401.8416666667</v>
      </c>
      <c r="E46" s="298" t="n">
        <v>0.0256944444481633</v>
      </c>
      <c r="F46" s="299" t="s">
        <v>200</v>
      </c>
      <c r="G46" s="296" t="s">
        <v>250</v>
      </c>
      <c r="H46" s="300" t="n">
        <v>0</v>
      </c>
      <c r="I46" s="300" t="n">
        <v>0</v>
      </c>
      <c r="J46" s="301" t="s">
        <v>199</v>
      </c>
    </row>
    <row r="47" customFormat="false" ht="15" hidden="false" customHeight="false" outlineLevel="0" collapsed="false">
      <c r="A47" s="366" t="s">
        <v>251</v>
      </c>
      <c r="B47" s="378" t="s">
        <v>203</v>
      </c>
      <c r="C47" s="304" t="n">
        <v>41403.03125</v>
      </c>
      <c r="D47" s="304" t="n">
        <v>41403.0611111111</v>
      </c>
      <c r="E47" s="305" t="n">
        <v>0.0298611111138598</v>
      </c>
      <c r="F47" s="306" t="s">
        <v>197</v>
      </c>
      <c r="G47" s="371" t="s">
        <v>214</v>
      </c>
      <c r="H47" s="367" t="n">
        <v>24</v>
      </c>
      <c r="I47" s="369" t="n">
        <v>17.2</v>
      </c>
      <c r="J47" s="368" t="s">
        <v>205</v>
      </c>
    </row>
    <row r="48" customFormat="false" ht="15" hidden="false" customHeight="false" outlineLevel="0" collapsed="false">
      <c r="A48" s="361"/>
      <c r="B48" s="378" t="s">
        <v>213</v>
      </c>
      <c r="C48" s="304" t="n">
        <v>41403.03125</v>
      </c>
      <c r="D48" s="304" t="n">
        <v>41403.0645833333</v>
      </c>
      <c r="E48" s="305" t="n">
        <v>0.0333333333328483</v>
      </c>
      <c r="F48" s="306" t="s">
        <v>197</v>
      </c>
      <c r="G48" s="363"/>
      <c r="H48" s="364"/>
      <c r="I48" s="379"/>
      <c r="J48" s="365"/>
    </row>
    <row r="49" customFormat="false" ht="15" hidden="false" customHeight="false" outlineLevel="0" collapsed="false">
      <c r="A49" s="366"/>
      <c r="B49" s="378" t="s">
        <v>203</v>
      </c>
      <c r="C49" s="304" t="n">
        <v>41403.2694444444</v>
      </c>
      <c r="D49" s="304" t="n">
        <v>41403.2756944444</v>
      </c>
      <c r="E49" s="305" t="n">
        <v>0.00624999999854481</v>
      </c>
      <c r="F49" s="306" t="s">
        <v>197</v>
      </c>
      <c r="G49" s="371"/>
      <c r="H49" s="367"/>
      <c r="I49" s="369"/>
      <c r="J49" s="368"/>
    </row>
    <row r="50" customFormat="false" ht="15" hidden="false" customHeight="false" outlineLevel="0" collapsed="false">
      <c r="A50" s="380" t="s">
        <v>252</v>
      </c>
      <c r="B50" s="378" t="s">
        <v>213</v>
      </c>
      <c r="C50" s="304" t="n">
        <v>41403.2694444444</v>
      </c>
      <c r="D50" s="304" t="n">
        <v>41403.2777777778</v>
      </c>
      <c r="E50" s="305" t="n">
        <v>0.00833333333866904</v>
      </c>
      <c r="F50" s="306" t="s">
        <v>197</v>
      </c>
      <c r="G50" s="381" t="s">
        <v>214</v>
      </c>
      <c r="H50" s="382" t="n">
        <v>21</v>
      </c>
      <c r="I50" s="383" t="n">
        <v>3.15</v>
      </c>
      <c r="J50" s="384" t="s">
        <v>205</v>
      </c>
    </row>
    <row r="51" customFormat="false" ht="15" hidden="false" customHeight="false" outlineLevel="0" collapsed="false">
      <c r="A51" s="361"/>
      <c r="B51" s="378" t="s">
        <v>196</v>
      </c>
      <c r="C51" s="304" t="n">
        <v>41403.2694444444</v>
      </c>
      <c r="D51" s="304" t="n">
        <v>41403.2791666667</v>
      </c>
      <c r="E51" s="305" t="n">
        <v>0.00972222222480923</v>
      </c>
      <c r="F51" s="306" t="s">
        <v>197</v>
      </c>
      <c r="G51" s="363"/>
      <c r="H51" s="364"/>
      <c r="I51" s="379"/>
      <c r="J51" s="365"/>
    </row>
    <row r="52" customFormat="false" ht="15" hidden="false" customHeight="false" outlineLevel="0" collapsed="false">
      <c r="A52" s="370" t="s">
        <v>253</v>
      </c>
      <c r="B52" s="378" t="s">
        <v>254</v>
      </c>
      <c r="C52" s="304" t="n">
        <v>41413.5145833333</v>
      </c>
      <c r="D52" s="304" t="n">
        <v>41413.5208333333</v>
      </c>
      <c r="E52" s="305" t="n">
        <v>0.00625000000582077</v>
      </c>
      <c r="F52" s="306" t="s">
        <v>197</v>
      </c>
      <c r="G52" s="303" t="s">
        <v>214</v>
      </c>
      <c r="H52" s="307" t="n">
        <v>28</v>
      </c>
      <c r="I52" s="310" t="n">
        <v>4.2</v>
      </c>
      <c r="J52" s="309" t="s">
        <v>205</v>
      </c>
    </row>
    <row r="53" customFormat="false" ht="15" hidden="false" customHeight="false" outlineLevel="0" collapsed="false">
      <c r="A53" s="370" t="s">
        <v>255</v>
      </c>
      <c r="B53" s="378" t="s">
        <v>213</v>
      </c>
      <c r="C53" s="304" t="n">
        <v>41413.7777777778</v>
      </c>
      <c r="D53" s="304" t="n">
        <v>41413.8597222222</v>
      </c>
      <c r="E53" s="305" t="n">
        <v>0.0819444444423425</v>
      </c>
      <c r="F53" s="306" t="s">
        <v>197</v>
      </c>
      <c r="G53" s="381" t="s">
        <v>256</v>
      </c>
      <c r="H53" s="307" t="n">
        <v>0</v>
      </c>
      <c r="I53" s="310" t="n">
        <v>0</v>
      </c>
      <c r="J53" s="309" t="s">
        <v>199</v>
      </c>
    </row>
    <row r="54" customFormat="false" ht="15" hidden="false" customHeight="false" outlineLevel="0" collapsed="false">
      <c r="A54" s="344" t="s">
        <v>257</v>
      </c>
      <c r="B54" s="385" t="s">
        <v>213</v>
      </c>
      <c r="C54" s="317" t="n">
        <v>41414.3055555556</v>
      </c>
      <c r="D54" s="317" t="n">
        <v>41414.4513888889</v>
      </c>
      <c r="E54" s="318" t="n">
        <v>0.145833333335759</v>
      </c>
      <c r="F54" s="319" t="s">
        <v>197</v>
      </c>
      <c r="G54" s="316" t="s">
        <v>212</v>
      </c>
      <c r="H54" s="320" t="n">
        <v>0</v>
      </c>
      <c r="I54" s="386" t="n">
        <v>0</v>
      </c>
      <c r="J54" s="373" t="s">
        <v>199</v>
      </c>
    </row>
    <row r="55" customFormat="false" ht="15" hidden="false" customHeight="false" outlineLevel="0" collapsed="false">
      <c r="A55" s="270"/>
      <c r="B55" s="332"/>
      <c r="C55" s="333"/>
      <c r="D55" s="265" t="s">
        <v>246</v>
      </c>
      <c r="E55" s="374" t="n">
        <v>0.347222222240816</v>
      </c>
      <c r="F55" s="336"/>
      <c r="G55" s="350" t="s">
        <v>228</v>
      </c>
      <c r="H55" s="336"/>
      <c r="I55" s="351" t="n">
        <v>24.55</v>
      </c>
      <c r="J55" s="270"/>
    </row>
    <row r="56" customFormat="false" ht="15.75" hidden="false" customHeight="false" outlineLevel="0" collapsed="false">
      <c r="A56" s="331" t="s">
        <v>258</v>
      </c>
      <c r="B56" s="332"/>
      <c r="C56" s="333"/>
      <c r="D56" s="334"/>
      <c r="E56" s="387"/>
      <c r="F56" s="336"/>
      <c r="G56" s="332"/>
      <c r="H56" s="336"/>
      <c r="I56" s="336"/>
      <c r="J56" s="270"/>
    </row>
    <row r="57" customFormat="false" ht="15" hidden="false" customHeight="false" outlineLevel="0" collapsed="false">
      <c r="A57" s="339" t="s">
        <v>259</v>
      </c>
      <c r="B57" s="296" t="s">
        <v>203</v>
      </c>
      <c r="C57" s="340" t="n">
        <v>41404.3027777778</v>
      </c>
      <c r="D57" s="340" t="n">
        <v>41404.4493055556</v>
      </c>
      <c r="E57" s="388" t="n">
        <v>0.146527777782467</v>
      </c>
      <c r="F57" s="299" t="s">
        <v>200</v>
      </c>
      <c r="G57" s="389" t="s">
        <v>260</v>
      </c>
      <c r="H57" s="300" t="n">
        <v>10</v>
      </c>
      <c r="I57" s="390" t="n">
        <v>35.1666666666667</v>
      </c>
      <c r="J57" s="301" t="s">
        <v>205</v>
      </c>
    </row>
    <row r="58" customFormat="false" ht="15" hidden="false" customHeight="false" outlineLevel="0" collapsed="false">
      <c r="A58" s="370" t="s">
        <v>261</v>
      </c>
      <c r="B58" s="303" t="s">
        <v>262</v>
      </c>
      <c r="C58" s="304" t="n">
        <v>41405.4291666667</v>
      </c>
      <c r="D58" s="304" t="n">
        <v>41405.4444444444</v>
      </c>
      <c r="E58" s="391" t="n">
        <v>0.015277777776646</v>
      </c>
      <c r="F58" s="392" t="s">
        <v>197</v>
      </c>
      <c r="G58" s="393" t="s">
        <v>214</v>
      </c>
      <c r="H58" s="394" t="n">
        <v>0</v>
      </c>
      <c r="I58" s="310" t="n">
        <v>0</v>
      </c>
      <c r="J58" s="311" t="s">
        <v>199</v>
      </c>
    </row>
    <row r="59" customFormat="false" ht="15" hidden="false" customHeight="false" outlineLevel="0" collapsed="false">
      <c r="A59" s="370" t="s">
        <v>259</v>
      </c>
      <c r="B59" s="378" t="s">
        <v>263</v>
      </c>
      <c r="C59" s="304" t="n">
        <v>41406.2048611111</v>
      </c>
      <c r="D59" s="304" t="n">
        <v>41406.28125</v>
      </c>
      <c r="E59" s="305" t="n">
        <v>0.0763888888905058</v>
      </c>
      <c r="F59" s="306" t="s">
        <v>200</v>
      </c>
      <c r="G59" s="303" t="s">
        <v>212</v>
      </c>
      <c r="H59" s="307" t="n">
        <v>0</v>
      </c>
      <c r="I59" s="310" t="n">
        <v>0</v>
      </c>
      <c r="J59" s="309" t="s">
        <v>199</v>
      </c>
    </row>
    <row r="60" customFormat="false" ht="15" hidden="false" customHeight="false" outlineLevel="0" collapsed="false">
      <c r="A60" s="366" t="s">
        <v>124</v>
      </c>
      <c r="B60" s="378" t="s">
        <v>213</v>
      </c>
      <c r="C60" s="304" t="n">
        <v>41406.7951388889</v>
      </c>
      <c r="D60" s="304" t="n">
        <v>41406.8034722222</v>
      </c>
      <c r="E60" s="305" t="n">
        <v>0.00833333333139308</v>
      </c>
      <c r="F60" s="306" t="s">
        <v>197</v>
      </c>
      <c r="G60" s="303" t="s">
        <v>235</v>
      </c>
      <c r="H60" s="307" t="n">
        <v>0</v>
      </c>
      <c r="I60" s="310" t="n">
        <v>0</v>
      </c>
      <c r="J60" s="309" t="s">
        <v>199</v>
      </c>
    </row>
    <row r="61" customFormat="false" ht="15" hidden="false" customHeight="false" outlineLevel="0" collapsed="false">
      <c r="A61" s="361"/>
      <c r="B61" s="378" t="s">
        <v>203</v>
      </c>
      <c r="C61" s="304" t="n">
        <v>41407.7604166667</v>
      </c>
      <c r="D61" s="304" t="n">
        <v>41407.7673611111</v>
      </c>
      <c r="E61" s="305" t="n">
        <v>0.00694444444525288</v>
      </c>
      <c r="F61" s="306" t="s">
        <v>200</v>
      </c>
      <c r="G61" s="303" t="s">
        <v>212</v>
      </c>
      <c r="H61" s="307" t="n">
        <v>20</v>
      </c>
      <c r="I61" s="310" t="n">
        <v>3.33333333333333</v>
      </c>
      <c r="J61" s="309" t="s">
        <v>205</v>
      </c>
    </row>
    <row r="62" customFormat="false" ht="15" hidden="false" customHeight="false" outlineLevel="0" collapsed="false">
      <c r="A62" s="366" t="s">
        <v>264</v>
      </c>
      <c r="B62" s="378" t="s">
        <v>254</v>
      </c>
      <c r="C62" s="304" t="n">
        <v>41407.8993055556</v>
      </c>
      <c r="D62" s="304" t="n">
        <v>41407.9284722222</v>
      </c>
      <c r="E62" s="305" t="n">
        <v>0.0291666666671517</v>
      </c>
      <c r="F62" s="306" t="s">
        <v>197</v>
      </c>
      <c r="G62" s="303" t="s">
        <v>265</v>
      </c>
      <c r="H62" s="307" t="n">
        <v>0</v>
      </c>
      <c r="I62" s="310" t="n">
        <v>0</v>
      </c>
      <c r="J62" s="309" t="s">
        <v>199</v>
      </c>
    </row>
    <row r="63" customFormat="false" ht="15" hidden="false" customHeight="false" outlineLevel="0" collapsed="false">
      <c r="A63" s="361"/>
      <c r="B63" s="378" t="s">
        <v>203</v>
      </c>
      <c r="C63" s="304" t="n">
        <v>41408.8270833333</v>
      </c>
      <c r="D63" s="304" t="n">
        <v>41408.8520833333</v>
      </c>
      <c r="E63" s="305" t="n">
        <v>0.0250000000014552</v>
      </c>
      <c r="F63" s="306" t="s">
        <v>200</v>
      </c>
      <c r="G63" s="303" t="s">
        <v>212</v>
      </c>
      <c r="H63" s="307" t="n">
        <v>25</v>
      </c>
      <c r="I63" s="310" t="n">
        <v>15</v>
      </c>
      <c r="J63" s="309" t="s">
        <v>205</v>
      </c>
    </row>
    <row r="64" customFormat="false" ht="15" hidden="false" customHeight="false" outlineLevel="0" collapsed="false">
      <c r="A64" s="370" t="s">
        <v>266</v>
      </c>
      <c r="B64" s="378" t="s">
        <v>196</v>
      </c>
      <c r="C64" s="304" t="n">
        <v>41409.4194444444</v>
      </c>
      <c r="D64" s="304" t="n">
        <v>41409.4618055556</v>
      </c>
      <c r="E64" s="305" t="n">
        <v>0.0423611111109494</v>
      </c>
      <c r="F64" s="306" t="s">
        <v>200</v>
      </c>
      <c r="G64" s="303" t="s">
        <v>212</v>
      </c>
      <c r="H64" s="307" t="n">
        <v>0</v>
      </c>
      <c r="I64" s="310" t="n">
        <v>0</v>
      </c>
      <c r="J64" s="309" t="s">
        <v>199</v>
      </c>
    </row>
    <row r="65" customFormat="false" ht="15" hidden="false" customHeight="false" outlineLevel="0" collapsed="false">
      <c r="A65" s="370" t="s">
        <v>267</v>
      </c>
      <c r="B65" s="378" t="s">
        <v>196</v>
      </c>
      <c r="C65" s="304" t="n">
        <v>41411.4409722222</v>
      </c>
      <c r="D65" s="304" t="n">
        <v>41411.4722222222</v>
      </c>
      <c r="E65" s="305" t="n">
        <v>0.03125</v>
      </c>
      <c r="F65" s="306" t="s">
        <v>200</v>
      </c>
      <c r="G65" s="303" t="s">
        <v>212</v>
      </c>
      <c r="H65" s="307" t="n">
        <v>0</v>
      </c>
      <c r="I65" s="310" t="n">
        <v>0</v>
      </c>
      <c r="J65" s="309" t="s">
        <v>199</v>
      </c>
    </row>
    <row r="66" customFormat="false" ht="15" hidden="false" customHeight="false" outlineLevel="0" collapsed="false">
      <c r="A66" s="370" t="s">
        <v>264</v>
      </c>
      <c r="B66" s="378" t="s">
        <v>196</v>
      </c>
      <c r="C66" s="304" t="n">
        <v>41420.4618055556</v>
      </c>
      <c r="D66" s="304" t="n">
        <v>41420.4791666667</v>
      </c>
      <c r="E66" s="305" t="n">
        <v>0.0173611111094942</v>
      </c>
      <c r="F66" s="306" t="s">
        <v>200</v>
      </c>
      <c r="G66" s="303" t="s">
        <v>212</v>
      </c>
      <c r="H66" s="307" t="n">
        <v>3</v>
      </c>
      <c r="I66" s="310" t="n">
        <v>1.25</v>
      </c>
      <c r="J66" s="309" t="s">
        <v>205</v>
      </c>
    </row>
    <row r="67" customFormat="false" ht="15" hidden="false" customHeight="false" outlineLevel="0" collapsed="false">
      <c r="A67" s="370" t="s">
        <v>268</v>
      </c>
      <c r="B67" s="378" t="s">
        <v>213</v>
      </c>
      <c r="C67" s="304" t="n">
        <v>41424.5333333333</v>
      </c>
      <c r="D67" s="304" t="n">
        <v>41424.55</v>
      </c>
      <c r="E67" s="305" t="n">
        <v>0.0166666666700621</v>
      </c>
      <c r="F67" s="306" t="s">
        <v>197</v>
      </c>
      <c r="G67" s="303" t="s">
        <v>269</v>
      </c>
      <c r="H67" s="307" t="n">
        <v>0</v>
      </c>
      <c r="I67" s="310" t="n">
        <v>0</v>
      </c>
      <c r="J67" s="309" t="s">
        <v>199</v>
      </c>
    </row>
    <row r="68" customFormat="false" ht="15" hidden="false" customHeight="false" outlineLevel="0" collapsed="false">
      <c r="A68" s="370" t="s">
        <v>264</v>
      </c>
      <c r="B68" s="378" t="s">
        <v>203</v>
      </c>
      <c r="C68" s="304" t="n">
        <v>41425.3715277778</v>
      </c>
      <c r="D68" s="304" t="n">
        <v>41425.3854166667</v>
      </c>
      <c r="E68" s="305" t="n">
        <v>0.0138888888832298</v>
      </c>
      <c r="F68" s="306" t="s">
        <v>197</v>
      </c>
      <c r="G68" s="303" t="s">
        <v>214</v>
      </c>
      <c r="H68" s="307" t="n">
        <v>0</v>
      </c>
      <c r="I68" s="310" t="n">
        <v>0</v>
      </c>
      <c r="J68" s="309" t="s">
        <v>199</v>
      </c>
    </row>
    <row r="69" customFormat="false" ht="15" hidden="false" customHeight="false" outlineLevel="0" collapsed="false">
      <c r="A69" s="366" t="s">
        <v>268</v>
      </c>
      <c r="B69" s="378" t="s">
        <v>213</v>
      </c>
      <c r="C69" s="304" t="n">
        <v>41425.3854166667</v>
      </c>
      <c r="D69" s="304" t="n">
        <v>41425.4076388889</v>
      </c>
      <c r="E69" s="305" t="n">
        <v>0.0222222222218988</v>
      </c>
      <c r="F69" s="306" t="s">
        <v>197</v>
      </c>
      <c r="G69" s="303" t="s">
        <v>270</v>
      </c>
      <c r="H69" s="307" t="n">
        <v>0</v>
      </c>
      <c r="I69" s="310" t="n">
        <v>0</v>
      </c>
      <c r="J69" s="309" t="s">
        <v>199</v>
      </c>
    </row>
    <row r="70" customFormat="false" ht="15" hidden="false" customHeight="false" outlineLevel="0" collapsed="false">
      <c r="A70" s="372"/>
      <c r="B70" s="385" t="s">
        <v>213</v>
      </c>
      <c r="C70" s="317" t="n">
        <v>41425.4888888889</v>
      </c>
      <c r="D70" s="317" t="n">
        <v>41425.5465277778</v>
      </c>
      <c r="E70" s="318" t="n">
        <v>0.0576388888875954</v>
      </c>
      <c r="F70" s="319" t="s">
        <v>197</v>
      </c>
      <c r="G70" s="316" t="s">
        <v>270</v>
      </c>
      <c r="H70" s="320" t="n">
        <v>8</v>
      </c>
      <c r="I70" s="386" t="n">
        <v>11.0666666666667</v>
      </c>
      <c r="J70" s="373" t="s">
        <v>205</v>
      </c>
    </row>
    <row r="71" customFormat="false" ht="15" hidden="false" customHeight="false" outlineLevel="0" collapsed="false">
      <c r="A71" s="270"/>
      <c r="B71" s="332"/>
      <c r="C71" s="333"/>
      <c r="D71" s="265" t="s">
        <v>246</v>
      </c>
      <c r="E71" s="374" t="n">
        <v>0.509027777778101</v>
      </c>
      <c r="F71" s="336"/>
      <c r="G71" s="350" t="s">
        <v>228</v>
      </c>
      <c r="H71" s="336"/>
      <c r="I71" s="351" t="n">
        <v>30.65</v>
      </c>
      <c r="J71" s="270"/>
    </row>
    <row r="72" customFormat="false" ht="15.75" hidden="false" customHeight="false" outlineLevel="0" collapsed="false">
      <c r="A72" s="331" t="s">
        <v>271</v>
      </c>
      <c r="B72" s="395"/>
      <c r="C72" s="333"/>
      <c r="D72" s="375"/>
      <c r="E72" s="376"/>
      <c r="F72" s="336"/>
      <c r="G72" s="396"/>
      <c r="H72" s="336"/>
      <c r="I72" s="336"/>
      <c r="J72" s="270"/>
    </row>
    <row r="73" customFormat="false" ht="30" hidden="false" customHeight="false" outlineLevel="0" collapsed="false">
      <c r="A73" s="397"/>
      <c r="B73" s="296" t="s">
        <v>272</v>
      </c>
      <c r="C73" s="297" t="n">
        <v>41400.5847222222</v>
      </c>
      <c r="D73" s="297" t="n">
        <v>41400.6743055556</v>
      </c>
      <c r="E73" s="398" t="n">
        <v>0.0895833333343035</v>
      </c>
      <c r="F73" s="399" t="s">
        <v>197</v>
      </c>
      <c r="G73" s="400" t="s">
        <v>273</v>
      </c>
      <c r="H73" s="401" t="n">
        <v>0</v>
      </c>
      <c r="I73" s="401" t="n">
        <v>0</v>
      </c>
      <c r="J73" s="402" t="s">
        <v>199</v>
      </c>
    </row>
    <row r="74" customFormat="false" ht="30" hidden="false" customHeight="false" outlineLevel="0" collapsed="false">
      <c r="A74" s="403" t="s">
        <v>274</v>
      </c>
      <c r="B74" s="303" t="s">
        <v>275</v>
      </c>
      <c r="C74" s="304" t="n">
        <v>41400.5847222222</v>
      </c>
      <c r="D74" s="304" t="n">
        <v>41400.6402777778</v>
      </c>
      <c r="E74" s="391" t="n">
        <v>0.0555555555547471</v>
      </c>
      <c r="F74" s="392" t="s">
        <v>197</v>
      </c>
      <c r="G74" s="404"/>
      <c r="H74" s="405"/>
      <c r="I74" s="405"/>
      <c r="J74" s="406"/>
    </row>
    <row r="75" customFormat="false" ht="30" hidden="false" customHeight="false" outlineLevel="0" collapsed="false">
      <c r="A75" s="403"/>
      <c r="B75" s="303" t="s">
        <v>272</v>
      </c>
      <c r="C75" s="304" t="n">
        <v>41401.5868055556</v>
      </c>
      <c r="D75" s="304" t="n">
        <v>41401.6756944444</v>
      </c>
      <c r="E75" s="391" t="n">
        <v>0.0888888888875954</v>
      </c>
      <c r="F75" s="392" t="s">
        <v>197</v>
      </c>
      <c r="G75" s="407" t="s">
        <v>276</v>
      </c>
      <c r="H75" s="408" t="n">
        <v>0</v>
      </c>
      <c r="I75" s="408" t="n">
        <v>0</v>
      </c>
      <c r="J75" s="409" t="s">
        <v>199</v>
      </c>
    </row>
    <row r="76" customFormat="false" ht="30" hidden="false" customHeight="false" outlineLevel="0" collapsed="false">
      <c r="A76" s="410"/>
      <c r="B76" s="316" t="s">
        <v>275</v>
      </c>
      <c r="C76" s="317" t="n">
        <v>41401.5868055556</v>
      </c>
      <c r="D76" s="317" t="n">
        <v>41401.6263888889</v>
      </c>
      <c r="E76" s="411" t="n">
        <v>0.0395833333313931</v>
      </c>
      <c r="F76" s="412" t="s">
        <v>197</v>
      </c>
      <c r="G76" s="413"/>
      <c r="H76" s="414"/>
      <c r="I76" s="414"/>
      <c r="J76" s="415"/>
    </row>
    <row r="77" customFormat="false" ht="15" hidden="false" customHeight="false" outlineLevel="0" collapsed="false">
      <c r="A77" s="416"/>
      <c r="B77" s="416"/>
      <c r="C77" s="417"/>
      <c r="D77" s="265" t="s">
        <v>223</v>
      </c>
      <c r="E77" s="349" t="n">
        <v>0.273611111108039</v>
      </c>
      <c r="F77" s="418"/>
      <c r="G77" s="419"/>
      <c r="H77" s="420"/>
      <c r="I77" s="420"/>
      <c r="J77" s="419"/>
    </row>
    <row r="78" customFormat="false" ht="14.25" hidden="false" customHeight="false" outlineLevel="0" collapsed="false">
      <c r="A78" s="416"/>
      <c r="B78" s="419"/>
      <c r="C78" s="417"/>
      <c r="D78" s="417"/>
      <c r="E78" s="421"/>
      <c r="F78" s="418"/>
      <c r="G78" s="419"/>
      <c r="H78" s="420"/>
      <c r="I78" s="420"/>
      <c r="J78" s="419"/>
    </row>
    <row r="79" customFormat="false" ht="15" hidden="false" customHeight="false" outlineLevel="0" collapsed="false">
      <c r="A79" s="422" t="s">
        <v>277</v>
      </c>
      <c r="B79" s="423"/>
      <c r="C79" s="424"/>
      <c r="D79" s="334"/>
      <c r="E79" s="425" t="n">
        <v>3.36111111114587</v>
      </c>
      <c r="F79" s="426" t="s">
        <v>278</v>
      </c>
      <c r="G79" s="258"/>
      <c r="H79" s="427"/>
      <c r="I79" s="428" t="s">
        <v>174</v>
      </c>
      <c r="J79" s="429"/>
    </row>
    <row r="80" customFormat="false" ht="15" hidden="false" customHeight="false" outlineLevel="0" collapsed="false">
      <c r="A80" s="430" t="s">
        <v>279</v>
      </c>
      <c r="B80" s="422"/>
      <c r="C80" s="333"/>
      <c r="D80" s="334"/>
      <c r="E80" s="431"/>
      <c r="F80" s="426"/>
      <c r="G80" s="258"/>
      <c r="H80" s="332"/>
      <c r="I80" s="432" t="s">
        <v>280</v>
      </c>
      <c r="J80" s="433"/>
    </row>
    <row r="81" customFormat="false" ht="15" hidden="false" customHeight="false" outlineLevel="0" collapsed="false">
      <c r="A81" s="430" t="s">
        <v>281</v>
      </c>
      <c r="B81" s="422"/>
      <c r="C81" s="333"/>
      <c r="D81" s="334"/>
      <c r="E81" s="431"/>
      <c r="F81" s="426"/>
      <c r="G81" s="258"/>
      <c r="H81" s="434"/>
      <c r="I81" s="435" t="s">
        <v>176</v>
      </c>
      <c r="J81" s="436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0.28"/>
    <col collapsed="false" customWidth="true" hidden="false" outlineLevel="0" max="4" min="3" style="0" width="16.56"/>
    <col collapsed="false" customWidth="true" hidden="false" outlineLevel="0" max="5" min="5" style="0" width="11.99"/>
    <col collapsed="false" customWidth="true" hidden="false" outlineLevel="0" max="6" min="6" style="0" width="8.56"/>
    <col collapsed="false" customWidth="true" hidden="false" outlineLevel="0" max="7" min="7" style="0" width="55.28"/>
    <col collapsed="false" customWidth="true" hidden="false" outlineLevel="0" max="8" min="8" style="0" width="12.14"/>
    <col collapsed="false" customWidth="true" hidden="false" outlineLevel="0" max="9" min="9" style="0" width="15.7"/>
    <col collapsed="false" customWidth="true" hidden="false" outlineLevel="0" max="10" min="10" style="0" width="20.85"/>
  </cols>
  <sheetData>
    <row r="1" customFormat="false" ht="15.75" hidden="false" customHeight="false" outlineLevel="0" collapsed="false">
      <c r="A1" s="437"/>
      <c r="B1" s="438"/>
      <c r="C1" s="438"/>
      <c r="D1" s="438"/>
      <c r="E1" s="438"/>
      <c r="F1" s="438"/>
      <c r="G1" s="438"/>
      <c r="H1" s="438"/>
      <c r="I1" s="438"/>
      <c r="J1" s="438" t="s">
        <v>82</v>
      </c>
      <c r="K1" s="439"/>
    </row>
    <row r="2" customFormat="false" ht="23.25" hidden="false" customHeight="false" outlineLevel="0" collapsed="false">
      <c r="A2" s="440" t="s">
        <v>282</v>
      </c>
      <c r="B2" s="440"/>
      <c r="C2" s="440"/>
      <c r="D2" s="440"/>
      <c r="E2" s="440"/>
      <c r="F2" s="440"/>
      <c r="G2" s="440"/>
      <c r="H2" s="440"/>
      <c r="I2" s="440"/>
      <c r="J2" s="440"/>
      <c r="K2" s="441"/>
    </row>
    <row r="3" customFormat="false" ht="15.75" hidden="false" customHeight="false" outlineLevel="0" collapsed="false">
      <c r="A3" s="442" t="s">
        <v>178</v>
      </c>
      <c r="B3" s="442"/>
      <c r="C3" s="442"/>
      <c r="D3" s="442"/>
      <c r="E3" s="442"/>
      <c r="F3" s="442"/>
      <c r="G3" s="442"/>
      <c r="H3" s="442"/>
      <c r="I3" s="442"/>
      <c r="J3" s="442"/>
      <c r="K3" s="443"/>
    </row>
    <row r="4" customFormat="false" ht="18" hidden="false" customHeight="false" outlineLevel="0" collapsed="false">
      <c r="A4" s="444" t="s">
        <v>283</v>
      </c>
      <c r="B4" s="444"/>
      <c r="C4" s="444"/>
      <c r="D4" s="444"/>
      <c r="E4" s="444"/>
      <c r="F4" s="444"/>
      <c r="G4" s="444"/>
      <c r="H4" s="444"/>
      <c r="I4" s="444"/>
      <c r="J4" s="444"/>
      <c r="K4" s="445"/>
    </row>
    <row r="5" customFormat="false" ht="15.75" hidden="false" customHeight="false" outlineLevel="0" collapsed="false">
      <c r="A5" s="446" t="s">
        <v>3</v>
      </c>
      <c r="B5" s="438"/>
      <c r="C5" s="447"/>
      <c r="D5" s="448"/>
      <c r="E5" s="449"/>
      <c r="F5" s="450"/>
      <c r="G5" s="451"/>
      <c r="H5" s="452"/>
      <c r="I5" s="451"/>
      <c r="J5" s="451"/>
      <c r="K5" s="445"/>
    </row>
    <row r="6" customFormat="false" ht="12.75" hidden="false" customHeight="false" outlineLevel="0" collapsed="false">
      <c r="A6" s="438"/>
      <c r="B6" s="438"/>
      <c r="C6" s="453"/>
      <c r="D6" s="454"/>
      <c r="E6" s="455"/>
      <c r="F6" s="456"/>
      <c r="G6" s="457"/>
      <c r="H6" s="453"/>
      <c r="I6" s="458"/>
      <c r="J6" s="445"/>
      <c r="K6" s="445"/>
    </row>
    <row r="7" customFormat="false" ht="17.25" hidden="false" customHeight="true" outlineLevel="0" collapsed="false">
      <c r="A7" s="459" t="s">
        <v>284</v>
      </c>
      <c r="B7" s="460" t="s">
        <v>285</v>
      </c>
      <c r="C7" s="460" t="s">
        <v>286</v>
      </c>
      <c r="D7" s="461" t="s">
        <v>287</v>
      </c>
      <c r="E7" s="462" t="s">
        <v>184</v>
      </c>
      <c r="F7" s="462" t="s">
        <v>185</v>
      </c>
      <c r="G7" s="463" t="s">
        <v>186</v>
      </c>
      <c r="H7" s="460" t="s">
        <v>187</v>
      </c>
      <c r="I7" s="461" t="s">
        <v>288</v>
      </c>
      <c r="J7" s="464" t="s">
        <v>188</v>
      </c>
      <c r="K7" s="438"/>
    </row>
    <row r="8" customFormat="false" ht="18" hidden="false" customHeight="true" outlineLevel="0" collapsed="false">
      <c r="A8" s="465" t="s">
        <v>189</v>
      </c>
      <c r="B8" s="466"/>
      <c r="C8" s="467" t="s">
        <v>289</v>
      </c>
      <c r="D8" s="468" t="s">
        <v>289</v>
      </c>
      <c r="E8" s="469"/>
      <c r="F8" s="469" t="s">
        <v>290</v>
      </c>
      <c r="G8" s="470"/>
      <c r="H8" s="467" t="s">
        <v>192</v>
      </c>
      <c r="I8" s="468" t="s">
        <v>193</v>
      </c>
      <c r="J8" s="471"/>
      <c r="K8" s="438"/>
    </row>
    <row r="9" customFormat="false" ht="15.75" hidden="false" customHeight="false" outlineLevel="0" collapsed="false">
      <c r="A9" s="472" t="s">
        <v>194</v>
      </c>
      <c r="B9" s="472"/>
      <c r="C9" s="453"/>
      <c r="D9" s="473"/>
      <c r="E9" s="455"/>
      <c r="F9" s="455"/>
      <c r="G9" s="457"/>
      <c r="H9" s="453"/>
      <c r="I9" s="473"/>
      <c r="J9" s="474"/>
      <c r="K9" s="438"/>
    </row>
    <row r="10" customFormat="false" ht="15" hidden="false" customHeight="false" outlineLevel="0" collapsed="false">
      <c r="A10" s="475" t="s">
        <v>118</v>
      </c>
      <c r="B10" s="476" t="s">
        <v>291</v>
      </c>
      <c r="C10" s="477" t="n">
        <v>41395.8625</v>
      </c>
      <c r="D10" s="477" t="n">
        <v>41395.8923611111</v>
      </c>
      <c r="E10" s="478" t="n">
        <v>0.0298611111065839</v>
      </c>
      <c r="F10" s="479" t="s">
        <v>197</v>
      </c>
      <c r="G10" s="480" t="s">
        <v>292</v>
      </c>
      <c r="H10" s="481" t="n">
        <v>0</v>
      </c>
      <c r="I10" s="481" t="n">
        <v>0</v>
      </c>
      <c r="J10" s="482" t="s">
        <v>293</v>
      </c>
      <c r="K10" s="438"/>
    </row>
    <row r="11" customFormat="false" ht="15" hidden="false" customHeight="false" outlineLevel="0" collapsed="false">
      <c r="A11" s="483" t="s">
        <v>118</v>
      </c>
      <c r="B11" s="484" t="s">
        <v>294</v>
      </c>
      <c r="C11" s="485" t="n">
        <v>41398.08125</v>
      </c>
      <c r="D11" s="485" t="n">
        <v>41398.1048611111</v>
      </c>
      <c r="E11" s="486" t="n">
        <v>0.023611111108039</v>
      </c>
      <c r="F11" s="487" t="s">
        <v>197</v>
      </c>
      <c r="G11" s="488" t="s">
        <v>295</v>
      </c>
      <c r="H11" s="489" t="n">
        <v>0</v>
      </c>
      <c r="I11" s="489" t="n">
        <v>0</v>
      </c>
      <c r="J11" s="490" t="s">
        <v>199</v>
      </c>
      <c r="K11" s="438"/>
    </row>
    <row r="12" customFormat="false" ht="16.5" hidden="false" customHeight="true" outlineLevel="0" collapsed="false">
      <c r="A12" s="491" t="s">
        <v>206</v>
      </c>
      <c r="B12" s="492" t="s">
        <v>296</v>
      </c>
      <c r="C12" s="485" t="n">
        <v>41398.4701388889</v>
      </c>
      <c r="D12" s="485" t="n">
        <v>41398.4819444444</v>
      </c>
      <c r="E12" s="486" t="n">
        <v>0.0118055555576575</v>
      </c>
      <c r="F12" s="487" t="s">
        <v>200</v>
      </c>
      <c r="G12" s="493" t="s">
        <v>297</v>
      </c>
      <c r="H12" s="489" t="n">
        <v>0</v>
      </c>
      <c r="I12" s="489" t="n">
        <v>0</v>
      </c>
      <c r="J12" s="490" t="s">
        <v>199</v>
      </c>
      <c r="K12" s="438"/>
    </row>
    <row r="13" customFormat="false" ht="15" hidden="false" customHeight="false" outlineLevel="0" collapsed="false">
      <c r="A13" s="494" t="s">
        <v>298</v>
      </c>
      <c r="B13" s="495" t="s">
        <v>299</v>
      </c>
      <c r="C13" s="485" t="n">
        <v>41398.4930555556</v>
      </c>
      <c r="D13" s="485" t="n">
        <v>41398.5590277778</v>
      </c>
      <c r="E13" s="486" t="n">
        <v>0.0659722222262644</v>
      </c>
      <c r="F13" s="487" t="s">
        <v>197</v>
      </c>
      <c r="G13" s="496" t="s">
        <v>300</v>
      </c>
      <c r="H13" s="489" t="n">
        <v>0</v>
      </c>
      <c r="I13" s="489" t="n">
        <v>0</v>
      </c>
      <c r="J13" s="490" t="s">
        <v>199</v>
      </c>
      <c r="K13" s="438"/>
    </row>
    <row r="14" customFormat="false" ht="15" hidden="false" customHeight="false" outlineLevel="0" collapsed="false">
      <c r="A14" s="494" t="s">
        <v>298</v>
      </c>
      <c r="B14" s="495" t="s">
        <v>301</v>
      </c>
      <c r="C14" s="485" t="n">
        <v>41398.5520833333</v>
      </c>
      <c r="D14" s="485" t="n">
        <v>41398.5541666667</v>
      </c>
      <c r="E14" s="486" t="n">
        <v>0.00208333333284827</v>
      </c>
      <c r="F14" s="487" t="s">
        <v>197</v>
      </c>
      <c r="G14" s="496" t="s">
        <v>302</v>
      </c>
      <c r="H14" s="489" t="n">
        <v>0</v>
      </c>
      <c r="I14" s="489" t="n">
        <v>0</v>
      </c>
      <c r="J14" s="490" t="s">
        <v>199</v>
      </c>
      <c r="K14" s="438"/>
    </row>
    <row r="15" customFormat="false" ht="15" hidden="false" customHeight="false" outlineLevel="0" collapsed="false">
      <c r="A15" s="497" t="s">
        <v>209</v>
      </c>
      <c r="B15" s="495" t="s">
        <v>303</v>
      </c>
      <c r="C15" s="485" t="n">
        <v>41398.6458333333</v>
      </c>
      <c r="D15" s="485" t="n">
        <v>41398.6666666667</v>
      </c>
      <c r="E15" s="486" t="n">
        <v>0.0208333333284827</v>
      </c>
      <c r="F15" s="487" t="s">
        <v>197</v>
      </c>
      <c r="G15" s="488" t="s">
        <v>304</v>
      </c>
      <c r="H15" s="489" t="n">
        <v>0</v>
      </c>
      <c r="I15" s="498" t="n">
        <v>0</v>
      </c>
      <c r="J15" s="499" t="s">
        <v>199</v>
      </c>
      <c r="K15" s="438"/>
    </row>
    <row r="16" customFormat="false" ht="15" hidden="false" customHeight="false" outlineLevel="0" collapsed="false">
      <c r="A16" s="500"/>
      <c r="B16" s="495" t="s">
        <v>305</v>
      </c>
      <c r="C16" s="485" t="n">
        <v>41399.0277777778</v>
      </c>
      <c r="D16" s="485" t="n">
        <v>41399.0520833333</v>
      </c>
      <c r="E16" s="486" t="n">
        <v>0.0243055555547471</v>
      </c>
      <c r="F16" s="501" t="s">
        <v>197</v>
      </c>
      <c r="G16" s="488" t="s">
        <v>306</v>
      </c>
      <c r="H16" s="498" t="n">
        <v>11</v>
      </c>
      <c r="I16" s="502" t="n">
        <v>1.83333333333333</v>
      </c>
      <c r="J16" s="503" t="s">
        <v>205</v>
      </c>
      <c r="K16" s="438"/>
    </row>
    <row r="17" customFormat="false" ht="15" hidden="false" customHeight="false" outlineLevel="0" collapsed="false">
      <c r="A17" s="504" t="s">
        <v>118</v>
      </c>
      <c r="B17" s="495" t="s">
        <v>307</v>
      </c>
      <c r="C17" s="485" t="n">
        <v>41399.0277777778</v>
      </c>
      <c r="D17" s="485" t="n">
        <v>41399.0347222222</v>
      </c>
      <c r="E17" s="486" t="n">
        <v>0.00694444443797693</v>
      </c>
      <c r="F17" s="505" t="s">
        <v>197</v>
      </c>
      <c r="G17" s="506"/>
      <c r="H17" s="507"/>
      <c r="I17" s="507"/>
      <c r="J17" s="508"/>
    </row>
    <row r="18" customFormat="false" ht="15" hidden="false" customHeight="false" outlineLevel="0" collapsed="false">
      <c r="A18" s="509"/>
      <c r="B18" s="510" t="s">
        <v>308</v>
      </c>
      <c r="C18" s="485" t="n">
        <v>41399.1763888889</v>
      </c>
      <c r="D18" s="485" t="n">
        <v>41399.6409722222</v>
      </c>
      <c r="E18" s="511" t="n">
        <v>0.464583333334303</v>
      </c>
      <c r="F18" s="487" t="s">
        <v>197</v>
      </c>
      <c r="G18" s="496" t="s">
        <v>309</v>
      </c>
      <c r="H18" s="489" t="n">
        <v>0</v>
      </c>
      <c r="I18" s="489" t="n">
        <v>0</v>
      </c>
      <c r="J18" s="490" t="s">
        <v>199</v>
      </c>
    </row>
    <row r="19" customFormat="false" ht="15" hidden="false" customHeight="false" outlineLevel="0" collapsed="false">
      <c r="A19" s="497" t="s">
        <v>202</v>
      </c>
      <c r="B19" s="495" t="s">
        <v>310</v>
      </c>
      <c r="C19" s="485" t="n">
        <v>41400.0270833333</v>
      </c>
      <c r="D19" s="485" t="n">
        <v>41400.0534722222</v>
      </c>
      <c r="E19" s="486" t="n">
        <v>0.0263888888875954</v>
      </c>
      <c r="F19" s="487" t="s">
        <v>197</v>
      </c>
      <c r="G19" s="512" t="s">
        <v>311</v>
      </c>
      <c r="H19" s="489" t="n">
        <v>0</v>
      </c>
      <c r="I19" s="489" t="n">
        <v>0</v>
      </c>
      <c r="J19" s="490" t="s">
        <v>199</v>
      </c>
    </row>
    <row r="20" customFormat="false" ht="15" hidden="false" customHeight="false" outlineLevel="0" collapsed="false">
      <c r="A20" s="513" t="s">
        <v>220</v>
      </c>
      <c r="B20" s="514" t="s">
        <v>312</v>
      </c>
      <c r="C20" s="485" t="n">
        <v>41401.5104166667</v>
      </c>
      <c r="D20" s="485" t="n">
        <v>41401.5534722222</v>
      </c>
      <c r="E20" s="486" t="n">
        <v>0.0430555555576575</v>
      </c>
      <c r="F20" s="505" t="s">
        <v>200</v>
      </c>
      <c r="G20" s="488" t="s">
        <v>313</v>
      </c>
      <c r="H20" s="498" t="n">
        <v>0</v>
      </c>
      <c r="I20" s="498" t="n">
        <v>0</v>
      </c>
      <c r="J20" s="515" t="s">
        <v>199</v>
      </c>
    </row>
    <row r="21" customFormat="false" ht="15" hidden="false" customHeight="false" outlineLevel="0" collapsed="false">
      <c r="A21" s="497" t="s">
        <v>314</v>
      </c>
      <c r="B21" s="495" t="s">
        <v>315</v>
      </c>
      <c r="C21" s="485" t="n">
        <v>41402.6826388889</v>
      </c>
      <c r="D21" s="485" t="n">
        <v>41402.6979166667</v>
      </c>
      <c r="E21" s="486" t="n">
        <v>0.015277777776646</v>
      </c>
      <c r="F21" s="516" t="s">
        <v>197</v>
      </c>
      <c r="G21" s="517" t="s">
        <v>316</v>
      </c>
      <c r="H21" s="507" t="n">
        <v>0</v>
      </c>
      <c r="I21" s="507" t="n">
        <v>0</v>
      </c>
      <c r="J21" s="508" t="s">
        <v>199</v>
      </c>
    </row>
    <row r="22" customFormat="false" ht="15" hidden="false" customHeight="false" outlineLevel="0" collapsed="false">
      <c r="A22" s="491" t="s">
        <v>211</v>
      </c>
      <c r="B22" s="492" t="s">
        <v>317</v>
      </c>
      <c r="C22" s="485" t="n">
        <v>41402.6840277778</v>
      </c>
      <c r="D22" s="485" t="n">
        <v>41402.7305555556</v>
      </c>
      <c r="E22" s="486" t="n">
        <v>0.046527777776646</v>
      </c>
      <c r="F22" s="487" t="s">
        <v>197</v>
      </c>
      <c r="G22" s="488" t="s">
        <v>318</v>
      </c>
      <c r="H22" s="489" t="n">
        <v>0</v>
      </c>
      <c r="I22" s="489" t="n">
        <v>0</v>
      </c>
      <c r="J22" s="490" t="s">
        <v>199</v>
      </c>
    </row>
    <row r="23" customFormat="false" ht="15" hidden="false" customHeight="false" outlineLevel="0" collapsed="false">
      <c r="A23" s="497" t="s">
        <v>319</v>
      </c>
      <c r="B23" s="495" t="s">
        <v>320</v>
      </c>
      <c r="C23" s="485" t="n">
        <v>41402.6</v>
      </c>
      <c r="D23" s="485" t="n">
        <v>41402.6881944445</v>
      </c>
      <c r="E23" s="486" t="n">
        <v>0.0881944444481633</v>
      </c>
      <c r="F23" s="505" t="s">
        <v>200</v>
      </c>
      <c r="G23" s="496" t="s">
        <v>212</v>
      </c>
      <c r="H23" s="489" t="n">
        <v>0</v>
      </c>
      <c r="I23" s="489" t="n">
        <v>0</v>
      </c>
      <c r="J23" s="490" t="s">
        <v>199</v>
      </c>
    </row>
    <row r="24" customFormat="false" ht="15" hidden="false" customHeight="false" outlineLevel="0" collapsed="false">
      <c r="A24" s="497" t="s">
        <v>118</v>
      </c>
      <c r="B24" s="510" t="s">
        <v>321</v>
      </c>
      <c r="C24" s="485" t="n">
        <v>41405.04375</v>
      </c>
      <c r="D24" s="485" t="n">
        <v>41405.0951388889</v>
      </c>
      <c r="E24" s="486" t="n">
        <v>0.0513888888890506</v>
      </c>
      <c r="F24" s="505" t="s">
        <v>197</v>
      </c>
      <c r="G24" s="496" t="s">
        <v>322</v>
      </c>
      <c r="H24" s="489" t="n">
        <v>0</v>
      </c>
      <c r="I24" s="489" t="n">
        <v>0</v>
      </c>
      <c r="J24" s="490" t="s">
        <v>199</v>
      </c>
    </row>
    <row r="25" customFormat="false" ht="15" hidden="false" customHeight="false" outlineLevel="0" collapsed="false">
      <c r="A25" s="497" t="s">
        <v>323</v>
      </c>
      <c r="B25" s="518" t="s">
        <v>324</v>
      </c>
      <c r="C25" s="485" t="n">
        <v>41405.8694444444</v>
      </c>
      <c r="D25" s="485" t="n">
        <v>41405.9048611111</v>
      </c>
      <c r="E25" s="486" t="n">
        <v>0.0354166666729725</v>
      </c>
      <c r="F25" s="505" t="s">
        <v>197</v>
      </c>
      <c r="G25" s="519" t="s">
        <v>325</v>
      </c>
      <c r="H25" s="489" t="n">
        <v>0</v>
      </c>
      <c r="I25" s="489" t="n">
        <v>0</v>
      </c>
      <c r="J25" s="490" t="s">
        <v>293</v>
      </c>
    </row>
    <row r="26" customFormat="false" ht="15" hidden="false" customHeight="false" outlineLevel="0" collapsed="false">
      <c r="A26" s="497" t="s">
        <v>298</v>
      </c>
      <c r="B26" s="495" t="s">
        <v>326</v>
      </c>
      <c r="C26" s="485" t="n">
        <v>41406.5069444444</v>
      </c>
      <c r="D26" s="485" t="n">
        <v>41406.5194444444</v>
      </c>
      <c r="E26" s="486" t="n">
        <v>0.0124999999970896</v>
      </c>
      <c r="F26" s="505" t="s">
        <v>197</v>
      </c>
      <c r="G26" s="496" t="s">
        <v>327</v>
      </c>
      <c r="H26" s="489" t="n">
        <v>0</v>
      </c>
      <c r="I26" s="489" t="n">
        <v>0</v>
      </c>
      <c r="J26" s="490" t="s">
        <v>293</v>
      </c>
    </row>
    <row r="27" customFormat="false" ht="15" hidden="false" customHeight="false" outlineLevel="0" collapsed="false">
      <c r="A27" s="497" t="s">
        <v>220</v>
      </c>
      <c r="B27" s="495" t="s">
        <v>328</v>
      </c>
      <c r="C27" s="485" t="n">
        <v>41406.8604166667</v>
      </c>
      <c r="D27" s="485" t="n">
        <v>41406.8645833333</v>
      </c>
      <c r="E27" s="486" t="n">
        <v>0.00416666666569654</v>
      </c>
      <c r="F27" s="505" t="s">
        <v>197</v>
      </c>
      <c r="G27" s="519" t="s">
        <v>329</v>
      </c>
      <c r="H27" s="489" t="n">
        <v>0</v>
      </c>
      <c r="I27" s="489" t="n">
        <v>0</v>
      </c>
      <c r="J27" s="490" t="s">
        <v>199</v>
      </c>
    </row>
    <row r="28" customFormat="false" ht="16.5" hidden="false" customHeight="true" outlineLevel="0" collapsed="false">
      <c r="A28" s="497" t="s">
        <v>216</v>
      </c>
      <c r="B28" s="495" t="s">
        <v>330</v>
      </c>
      <c r="C28" s="485" t="n">
        <v>41410.4138888889</v>
      </c>
      <c r="D28" s="485" t="n">
        <v>41410.4625</v>
      </c>
      <c r="E28" s="486" t="n">
        <v>0.0486111111094942</v>
      </c>
      <c r="F28" s="505" t="s">
        <v>200</v>
      </c>
      <c r="G28" s="496" t="s">
        <v>331</v>
      </c>
      <c r="H28" s="489" t="n">
        <v>0</v>
      </c>
      <c r="I28" s="489" t="n">
        <v>0</v>
      </c>
      <c r="J28" s="490" t="s">
        <v>199</v>
      </c>
    </row>
    <row r="29" customFormat="false" ht="15" hidden="false" customHeight="false" outlineLevel="0" collapsed="false">
      <c r="A29" s="497" t="s">
        <v>298</v>
      </c>
      <c r="B29" s="495" t="s">
        <v>332</v>
      </c>
      <c r="C29" s="485" t="n">
        <v>41410.5902777778</v>
      </c>
      <c r="D29" s="485" t="n">
        <v>41410.6513888889</v>
      </c>
      <c r="E29" s="486" t="n">
        <v>0.0611111111065839</v>
      </c>
      <c r="F29" s="505" t="s">
        <v>197</v>
      </c>
      <c r="G29" s="496" t="s">
        <v>304</v>
      </c>
      <c r="H29" s="489" t="n">
        <v>0</v>
      </c>
      <c r="I29" s="489" t="n">
        <v>0</v>
      </c>
      <c r="J29" s="490" t="s">
        <v>199</v>
      </c>
    </row>
    <row r="30" customFormat="false" ht="15" hidden="false" customHeight="false" outlineLevel="0" collapsed="false">
      <c r="A30" s="497" t="s">
        <v>211</v>
      </c>
      <c r="B30" s="495" t="s">
        <v>333</v>
      </c>
      <c r="C30" s="485" t="n">
        <v>41410.9888888889</v>
      </c>
      <c r="D30" s="485" t="n">
        <v>41410.9979166667</v>
      </c>
      <c r="E30" s="486" t="n">
        <v>0.00902777777810115</v>
      </c>
      <c r="F30" s="505" t="s">
        <v>197</v>
      </c>
      <c r="G30" s="496" t="s">
        <v>334</v>
      </c>
      <c r="H30" s="489" t="n">
        <v>0</v>
      </c>
      <c r="I30" s="489" t="n">
        <v>0</v>
      </c>
      <c r="J30" s="490" t="s">
        <v>199</v>
      </c>
    </row>
    <row r="31" customFormat="false" ht="15" hidden="false" customHeight="false" outlineLevel="0" collapsed="false">
      <c r="A31" s="520" t="s">
        <v>209</v>
      </c>
      <c r="B31" s="495" t="s">
        <v>335</v>
      </c>
      <c r="C31" s="485" t="n">
        <v>41412.9229166667</v>
      </c>
      <c r="D31" s="485" t="n">
        <v>41413.0027777778</v>
      </c>
      <c r="E31" s="486" t="n">
        <v>0.0798611111094942</v>
      </c>
      <c r="F31" s="505" t="s">
        <v>200</v>
      </c>
      <c r="G31" s="517" t="s">
        <v>212</v>
      </c>
      <c r="H31" s="507" t="n">
        <v>0</v>
      </c>
      <c r="I31" s="507" t="n">
        <v>0</v>
      </c>
      <c r="J31" s="508" t="s">
        <v>199</v>
      </c>
    </row>
    <row r="32" customFormat="false" ht="15" hidden="false" customHeight="false" outlineLevel="0" collapsed="false">
      <c r="A32" s="483" t="s">
        <v>336</v>
      </c>
      <c r="B32" s="495" t="s">
        <v>337</v>
      </c>
      <c r="C32" s="485" t="n">
        <v>41414.5201388889</v>
      </c>
      <c r="D32" s="485" t="n">
        <v>41414.5347222222</v>
      </c>
      <c r="E32" s="486" t="n">
        <v>0.0145833333299379</v>
      </c>
      <c r="F32" s="505" t="s">
        <v>197</v>
      </c>
      <c r="G32" s="488" t="s">
        <v>214</v>
      </c>
      <c r="H32" s="498" t="n">
        <v>0</v>
      </c>
      <c r="I32" s="498" t="n">
        <v>0</v>
      </c>
      <c r="J32" s="503" t="s">
        <v>199</v>
      </c>
    </row>
    <row r="33" customFormat="false" ht="15" hidden="false" customHeight="false" outlineLevel="0" collapsed="false">
      <c r="A33" s="521"/>
      <c r="B33" s="495" t="s">
        <v>338</v>
      </c>
      <c r="C33" s="485" t="n">
        <v>41414.5201388889</v>
      </c>
      <c r="D33" s="485" t="n">
        <v>41414.5333333333</v>
      </c>
      <c r="E33" s="486" t="n">
        <v>0.0131944444437977</v>
      </c>
      <c r="F33" s="505" t="s">
        <v>197</v>
      </c>
      <c r="G33" s="506"/>
      <c r="H33" s="507"/>
      <c r="I33" s="507"/>
      <c r="J33" s="508"/>
    </row>
    <row r="34" customFormat="false" ht="15" hidden="false" customHeight="false" outlineLevel="0" collapsed="false">
      <c r="A34" s="497" t="s">
        <v>339</v>
      </c>
      <c r="B34" s="495" t="s">
        <v>340</v>
      </c>
      <c r="C34" s="485" t="n">
        <v>41417.2951388889</v>
      </c>
      <c r="D34" s="485" t="n">
        <v>41417.3090277778</v>
      </c>
      <c r="E34" s="486" t="n">
        <v>0.0138888888905058</v>
      </c>
      <c r="F34" s="505" t="s">
        <v>197</v>
      </c>
      <c r="G34" s="488" t="s">
        <v>341</v>
      </c>
      <c r="H34" s="489" t="n">
        <v>0</v>
      </c>
      <c r="I34" s="489" t="n">
        <v>0</v>
      </c>
      <c r="J34" s="490" t="s">
        <v>199</v>
      </c>
    </row>
    <row r="35" customFormat="false" ht="15" hidden="false" customHeight="false" outlineLevel="0" collapsed="false">
      <c r="A35" s="497" t="s">
        <v>342</v>
      </c>
      <c r="B35" s="495" t="s">
        <v>343</v>
      </c>
      <c r="C35" s="485" t="n">
        <v>41417.7847222222</v>
      </c>
      <c r="D35" s="485" t="n">
        <v>41417.9375</v>
      </c>
      <c r="E35" s="486" t="n">
        <v>0.152777777781012</v>
      </c>
      <c r="F35" s="505" t="s">
        <v>197</v>
      </c>
      <c r="G35" s="488" t="s">
        <v>344</v>
      </c>
      <c r="H35" s="489" t="n">
        <v>0</v>
      </c>
      <c r="I35" s="489" t="n">
        <v>0</v>
      </c>
      <c r="J35" s="490" t="s">
        <v>199</v>
      </c>
    </row>
    <row r="36" customFormat="false" ht="15" hidden="false" customHeight="false" outlineLevel="0" collapsed="false">
      <c r="A36" s="497" t="s">
        <v>220</v>
      </c>
      <c r="B36" s="495" t="s">
        <v>345</v>
      </c>
      <c r="C36" s="485" t="n">
        <v>41418.0472222222</v>
      </c>
      <c r="D36" s="485" t="n">
        <v>41418.0520833333</v>
      </c>
      <c r="E36" s="486" t="n">
        <v>0.00486111111240462</v>
      </c>
      <c r="F36" s="505" t="s">
        <v>197</v>
      </c>
      <c r="G36" s="488" t="s">
        <v>346</v>
      </c>
      <c r="H36" s="489" t="n">
        <v>0</v>
      </c>
      <c r="I36" s="489" t="n">
        <v>0</v>
      </c>
      <c r="J36" s="490" t="s">
        <v>199</v>
      </c>
    </row>
    <row r="37" customFormat="false" ht="15" hidden="false" customHeight="false" outlineLevel="0" collapsed="false">
      <c r="A37" s="497" t="s">
        <v>209</v>
      </c>
      <c r="B37" s="495" t="s">
        <v>347</v>
      </c>
      <c r="C37" s="485" t="n">
        <v>41421.9979166667</v>
      </c>
      <c r="D37" s="485" t="n">
        <v>41422.7729166667</v>
      </c>
      <c r="E37" s="511" t="n">
        <v>0.775000000001455</v>
      </c>
      <c r="F37" s="505" t="s">
        <v>197</v>
      </c>
      <c r="G37" s="488" t="s">
        <v>346</v>
      </c>
      <c r="H37" s="489" t="n">
        <v>0</v>
      </c>
      <c r="I37" s="489" t="n">
        <v>0</v>
      </c>
      <c r="J37" s="490" t="s">
        <v>199</v>
      </c>
    </row>
    <row r="38" customFormat="false" ht="15" hidden="false" customHeight="false" outlineLevel="0" collapsed="false">
      <c r="A38" s="497" t="s">
        <v>348</v>
      </c>
      <c r="B38" s="495" t="s">
        <v>349</v>
      </c>
      <c r="C38" s="485" t="n">
        <v>41422.6166666667</v>
      </c>
      <c r="D38" s="485" t="n">
        <v>41422.6340277778</v>
      </c>
      <c r="E38" s="486" t="n">
        <v>0.0173611111094942</v>
      </c>
      <c r="F38" s="505" t="s">
        <v>197</v>
      </c>
      <c r="G38" s="488" t="s">
        <v>350</v>
      </c>
      <c r="H38" s="489" t="n">
        <v>50</v>
      </c>
      <c r="I38" s="489" t="n">
        <v>20.8333333333333</v>
      </c>
      <c r="J38" s="490" t="s">
        <v>205</v>
      </c>
    </row>
    <row r="39" customFormat="false" ht="15" hidden="false" customHeight="false" outlineLevel="0" collapsed="false">
      <c r="A39" s="522" t="s">
        <v>219</v>
      </c>
      <c r="B39" s="495" t="s">
        <v>351</v>
      </c>
      <c r="C39" s="485" t="n">
        <v>41423.7958333333</v>
      </c>
      <c r="D39" s="485" t="n">
        <v>41423.8048611111</v>
      </c>
      <c r="E39" s="486" t="n">
        <v>0.00902777777810115</v>
      </c>
      <c r="F39" s="505" t="s">
        <v>197</v>
      </c>
      <c r="G39" s="488" t="s">
        <v>352</v>
      </c>
      <c r="H39" s="498" t="n">
        <v>0</v>
      </c>
      <c r="I39" s="498" t="n">
        <v>0</v>
      </c>
      <c r="J39" s="503" t="s">
        <v>199</v>
      </c>
    </row>
    <row r="40" customFormat="false" ht="15" hidden="false" customHeight="false" outlineLevel="0" collapsed="false">
      <c r="A40" s="522"/>
      <c r="B40" s="495" t="s">
        <v>353</v>
      </c>
      <c r="C40" s="485" t="n">
        <v>41423.7958333333</v>
      </c>
      <c r="D40" s="485" t="n">
        <v>41423.8055555556</v>
      </c>
      <c r="E40" s="486" t="n">
        <v>0.00972222222480923</v>
      </c>
      <c r="F40" s="505" t="s">
        <v>197</v>
      </c>
      <c r="G40" s="506"/>
      <c r="H40" s="507"/>
      <c r="I40" s="507"/>
      <c r="J40" s="508"/>
    </row>
    <row r="41" customFormat="false" ht="15" hidden="false" customHeight="false" outlineLevel="0" collapsed="false">
      <c r="A41" s="497" t="s">
        <v>220</v>
      </c>
      <c r="B41" s="495" t="s">
        <v>354</v>
      </c>
      <c r="C41" s="485" t="n">
        <v>41424.5326388889</v>
      </c>
      <c r="D41" s="485" t="n">
        <v>41424.78125</v>
      </c>
      <c r="E41" s="486" t="n">
        <v>0.24861111111386</v>
      </c>
      <c r="F41" s="505" t="s">
        <v>197</v>
      </c>
      <c r="G41" s="488" t="s">
        <v>355</v>
      </c>
      <c r="H41" s="489" t="n">
        <v>0</v>
      </c>
      <c r="I41" s="489" t="n">
        <v>0</v>
      </c>
      <c r="J41" s="490" t="s">
        <v>199</v>
      </c>
    </row>
    <row r="42" customFormat="false" ht="15" hidden="false" customHeight="false" outlineLevel="0" collapsed="false">
      <c r="A42" s="497" t="s">
        <v>356</v>
      </c>
      <c r="B42" s="495" t="s">
        <v>357</v>
      </c>
      <c r="C42" s="485" t="n">
        <v>41424.5333333333</v>
      </c>
      <c r="D42" s="485" t="n">
        <v>41424.575</v>
      </c>
      <c r="E42" s="486" t="n">
        <v>0.0416666666642414</v>
      </c>
      <c r="F42" s="505" t="s">
        <v>197</v>
      </c>
      <c r="G42" s="488" t="s">
        <v>358</v>
      </c>
      <c r="H42" s="489" t="n">
        <v>0</v>
      </c>
      <c r="I42" s="489" t="n">
        <v>0</v>
      </c>
      <c r="J42" s="490" t="s">
        <v>199</v>
      </c>
    </row>
    <row r="43" customFormat="false" ht="15" hidden="false" customHeight="false" outlineLevel="0" collapsed="false">
      <c r="A43" s="497" t="s">
        <v>202</v>
      </c>
      <c r="B43" s="495" t="s">
        <v>310</v>
      </c>
      <c r="C43" s="485" t="n">
        <v>41424.5333333333</v>
      </c>
      <c r="D43" s="485" t="n">
        <v>41424.54375</v>
      </c>
      <c r="E43" s="486" t="n">
        <v>0.0104166666642413</v>
      </c>
      <c r="F43" s="505" t="s">
        <v>197</v>
      </c>
      <c r="G43" s="488" t="s">
        <v>359</v>
      </c>
      <c r="H43" s="489" t="n">
        <v>0</v>
      </c>
      <c r="I43" s="489" t="n">
        <v>0</v>
      </c>
      <c r="J43" s="490" t="s">
        <v>199</v>
      </c>
    </row>
    <row r="44" customFormat="false" ht="15" hidden="false" customHeight="false" outlineLevel="0" collapsed="false">
      <c r="A44" s="523" t="s">
        <v>348</v>
      </c>
      <c r="B44" s="524" t="s">
        <v>360</v>
      </c>
      <c r="C44" s="525" t="n">
        <v>41425.4965277778</v>
      </c>
      <c r="D44" s="525" t="n">
        <v>41425.5055555556</v>
      </c>
      <c r="E44" s="526" t="n">
        <v>0.00902777777810115</v>
      </c>
      <c r="F44" s="527" t="s">
        <v>197</v>
      </c>
      <c r="G44" s="528" t="s">
        <v>361</v>
      </c>
      <c r="H44" s="529" t="n">
        <v>0</v>
      </c>
      <c r="I44" s="529" t="n">
        <v>0</v>
      </c>
      <c r="J44" s="530" t="s">
        <v>199</v>
      </c>
    </row>
    <row r="45" customFormat="false" ht="15" hidden="false" customHeight="false" outlineLevel="0" collapsed="false">
      <c r="A45" s="438"/>
      <c r="B45" s="531"/>
      <c r="C45" s="532"/>
      <c r="D45" s="533" t="s">
        <v>246</v>
      </c>
      <c r="E45" s="534" t="n">
        <v>2.49166666665406</v>
      </c>
      <c r="F45" s="451"/>
      <c r="G45" s="535"/>
      <c r="H45" s="536"/>
      <c r="I45" s="537" t="n">
        <v>22.6666666666667</v>
      </c>
      <c r="J45" s="452"/>
    </row>
    <row r="46" customFormat="false" ht="15.75" hidden="false" customHeight="false" outlineLevel="0" collapsed="false">
      <c r="A46" s="472" t="s">
        <v>224</v>
      </c>
      <c r="B46" s="438"/>
      <c r="C46" s="454"/>
      <c r="D46" s="538"/>
      <c r="E46" s="457"/>
      <c r="F46" s="539"/>
      <c r="G46" s="531"/>
      <c r="H46" s="540"/>
      <c r="I46" s="540"/>
      <c r="J46" s="531"/>
    </row>
    <row r="47" customFormat="false" ht="15" hidden="false" customHeight="false" outlineLevel="0" collapsed="false">
      <c r="A47" s="541" t="s">
        <v>362</v>
      </c>
      <c r="B47" s="542" t="s">
        <v>363</v>
      </c>
      <c r="C47" s="543" t="n">
        <v>41398.6736111111</v>
      </c>
      <c r="D47" s="543" t="n">
        <v>41398.7145833333</v>
      </c>
      <c r="E47" s="478" t="n">
        <v>0.0409722222248092</v>
      </c>
      <c r="F47" s="544" t="s">
        <v>197</v>
      </c>
      <c r="G47" s="545" t="s">
        <v>364</v>
      </c>
      <c r="H47" s="546" t="n">
        <v>0</v>
      </c>
      <c r="I47" s="546" t="n">
        <v>0</v>
      </c>
      <c r="J47" s="547" t="s">
        <v>199</v>
      </c>
    </row>
    <row r="48" customFormat="false" ht="15" hidden="false" customHeight="false" outlineLevel="0" collapsed="false">
      <c r="A48" s="548"/>
      <c r="B48" s="549" t="s">
        <v>365</v>
      </c>
      <c r="C48" s="485" t="n">
        <v>41398.6736111111</v>
      </c>
      <c r="D48" s="485" t="n">
        <v>41398.7013888889</v>
      </c>
      <c r="E48" s="486" t="n">
        <v>0.0277777777810115</v>
      </c>
      <c r="F48" s="487" t="s">
        <v>197</v>
      </c>
      <c r="G48" s="488" t="s">
        <v>366</v>
      </c>
      <c r="H48" s="489" t="n">
        <v>0</v>
      </c>
      <c r="I48" s="489" t="n">
        <v>0</v>
      </c>
      <c r="J48" s="490" t="s">
        <v>199</v>
      </c>
    </row>
    <row r="49" customFormat="false" ht="15" hidden="false" customHeight="false" outlineLevel="0" collapsed="false">
      <c r="A49" s="550" t="s">
        <v>362</v>
      </c>
      <c r="B49" s="549" t="s">
        <v>367</v>
      </c>
      <c r="C49" s="485" t="n">
        <v>41398.6513888889</v>
      </c>
      <c r="D49" s="485" t="n">
        <v>41398.7111111111</v>
      </c>
      <c r="E49" s="486" t="n">
        <v>0.0597222222204437</v>
      </c>
      <c r="F49" s="487" t="s">
        <v>197</v>
      </c>
      <c r="G49" s="488" t="s">
        <v>368</v>
      </c>
      <c r="H49" s="489" t="n">
        <v>0</v>
      </c>
      <c r="I49" s="489" t="n">
        <v>0</v>
      </c>
      <c r="J49" s="490" t="s">
        <v>199</v>
      </c>
    </row>
    <row r="50" customFormat="false" ht="15" hidden="false" customHeight="false" outlineLevel="0" collapsed="false">
      <c r="A50" s="550" t="s">
        <v>369</v>
      </c>
      <c r="B50" s="549" t="s">
        <v>370</v>
      </c>
      <c r="C50" s="485" t="n">
        <v>41401.4090277778</v>
      </c>
      <c r="D50" s="485" t="n">
        <v>41401.4201388889</v>
      </c>
      <c r="E50" s="486" t="n">
        <v>0.0111111111109494</v>
      </c>
      <c r="F50" s="487" t="s">
        <v>197</v>
      </c>
      <c r="G50" s="488" t="s">
        <v>214</v>
      </c>
      <c r="H50" s="551" t="n">
        <v>0</v>
      </c>
      <c r="I50" s="498" t="n">
        <v>0</v>
      </c>
      <c r="J50" s="503" t="s">
        <v>199</v>
      </c>
    </row>
    <row r="51" customFormat="false" ht="15" hidden="false" customHeight="false" outlineLevel="0" collapsed="false">
      <c r="A51" s="550" t="s">
        <v>371</v>
      </c>
      <c r="B51" s="549" t="s">
        <v>372</v>
      </c>
      <c r="C51" s="485" t="n">
        <v>41402.7013888889</v>
      </c>
      <c r="D51" s="485" t="n">
        <v>41402.7486111111</v>
      </c>
      <c r="E51" s="486" t="n">
        <v>0.047222222223354</v>
      </c>
      <c r="F51" s="487" t="s">
        <v>197</v>
      </c>
      <c r="G51" s="488" t="s">
        <v>373</v>
      </c>
      <c r="H51" s="551" t="n">
        <v>0</v>
      </c>
      <c r="I51" s="498" t="n">
        <v>0</v>
      </c>
      <c r="J51" s="503" t="s">
        <v>199</v>
      </c>
    </row>
    <row r="52" customFormat="false" ht="15" hidden="false" customHeight="false" outlineLevel="0" collapsed="false">
      <c r="A52" s="550" t="s">
        <v>374</v>
      </c>
      <c r="B52" s="549" t="s">
        <v>375</v>
      </c>
      <c r="C52" s="485" t="n">
        <v>41403.6840277778</v>
      </c>
      <c r="D52" s="485" t="n">
        <v>41403.7465277778</v>
      </c>
      <c r="E52" s="486" t="n">
        <v>0.0625</v>
      </c>
      <c r="F52" s="487" t="s">
        <v>197</v>
      </c>
      <c r="G52" s="488" t="s">
        <v>376</v>
      </c>
      <c r="H52" s="551" t="n">
        <v>0</v>
      </c>
      <c r="I52" s="498" t="n">
        <v>0</v>
      </c>
      <c r="J52" s="503" t="s">
        <v>293</v>
      </c>
    </row>
    <row r="53" customFormat="false" ht="15" hidden="false" customHeight="false" outlineLevel="0" collapsed="false">
      <c r="A53" s="550" t="s">
        <v>362</v>
      </c>
      <c r="B53" s="549" t="s">
        <v>377</v>
      </c>
      <c r="C53" s="485" t="n">
        <v>41405.4576388889</v>
      </c>
      <c r="D53" s="485" t="n">
        <v>41405.4659722222</v>
      </c>
      <c r="E53" s="486" t="n">
        <v>0.00833333333139308</v>
      </c>
      <c r="F53" s="487" t="s">
        <v>197</v>
      </c>
      <c r="G53" s="488" t="s">
        <v>378</v>
      </c>
      <c r="H53" s="551" t="n">
        <v>0</v>
      </c>
      <c r="I53" s="498" t="n">
        <v>0</v>
      </c>
      <c r="J53" s="503" t="s">
        <v>293</v>
      </c>
    </row>
    <row r="54" customFormat="false" ht="15" hidden="false" customHeight="false" outlineLevel="0" collapsed="false">
      <c r="A54" s="550" t="s">
        <v>379</v>
      </c>
      <c r="B54" s="549" t="s">
        <v>380</v>
      </c>
      <c r="C54" s="485" t="n">
        <v>41410.5451388889</v>
      </c>
      <c r="D54" s="485" t="n">
        <v>41410.6854166667</v>
      </c>
      <c r="E54" s="486" t="n">
        <v>0.140277777776646</v>
      </c>
      <c r="F54" s="487" t="s">
        <v>197</v>
      </c>
      <c r="G54" s="488" t="s">
        <v>304</v>
      </c>
      <c r="H54" s="551" t="n">
        <v>0</v>
      </c>
      <c r="I54" s="498" t="n">
        <v>0</v>
      </c>
      <c r="J54" s="503" t="s">
        <v>199</v>
      </c>
    </row>
    <row r="55" customFormat="false" ht="18.75" hidden="false" customHeight="true" outlineLevel="0" collapsed="false">
      <c r="A55" s="552" t="s">
        <v>362</v>
      </c>
      <c r="B55" s="549" t="s">
        <v>381</v>
      </c>
      <c r="C55" s="485" t="n">
        <v>41419.0659722222</v>
      </c>
      <c r="D55" s="485" t="n">
        <v>41419.0694444444</v>
      </c>
      <c r="E55" s="486" t="n">
        <v>0.00347222222626442</v>
      </c>
      <c r="F55" s="487" t="s">
        <v>197</v>
      </c>
      <c r="G55" s="488" t="s">
        <v>382</v>
      </c>
      <c r="H55" s="551" t="n">
        <v>23</v>
      </c>
      <c r="I55" s="502" t="n">
        <v>1.91666666666667</v>
      </c>
      <c r="J55" s="503" t="s">
        <v>199</v>
      </c>
    </row>
    <row r="56" customFormat="false" ht="15" hidden="false" customHeight="false" outlineLevel="0" collapsed="false">
      <c r="A56" s="553"/>
      <c r="B56" s="554" t="s">
        <v>365</v>
      </c>
      <c r="C56" s="525" t="n">
        <v>41419.0659722222</v>
      </c>
      <c r="D56" s="525" t="n">
        <v>41419.0819444444</v>
      </c>
      <c r="E56" s="526" t="n">
        <v>0.015972222223354</v>
      </c>
      <c r="F56" s="555" t="s">
        <v>197</v>
      </c>
      <c r="G56" s="556"/>
      <c r="H56" s="557"/>
      <c r="I56" s="558"/>
      <c r="J56" s="559"/>
    </row>
    <row r="57" customFormat="false" ht="15" hidden="false" customHeight="false" outlineLevel="0" collapsed="false">
      <c r="A57" s="438"/>
      <c r="B57" s="452"/>
      <c r="C57" s="448"/>
      <c r="D57" s="533" t="s">
        <v>246</v>
      </c>
      <c r="E57" s="534" t="n">
        <v>0.417361111118225</v>
      </c>
      <c r="F57" s="451"/>
      <c r="G57" s="535"/>
      <c r="H57" s="536"/>
      <c r="I57" s="537" t="n">
        <v>1.91666666666667</v>
      </c>
      <c r="J57" s="560"/>
    </row>
    <row r="58" customFormat="false" ht="15.75" hidden="false" customHeight="false" outlineLevel="0" collapsed="false">
      <c r="A58" s="472" t="s">
        <v>383</v>
      </c>
      <c r="B58" s="438"/>
      <c r="C58" s="448"/>
      <c r="D58" s="561"/>
      <c r="E58" s="534"/>
      <c r="F58" s="451"/>
      <c r="G58" s="452"/>
      <c r="H58" s="536"/>
      <c r="I58" s="536"/>
      <c r="J58" s="452"/>
    </row>
    <row r="59" customFormat="false" ht="15" hidden="false" customHeight="false" outlineLevel="0" collapsed="false">
      <c r="A59" s="562" t="s">
        <v>384</v>
      </c>
      <c r="B59" s="563" t="s">
        <v>385</v>
      </c>
      <c r="C59" s="477" t="n">
        <v>41395.9305555556</v>
      </c>
      <c r="D59" s="477" t="n">
        <v>41396.4652777778</v>
      </c>
      <c r="E59" s="564" t="n">
        <v>0.534722222226264</v>
      </c>
      <c r="F59" s="544" t="s">
        <v>197</v>
      </c>
      <c r="G59" s="545" t="s">
        <v>386</v>
      </c>
      <c r="H59" s="565" t="n">
        <v>0</v>
      </c>
      <c r="I59" s="565" t="n">
        <v>0</v>
      </c>
      <c r="J59" s="566" t="s">
        <v>199</v>
      </c>
    </row>
    <row r="60" customFormat="false" ht="15" hidden="false" customHeight="false" outlineLevel="0" collapsed="false">
      <c r="A60" s="567" t="s">
        <v>243</v>
      </c>
      <c r="B60" s="549" t="s">
        <v>387</v>
      </c>
      <c r="C60" s="485" t="n">
        <v>41398.3513888889</v>
      </c>
      <c r="D60" s="485" t="n">
        <v>41398.35625</v>
      </c>
      <c r="E60" s="486" t="n">
        <v>0.00486111110512866</v>
      </c>
      <c r="F60" s="487" t="s">
        <v>197</v>
      </c>
      <c r="G60" s="568" t="s">
        <v>388</v>
      </c>
      <c r="H60" s="489" t="n">
        <v>0</v>
      </c>
      <c r="I60" s="489" t="n">
        <v>0</v>
      </c>
      <c r="J60" s="569" t="s">
        <v>293</v>
      </c>
    </row>
    <row r="61" customFormat="false" ht="15" hidden="false" customHeight="false" outlineLevel="0" collapsed="false">
      <c r="A61" s="550" t="s">
        <v>389</v>
      </c>
      <c r="B61" s="549" t="s">
        <v>390</v>
      </c>
      <c r="C61" s="485" t="n">
        <v>41398.5520833333</v>
      </c>
      <c r="D61" s="485" t="n">
        <v>41398.5694444444</v>
      </c>
      <c r="E61" s="486" t="n">
        <v>0.0173611111094942</v>
      </c>
      <c r="F61" s="501" t="s">
        <v>197</v>
      </c>
      <c r="G61" s="517" t="s">
        <v>214</v>
      </c>
      <c r="H61" s="570" t="n">
        <v>0</v>
      </c>
      <c r="I61" s="570" t="n">
        <v>0</v>
      </c>
      <c r="J61" s="571" t="s">
        <v>199</v>
      </c>
    </row>
    <row r="62" customFormat="false" ht="15" hidden="false" customHeight="false" outlineLevel="0" collapsed="false">
      <c r="A62" s="572"/>
      <c r="B62" s="573"/>
      <c r="C62" s="485" t="n">
        <v>41398.6458333333</v>
      </c>
      <c r="D62" s="485" t="n">
        <v>41398.6715277778</v>
      </c>
      <c r="E62" s="486" t="n">
        <v>0.0256944444408873</v>
      </c>
      <c r="F62" s="574" t="s">
        <v>197</v>
      </c>
      <c r="G62" s="488"/>
      <c r="H62" s="498"/>
      <c r="I62" s="498"/>
      <c r="J62" s="515"/>
    </row>
    <row r="63" customFormat="false" ht="15" hidden="false" customHeight="false" outlineLevel="0" collapsed="false">
      <c r="A63" s="575" t="s">
        <v>241</v>
      </c>
      <c r="B63" s="576" t="s">
        <v>391</v>
      </c>
      <c r="C63" s="485" t="n">
        <v>41398.6770833333</v>
      </c>
      <c r="D63" s="485" t="n">
        <v>41398.7236111111</v>
      </c>
      <c r="E63" s="486" t="n">
        <v>0.046527777776646</v>
      </c>
      <c r="F63" s="505" t="s">
        <v>197</v>
      </c>
      <c r="G63" s="517" t="s">
        <v>392</v>
      </c>
      <c r="H63" s="570" t="n">
        <v>0</v>
      </c>
      <c r="I63" s="570" t="n">
        <v>0</v>
      </c>
      <c r="J63" s="571" t="s">
        <v>199</v>
      </c>
    </row>
    <row r="64" customFormat="false" ht="15" hidden="false" customHeight="false" outlineLevel="0" collapsed="false">
      <c r="A64" s="577"/>
      <c r="B64" s="578"/>
      <c r="C64" s="485" t="n">
        <v>41398.7590277778</v>
      </c>
      <c r="D64" s="485" t="n">
        <v>41398.8486111111</v>
      </c>
      <c r="E64" s="486" t="n">
        <v>0.0895833333343035</v>
      </c>
      <c r="F64" s="505" t="s">
        <v>197</v>
      </c>
      <c r="G64" s="506"/>
      <c r="H64" s="507"/>
      <c r="I64" s="507"/>
      <c r="J64" s="579"/>
    </row>
    <row r="65" customFormat="false" ht="15" hidden="false" customHeight="false" outlineLevel="0" collapsed="false">
      <c r="A65" s="580"/>
      <c r="B65" s="581"/>
      <c r="C65" s="582" t="n">
        <v>41400.2090277778</v>
      </c>
      <c r="D65" s="582" t="n">
        <v>41400.2326388889</v>
      </c>
      <c r="E65" s="583" t="n">
        <v>0.023611111115315</v>
      </c>
      <c r="F65" s="584" t="s">
        <v>197</v>
      </c>
      <c r="G65" s="585"/>
      <c r="H65" s="586"/>
      <c r="I65" s="586"/>
      <c r="J65" s="587"/>
    </row>
    <row r="66" customFormat="false" ht="15" hidden="false" customHeight="false" outlineLevel="0" collapsed="false">
      <c r="A66" s="504" t="s">
        <v>274</v>
      </c>
      <c r="B66" s="581" t="s">
        <v>393</v>
      </c>
      <c r="C66" s="485" t="n">
        <v>41400.2541666667</v>
      </c>
      <c r="D66" s="485" t="n">
        <v>41400.2833333333</v>
      </c>
      <c r="E66" s="588" t="n">
        <v>0.0291666666671517</v>
      </c>
      <c r="F66" s="505" t="s">
        <v>197</v>
      </c>
      <c r="G66" s="589" t="s">
        <v>394</v>
      </c>
      <c r="H66" s="570" t="n">
        <v>0</v>
      </c>
      <c r="I66" s="570" t="n">
        <v>0</v>
      </c>
      <c r="J66" s="590" t="s">
        <v>199</v>
      </c>
    </row>
    <row r="67" customFormat="false" ht="15" hidden="false" customHeight="false" outlineLevel="0" collapsed="false">
      <c r="A67" s="504"/>
      <c r="B67" s="585"/>
      <c r="C67" s="485" t="n">
        <v>41400.3381944444</v>
      </c>
      <c r="D67" s="485" t="n">
        <v>41400.3736111111</v>
      </c>
      <c r="E67" s="588" t="n">
        <v>0.0354166666729725</v>
      </c>
      <c r="F67" s="505" t="s">
        <v>197</v>
      </c>
      <c r="G67" s="517"/>
      <c r="H67" s="570"/>
      <c r="I67" s="570"/>
      <c r="J67" s="571"/>
    </row>
    <row r="68" customFormat="false" ht="15" hidden="false" customHeight="false" outlineLevel="0" collapsed="false">
      <c r="A68" s="509"/>
      <c r="B68" s="591"/>
      <c r="C68" s="485" t="n">
        <v>41400.3895833333</v>
      </c>
      <c r="D68" s="485" t="n">
        <v>41400.9805555556</v>
      </c>
      <c r="E68" s="592" t="n">
        <v>0.59097222222772</v>
      </c>
      <c r="F68" s="505" t="s">
        <v>197</v>
      </c>
      <c r="G68" s="506"/>
      <c r="H68" s="507"/>
      <c r="I68" s="507"/>
      <c r="J68" s="508"/>
    </row>
    <row r="69" customFormat="false" ht="15" hidden="false" customHeight="false" outlineLevel="0" collapsed="false">
      <c r="A69" s="497" t="s">
        <v>274</v>
      </c>
      <c r="B69" s="495" t="s">
        <v>395</v>
      </c>
      <c r="C69" s="485" t="n">
        <v>41400.3979166667</v>
      </c>
      <c r="D69" s="485" t="n">
        <v>41400.4361111111</v>
      </c>
      <c r="E69" s="588" t="n">
        <v>0.0381944444452529</v>
      </c>
      <c r="F69" s="505" t="s">
        <v>197</v>
      </c>
      <c r="G69" s="593" t="s">
        <v>396</v>
      </c>
      <c r="H69" s="489" t="n">
        <v>0</v>
      </c>
      <c r="I69" s="489" t="n">
        <v>0</v>
      </c>
      <c r="J69" s="490" t="s">
        <v>199</v>
      </c>
    </row>
    <row r="70" customFormat="false" ht="15" hidden="false" customHeight="false" outlineLevel="0" collapsed="false">
      <c r="A70" s="548" t="s">
        <v>236</v>
      </c>
      <c r="B70" s="549" t="s">
        <v>397</v>
      </c>
      <c r="C70" s="485" t="n">
        <v>41400.5506944444</v>
      </c>
      <c r="D70" s="485" t="n">
        <v>41400.5819444444</v>
      </c>
      <c r="E70" s="486" t="n">
        <v>0.03125</v>
      </c>
      <c r="F70" s="505" t="s">
        <v>197</v>
      </c>
      <c r="G70" s="496" t="s">
        <v>398</v>
      </c>
      <c r="H70" s="489" t="n">
        <v>0</v>
      </c>
      <c r="I70" s="489" t="n">
        <v>0</v>
      </c>
      <c r="J70" s="594" t="s">
        <v>199</v>
      </c>
    </row>
    <row r="71" customFormat="false" ht="15" hidden="false" customHeight="false" outlineLevel="0" collapsed="false">
      <c r="A71" s="548" t="s">
        <v>243</v>
      </c>
      <c r="B71" s="549" t="s">
        <v>399</v>
      </c>
      <c r="C71" s="485" t="n">
        <v>41401.3604166667</v>
      </c>
      <c r="D71" s="485" t="n">
        <v>41401.7222222222</v>
      </c>
      <c r="E71" s="486" t="n">
        <v>0.361805555548926</v>
      </c>
      <c r="F71" s="505" t="s">
        <v>197</v>
      </c>
      <c r="G71" s="496" t="s">
        <v>400</v>
      </c>
      <c r="H71" s="489" t="n">
        <v>0</v>
      </c>
      <c r="I71" s="489" t="n">
        <v>0</v>
      </c>
      <c r="J71" s="594" t="s">
        <v>199</v>
      </c>
    </row>
    <row r="72" customFormat="false" ht="15" hidden="false" customHeight="false" outlineLevel="0" collapsed="false">
      <c r="A72" s="500"/>
      <c r="B72" s="506" t="s">
        <v>393</v>
      </c>
      <c r="C72" s="595" t="n">
        <v>41401.63125</v>
      </c>
      <c r="D72" s="595" t="n">
        <v>41401.6680555556</v>
      </c>
      <c r="E72" s="596" t="n">
        <v>0.0368055555591127</v>
      </c>
      <c r="F72" s="597" t="s">
        <v>197</v>
      </c>
      <c r="G72" s="506" t="s">
        <v>394</v>
      </c>
      <c r="H72" s="570" t="n">
        <v>0</v>
      </c>
      <c r="I72" s="570" t="n">
        <v>0</v>
      </c>
      <c r="J72" s="590" t="s">
        <v>199</v>
      </c>
    </row>
    <row r="73" customFormat="false" ht="15" hidden="false" customHeight="false" outlineLevel="0" collapsed="false">
      <c r="A73" s="598" t="s">
        <v>274</v>
      </c>
      <c r="B73" s="549" t="s">
        <v>401</v>
      </c>
      <c r="C73" s="485" t="n">
        <v>41402.4298611111</v>
      </c>
      <c r="D73" s="485" t="n">
        <v>41402.4888888889</v>
      </c>
      <c r="E73" s="486" t="n">
        <v>0.0590277777810115</v>
      </c>
      <c r="F73" s="505" t="s">
        <v>197</v>
      </c>
      <c r="G73" s="506" t="s">
        <v>402</v>
      </c>
      <c r="H73" s="507" t="n">
        <v>0</v>
      </c>
      <c r="I73" s="507" t="n">
        <v>0</v>
      </c>
      <c r="J73" s="579" t="s">
        <v>199</v>
      </c>
    </row>
    <row r="74" customFormat="false" ht="15" hidden="false" customHeight="false" outlineLevel="0" collapsed="false">
      <c r="A74" s="548"/>
      <c r="B74" s="549" t="s">
        <v>403</v>
      </c>
      <c r="C74" s="485" t="n">
        <v>41402.4590277778</v>
      </c>
      <c r="D74" s="485" t="n">
        <v>41402.5194444444</v>
      </c>
      <c r="E74" s="486" t="n">
        <v>0.0604166666671517</v>
      </c>
      <c r="F74" s="505" t="s">
        <v>200</v>
      </c>
      <c r="G74" s="496" t="s">
        <v>404</v>
      </c>
      <c r="H74" s="489" t="n">
        <v>0</v>
      </c>
      <c r="I74" s="489" t="n">
        <v>0</v>
      </c>
      <c r="J74" s="594" t="s">
        <v>199</v>
      </c>
    </row>
    <row r="75" customFormat="false" ht="15" hidden="false" customHeight="false" outlineLevel="0" collapsed="false">
      <c r="A75" s="548" t="s">
        <v>230</v>
      </c>
      <c r="B75" s="549" t="s">
        <v>405</v>
      </c>
      <c r="C75" s="485" t="n">
        <v>41403.8131944445</v>
      </c>
      <c r="D75" s="485" t="n">
        <v>41403.8256944444</v>
      </c>
      <c r="E75" s="486" t="n">
        <v>0.0124999999970896</v>
      </c>
      <c r="F75" s="505" t="s">
        <v>197</v>
      </c>
      <c r="G75" s="496" t="s">
        <v>406</v>
      </c>
      <c r="H75" s="489" t="n">
        <v>0</v>
      </c>
      <c r="I75" s="489" t="n">
        <v>0</v>
      </c>
      <c r="J75" s="594" t="s">
        <v>199</v>
      </c>
    </row>
    <row r="76" customFormat="false" ht="15" hidden="false" customHeight="false" outlineLevel="0" collapsed="false">
      <c r="A76" s="497" t="s">
        <v>407</v>
      </c>
      <c r="B76" s="495" t="s">
        <v>408</v>
      </c>
      <c r="C76" s="485" t="n">
        <v>41405.1180555556</v>
      </c>
      <c r="D76" s="485" t="n">
        <v>41405.1597222222</v>
      </c>
      <c r="E76" s="486" t="n">
        <v>0.0416666666642414</v>
      </c>
      <c r="F76" s="505" t="s">
        <v>197</v>
      </c>
      <c r="G76" s="496" t="s">
        <v>346</v>
      </c>
      <c r="H76" s="489" t="n">
        <v>0</v>
      </c>
      <c r="I76" s="489" t="n">
        <v>0</v>
      </c>
      <c r="J76" s="490" t="s">
        <v>199</v>
      </c>
    </row>
    <row r="77" customFormat="false" ht="19.5" hidden="false" customHeight="true" outlineLevel="0" collapsed="false">
      <c r="A77" s="497" t="s">
        <v>243</v>
      </c>
      <c r="B77" s="495" t="s">
        <v>409</v>
      </c>
      <c r="C77" s="485" t="n">
        <v>41414.4652777778</v>
      </c>
      <c r="D77" s="485" t="n">
        <v>41414.4736111111</v>
      </c>
      <c r="E77" s="486" t="n">
        <v>0.00833333333139308</v>
      </c>
      <c r="F77" s="505" t="s">
        <v>197</v>
      </c>
      <c r="G77" s="496" t="s">
        <v>410</v>
      </c>
      <c r="H77" s="489" t="n">
        <v>0</v>
      </c>
      <c r="I77" s="489" t="n">
        <v>0</v>
      </c>
      <c r="J77" s="490" t="s">
        <v>199</v>
      </c>
    </row>
    <row r="78" customFormat="false" ht="15" hidden="false" customHeight="false" outlineLevel="0" collapsed="false">
      <c r="A78" s="497" t="s">
        <v>274</v>
      </c>
      <c r="B78" s="495" t="s">
        <v>411</v>
      </c>
      <c r="C78" s="485" t="n">
        <v>41417.2444444444</v>
      </c>
      <c r="D78" s="485" t="n">
        <v>41417.4722222222</v>
      </c>
      <c r="E78" s="486" t="n">
        <v>0.227777777778101</v>
      </c>
      <c r="F78" s="505" t="s">
        <v>197</v>
      </c>
      <c r="G78" s="496" t="s">
        <v>412</v>
      </c>
      <c r="H78" s="489" t="n">
        <v>0</v>
      </c>
      <c r="I78" s="489" t="n">
        <v>0</v>
      </c>
      <c r="J78" s="490" t="s">
        <v>199</v>
      </c>
    </row>
    <row r="79" customFormat="false" ht="15" hidden="false" customHeight="false" outlineLevel="0" collapsed="false">
      <c r="A79" s="497" t="s">
        <v>243</v>
      </c>
      <c r="B79" s="495" t="s">
        <v>413</v>
      </c>
      <c r="C79" s="485" t="n">
        <v>41421.5347222222</v>
      </c>
      <c r="D79" s="485" t="n">
        <v>41421.5527777778</v>
      </c>
      <c r="E79" s="486" t="n">
        <v>0.0180555555562023</v>
      </c>
      <c r="F79" s="505" t="s">
        <v>200</v>
      </c>
      <c r="G79" s="496" t="s">
        <v>414</v>
      </c>
      <c r="H79" s="489" t="n">
        <v>0</v>
      </c>
      <c r="I79" s="489" t="n">
        <v>0</v>
      </c>
      <c r="J79" s="490" t="s">
        <v>199</v>
      </c>
    </row>
    <row r="80" customFormat="false" ht="15" hidden="false" customHeight="false" outlineLevel="0" collapsed="false">
      <c r="A80" s="523" t="s">
        <v>119</v>
      </c>
      <c r="B80" s="524" t="s">
        <v>415</v>
      </c>
      <c r="C80" s="525" t="n">
        <v>41423.8541666667</v>
      </c>
      <c r="D80" s="525" t="n">
        <v>41423.8645833333</v>
      </c>
      <c r="E80" s="526" t="n">
        <v>0.0104166666715173</v>
      </c>
      <c r="F80" s="527" t="s">
        <v>197</v>
      </c>
      <c r="G80" s="528" t="s">
        <v>416</v>
      </c>
      <c r="H80" s="529" t="n">
        <v>0</v>
      </c>
      <c r="I80" s="529" t="n">
        <v>0</v>
      </c>
      <c r="J80" s="530" t="s">
        <v>199</v>
      </c>
    </row>
    <row r="81" customFormat="false" ht="15" hidden="false" customHeight="false" outlineLevel="0" collapsed="false">
      <c r="A81" s="438"/>
      <c r="B81" s="599"/>
      <c r="C81" s="448"/>
      <c r="D81" s="533" t="s">
        <v>223</v>
      </c>
      <c r="E81" s="534" t="n">
        <v>2.30416666667588</v>
      </c>
      <c r="F81" s="600" t="s">
        <v>278</v>
      </c>
      <c r="G81" s="535"/>
      <c r="H81" s="536"/>
      <c r="I81" s="537" t="n">
        <v>0</v>
      </c>
      <c r="J81" s="452"/>
    </row>
    <row r="82" customFormat="false" ht="15.75" hidden="false" customHeight="false" outlineLevel="0" collapsed="false">
      <c r="A82" s="472" t="s">
        <v>417</v>
      </c>
      <c r="B82" s="438"/>
      <c r="C82" s="448"/>
      <c r="D82" s="449"/>
      <c r="E82" s="601"/>
      <c r="F82" s="451"/>
      <c r="G82" s="452"/>
      <c r="H82" s="536"/>
      <c r="I82" s="536"/>
      <c r="J82" s="452"/>
    </row>
    <row r="83" customFormat="false" ht="15" hidden="false" customHeight="false" outlineLevel="0" collapsed="false">
      <c r="A83" s="562" t="s">
        <v>418</v>
      </c>
      <c r="B83" s="563" t="s">
        <v>419</v>
      </c>
      <c r="C83" s="477" t="n">
        <v>41398.4361111111</v>
      </c>
      <c r="D83" s="477" t="n">
        <v>41398.675</v>
      </c>
      <c r="E83" s="478" t="n">
        <v>0.238888888889051</v>
      </c>
      <c r="F83" s="544" t="s">
        <v>200</v>
      </c>
      <c r="G83" s="545" t="s">
        <v>212</v>
      </c>
      <c r="H83" s="565" t="n">
        <v>0</v>
      </c>
      <c r="I83" s="565" t="n">
        <v>0</v>
      </c>
      <c r="J83" s="566" t="s">
        <v>199</v>
      </c>
    </row>
    <row r="84" customFormat="false" ht="15" hidden="false" customHeight="false" outlineLevel="0" collapsed="false">
      <c r="A84" s="602"/>
      <c r="B84" s="495" t="s">
        <v>420</v>
      </c>
      <c r="C84" s="485" t="n">
        <v>41398.4722222222</v>
      </c>
      <c r="D84" s="485" t="n">
        <v>41398.5111111111</v>
      </c>
      <c r="E84" s="486" t="n">
        <v>0.038888888891961</v>
      </c>
      <c r="F84" s="505" t="s">
        <v>200</v>
      </c>
      <c r="G84" s="506" t="s">
        <v>212</v>
      </c>
      <c r="H84" s="570" t="n">
        <v>0</v>
      </c>
      <c r="I84" s="570" t="n">
        <v>0</v>
      </c>
      <c r="J84" s="590" t="s">
        <v>199</v>
      </c>
    </row>
    <row r="85" customFormat="false" ht="15" hidden="false" customHeight="false" outlineLevel="0" collapsed="false">
      <c r="A85" s="504" t="s">
        <v>257</v>
      </c>
      <c r="B85" s="495" t="s">
        <v>421</v>
      </c>
      <c r="C85" s="485" t="n">
        <v>41399.4020833333</v>
      </c>
      <c r="D85" s="485" t="n">
        <v>41399.4097222222</v>
      </c>
      <c r="E85" s="486" t="n">
        <v>0.007638888884685</v>
      </c>
      <c r="F85" s="505" t="s">
        <v>197</v>
      </c>
      <c r="G85" s="506" t="s">
        <v>214</v>
      </c>
      <c r="H85" s="570" t="n">
        <v>0</v>
      </c>
      <c r="I85" s="570" t="n">
        <v>0</v>
      </c>
      <c r="J85" s="590" t="s">
        <v>199</v>
      </c>
    </row>
    <row r="86" customFormat="false" ht="15" hidden="false" customHeight="false" outlineLevel="0" collapsed="false">
      <c r="A86" s="509"/>
      <c r="B86" s="495" t="s">
        <v>420</v>
      </c>
      <c r="C86" s="485" t="n">
        <v>41399.4020833333</v>
      </c>
      <c r="D86" s="485" t="n">
        <v>41399.4041666667</v>
      </c>
      <c r="E86" s="486" t="n">
        <v>0.00208333333284827</v>
      </c>
      <c r="F86" s="505" t="s">
        <v>197</v>
      </c>
      <c r="G86" s="506" t="s">
        <v>422</v>
      </c>
      <c r="H86" s="570" t="n">
        <v>0</v>
      </c>
      <c r="I86" s="570" t="n">
        <v>0</v>
      </c>
      <c r="J86" s="590" t="s">
        <v>199</v>
      </c>
    </row>
    <row r="87" customFormat="false" ht="15" hidden="false" customHeight="false" outlineLevel="0" collapsed="false">
      <c r="A87" s="521" t="s">
        <v>418</v>
      </c>
      <c r="B87" s="495" t="s">
        <v>423</v>
      </c>
      <c r="C87" s="485" t="n">
        <v>41400.6076388889</v>
      </c>
      <c r="D87" s="485" t="n">
        <v>41400.6180555556</v>
      </c>
      <c r="E87" s="486" t="n">
        <v>0.0104166666642413</v>
      </c>
      <c r="F87" s="505" t="s">
        <v>197</v>
      </c>
      <c r="G87" s="506" t="s">
        <v>424</v>
      </c>
      <c r="H87" s="570" t="n">
        <v>0</v>
      </c>
      <c r="I87" s="570" t="n">
        <v>0</v>
      </c>
      <c r="J87" s="590" t="s">
        <v>199</v>
      </c>
    </row>
    <row r="88" customFormat="false" ht="15" hidden="false" customHeight="false" outlineLevel="0" collapsed="false">
      <c r="A88" s="494" t="s">
        <v>425</v>
      </c>
      <c r="B88" s="495" t="s">
        <v>426</v>
      </c>
      <c r="C88" s="485" t="n">
        <v>41408.4138888889</v>
      </c>
      <c r="D88" s="485" t="n">
        <v>41408.4680555556</v>
      </c>
      <c r="E88" s="486" t="n">
        <v>0.054166666661331</v>
      </c>
      <c r="F88" s="505" t="s">
        <v>200</v>
      </c>
      <c r="G88" s="603" t="s">
        <v>212</v>
      </c>
      <c r="H88" s="586" t="n">
        <v>45</v>
      </c>
      <c r="I88" s="604" t="n">
        <v>58.5</v>
      </c>
      <c r="J88" s="587" t="s">
        <v>205</v>
      </c>
    </row>
    <row r="89" customFormat="false" ht="30" hidden="false" customHeight="false" outlineLevel="0" collapsed="false">
      <c r="A89" s="552" t="s">
        <v>427</v>
      </c>
      <c r="B89" s="549" t="s">
        <v>428</v>
      </c>
      <c r="C89" s="485" t="n">
        <v>41411.5381944444</v>
      </c>
      <c r="D89" s="485" t="n">
        <v>41411.5465277778</v>
      </c>
      <c r="E89" s="486" t="n">
        <v>0.00833333333139308</v>
      </c>
      <c r="F89" s="505" t="s">
        <v>197</v>
      </c>
      <c r="G89" s="488" t="s">
        <v>429</v>
      </c>
      <c r="H89" s="573"/>
      <c r="I89" s="573"/>
      <c r="J89" s="605"/>
    </row>
    <row r="90" customFormat="false" ht="15" hidden="false" customHeight="false" outlineLevel="0" collapsed="false">
      <c r="A90" s="548"/>
      <c r="B90" s="549" t="s">
        <v>430</v>
      </c>
      <c r="C90" s="485" t="n">
        <v>41411.5381944444</v>
      </c>
      <c r="D90" s="485" t="n">
        <v>41411.5472222222</v>
      </c>
      <c r="E90" s="486" t="n">
        <v>0.00902777777810115</v>
      </c>
      <c r="F90" s="505" t="s">
        <v>197</v>
      </c>
      <c r="G90" s="506"/>
      <c r="H90" s="570"/>
      <c r="I90" s="570"/>
      <c r="J90" s="590"/>
    </row>
    <row r="91" customFormat="false" ht="15" hidden="false" customHeight="false" outlineLevel="0" collapsed="false">
      <c r="A91" s="500"/>
      <c r="B91" s="549" t="s">
        <v>431</v>
      </c>
      <c r="C91" s="485" t="n">
        <v>41411.5381944444</v>
      </c>
      <c r="D91" s="485" t="n">
        <v>41411.5520833333</v>
      </c>
      <c r="E91" s="486" t="n">
        <v>0.0138888888905058</v>
      </c>
      <c r="F91" s="505" t="s">
        <v>197</v>
      </c>
      <c r="G91" s="496" t="s">
        <v>432</v>
      </c>
      <c r="H91" s="570"/>
      <c r="I91" s="570"/>
      <c r="J91" s="590"/>
    </row>
    <row r="92" customFormat="false" ht="15" hidden="false" customHeight="false" outlineLevel="0" collapsed="false">
      <c r="A92" s="598" t="s">
        <v>433</v>
      </c>
      <c r="B92" s="549" t="s">
        <v>434</v>
      </c>
      <c r="C92" s="485" t="n">
        <v>41411.5381944444</v>
      </c>
      <c r="D92" s="485" t="n">
        <v>41411.5541666667</v>
      </c>
      <c r="E92" s="486" t="n">
        <v>0.015972222223354</v>
      </c>
      <c r="F92" s="505" t="s">
        <v>197</v>
      </c>
      <c r="G92" s="488" t="s">
        <v>435</v>
      </c>
      <c r="H92" s="570"/>
      <c r="I92" s="570"/>
      <c r="J92" s="590"/>
    </row>
    <row r="93" customFormat="false" ht="15" hidden="false" customHeight="false" outlineLevel="0" collapsed="false">
      <c r="A93" s="548"/>
      <c r="B93" s="549" t="s">
        <v>436</v>
      </c>
      <c r="C93" s="485" t="n">
        <v>41411.5381944444</v>
      </c>
      <c r="D93" s="485" t="n">
        <v>41411.5548611111</v>
      </c>
      <c r="E93" s="486" t="n">
        <v>0.0166666666627862</v>
      </c>
      <c r="F93" s="505" t="s">
        <v>197</v>
      </c>
      <c r="G93" s="506"/>
      <c r="H93" s="570" t="n">
        <v>217</v>
      </c>
      <c r="I93" s="606" t="n">
        <v>47.0166666666667</v>
      </c>
      <c r="J93" s="590" t="s">
        <v>205</v>
      </c>
    </row>
    <row r="94" customFormat="false" ht="15" hidden="false" customHeight="false" outlineLevel="0" collapsed="false">
      <c r="A94" s="575" t="s">
        <v>437</v>
      </c>
      <c r="B94" s="549" t="s">
        <v>438</v>
      </c>
      <c r="C94" s="485" t="n">
        <v>41411.5381944444</v>
      </c>
      <c r="D94" s="485" t="n">
        <v>41411.5493055556</v>
      </c>
      <c r="E94" s="486" t="n">
        <v>0.0111111111109494</v>
      </c>
      <c r="F94" s="505" t="s">
        <v>197</v>
      </c>
      <c r="G94" s="496" t="s">
        <v>439</v>
      </c>
      <c r="H94" s="570"/>
      <c r="I94" s="570"/>
      <c r="J94" s="590"/>
    </row>
    <row r="95" customFormat="false" ht="15" hidden="false" customHeight="false" outlineLevel="0" collapsed="false">
      <c r="A95" s="550" t="s">
        <v>255</v>
      </c>
      <c r="B95" s="549" t="s">
        <v>440</v>
      </c>
      <c r="C95" s="485" t="n">
        <v>41411.5381944444</v>
      </c>
      <c r="D95" s="485" t="n">
        <v>41411.5534722222</v>
      </c>
      <c r="E95" s="486" t="n">
        <v>0.015277777776646</v>
      </c>
      <c r="F95" s="505" t="s">
        <v>197</v>
      </c>
      <c r="G95" s="496" t="s">
        <v>441</v>
      </c>
      <c r="H95" s="570"/>
      <c r="I95" s="570"/>
      <c r="J95" s="590"/>
    </row>
    <row r="96" customFormat="false" ht="15" hidden="false" customHeight="false" outlineLevel="0" collapsed="false">
      <c r="A96" s="552" t="s">
        <v>442</v>
      </c>
      <c r="B96" s="549" t="s">
        <v>443</v>
      </c>
      <c r="C96" s="485" t="n">
        <v>41411.5381944444</v>
      </c>
      <c r="D96" s="485" t="n">
        <v>41411.55625</v>
      </c>
      <c r="E96" s="486" t="n">
        <v>0.0180555555562023</v>
      </c>
      <c r="F96" s="505" t="s">
        <v>197</v>
      </c>
      <c r="G96" s="488" t="s">
        <v>444</v>
      </c>
      <c r="H96" s="570"/>
      <c r="I96" s="570"/>
      <c r="J96" s="590"/>
    </row>
    <row r="97" customFormat="false" ht="15" hidden="false" customHeight="false" outlineLevel="0" collapsed="false">
      <c r="A97" s="548"/>
      <c r="B97" s="549" t="s">
        <v>445</v>
      </c>
      <c r="C97" s="485" t="n">
        <v>41411.5381944444</v>
      </c>
      <c r="D97" s="485" t="n">
        <v>41411.7840277778</v>
      </c>
      <c r="E97" s="486" t="n">
        <v>0.245833333334303</v>
      </c>
      <c r="F97" s="505" t="s">
        <v>197</v>
      </c>
      <c r="G97" s="506"/>
      <c r="H97" s="507"/>
      <c r="I97" s="507"/>
      <c r="J97" s="508"/>
    </row>
    <row r="98" customFormat="false" ht="15" hidden="false" customHeight="false" outlineLevel="0" collapsed="false">
      <c r="A98" s="577" t="s">
        <v>425</v>
      </c>
      <c r="B98" s="549" t="s">
        <v>426</v>
      </c>
      <c r="C98" s="485" t="n">
        <v>41411.8701388889</v>
      </c>
      <c r="D98" s="485" t="n">
        <v>41411.8784722222</v>
      </c>
      <c r="E98" s="486" t="n">
        <v>0.00833333333139308</v>
      </c>
      <c r="F98" s="505" t="s">
        <v>197</v>
      </c>
      <c r="G98" s="496" t="s">
        <v>346</v>
      </c>
      <c r="H98" s="489" t="n">
        <v>45</v>
      </c>
      <c r="I98" s="607" t="n">
        <v>9</v>
      </c>
      <c r="J98" s="490" t="s">
        <v>205</v>
      </c>
    </row>
    <row r="99" customFormat="false" ht="15" hidden="false" customHeight="false" outlineLevel="0" collapsed="false">
      <c r="A99" s="550" t="s">
        <v>255</v>
      </c>
      <c r="B99" s="549" t="s">
        <v>446</v>
      </c>
      <c r="C99" s="485" t="n">
        <v>41412.0152777778</v>
      </c>
      <c r="D99" s="485" t="n">
        <v>41412.0180555556</v>
      </c>
      <c r="E99" s="486" t="n">
        <v>0.00277777777955635</v>
      </c>
      <c r="F99" s="505" t="s">
        <v>197</v>
      </c>
      <c r="G99" s="496" t="s">
        <v>447</v>
      </c>
      <c r="H99" s="489" t="n">
        <v>0</v>
      </c>
      <c r="I99" s="489" t="n">
        <v>0</v>
      </c>
      <c r="J99" s="490" t="s">
        <v>199</v>
      </c>
    </row>
    <row r="100" customFormat="false" ht="15" hidden="false" customHeight="false" outlineLevel="0" collapsed="false">
      <c r="A100" s="550" t="s">
        <v>257</v>
      </c>
      <c r="B100" s="549" t="s">
        <v>421</v>
      </c>
      <c r="C100" s="485" t="n">
        <v>41412.0180555556</v>
      </c>
      <c r="D100" s="485" t="n">
        <v>41412.0208333333</v>
      </c>
      <c r="E100" s="486" t="n">
        <v>0.00277777777955635</v>
      </c>
      <c r="F100" s="505" t="s">
        <v>197</v>
      </c>
      <c r="G100" s="496" t="s">
        <v>214</v>
      </c>
      <c r="H100" s="489" t="n">
        <v>0</v>
      </c>
      <c r="I100" s="489" t="n">
        <v>0</v>
      </c>
      <c r="J100" s="490" t="s">
        <v>199</v>
      </c>
    </row>
    <row r="101" customFormat="false" ht="21.75" hidden="false" customHeight="true" outlineLevel="0" collapsed="false">
      <c r="A101" s="608" t="s">
        <v>448</v>
      </c>
      <c r="B101" s="554" t="s">
        <v>449</v>
      </c>
      <c r="C101" s="525" t="n">
        <v>41418.7548611111</v>
      </c>
      <c r="D101" s="525" t="n">
        <v>41418.7715277778</v>
      </c>
      <c r="E101" s="526" t="n">
        <v>0.0166666666627862</v>
      </c>
      <c r="F101" s="527" t="s">
        <v>197</v>
      </c>
      <c r="G101" s="556" t="s">
        <v>450</v>
      </c>
      <c r="H101" s="558" t="n">
        <v>0</v>
      </c>
      <c r="I101" s="558" t="n">
        <v>0</v>
      </c>
      <c r="J101" s="559" t="s">
        <v>199</v>
      </c>
    </row>
    <row r="102" customFormat="false" ht="15.75" hidden="false" customHeight="false" outlineLevel="0" collapsed="false">
      <c r="A102" s="609"/>
      <c r="B102" s="610"/>
      <c r="C102" s="611"/>
      <c r="D102" s="612" t="s">
        <v>223</v>
      </c>
      <c r="E102" s="613" t="n">
        <v>0.73680555554165</v>
      </c>
      <c r="F102" s="614" t="s">
        <v>278</v>
      </c>
      <c r="G102" s="615"/>
      <c r="H102" s="616"/>
      <c r="I102" s="617" t="n">
        <v>114.516666666667</v>
      </c>
      <c r="J102" s="610"/>
    </row>
    <row r="103" customFormat="false" ht="15.75" hidden="false" customHeight="false" outlineLevel="0" collapsed="false">
      <c r="A103" s="472" t="s">
        <v>451</v>
      </c>
      <c r="B103" s="609"/>
      <c r="C103" s="611"/>
      <c r="D103" s="618"/>
      <c r="E103" s="619"/>
      <c r="F103" s="620"/>
      <c r="G103" s="610"/>
      <c r="H103" s="616"/>
      <c r="I103" s="616"/>
      <c r="J103" s="610"/>
    </row>
    <row r="104" customFormat="false" ht="15" hidden="false" customHeight="false" outlineLevel="0" collapsed="false">
      <c r="A104" s="541" t="s">
        <v>124</v>
      </c>
      <c r="B104" s="621" t="s">
        <v>452</v>
      </c>
      <c r="C104" s="477" t="n">
        <v>41398.8611111111</v>
      </c>
      <c r="D104" s="477" t="n">
        <v>41398.8993055556</v>
      </c>
      <c r="E104" s="478" t="n">
        <v>0.0381944444452529</v>
      </c>
      <c r="F104" s="544" t="s">
        <v>197</v>
      </c>
      <c r="G104" s="545" t="s">
        <v>453</v>
      </c>
      <c r="H104" s="546" t="n">
        <v>54</v>
      </c>
      <c r="I104" s="622" t="n">
        <v>49.5</v>
      </c>
      <c r="J104" s="623" t="s">
        <v>205</v>
      </c>
    </row>
    <row r="105" customFormat="false" ht="15" hidden="false" customHeight="false" outlineLevel="0" collapsed="false">
      <c r="A105" s="548"/>
      <c r="B105" s="624" t="s">
        <v>454</v>
      </c>
      <c r="C105" s="485" t="n">
        <v>41398.8611111111</v>
      </c>
      <c r="D105" s="485" t="n">
        <v>41398.9722222222</v>
      </c>
      <c r="E105" s="486" t="n">
        <v>0.111111111109494</v>
      </c>
      <c r="F105" s="505" t="s">
        <v>197</v>
      </c>
      <c r="G105" s="506" t="s">
        <v>304</v>
      </c>
      <c r="H105" s="507"/>
      <c r="I105" s="507"/>
      <c r="J105" s="508"/>
    </row>
    <row r="106" customFormat="false" ht="15" hidden="false" customHeight="false" outlineLevel="0" collapsed="false">
      <c r="A106" s="550" t="s">
        <v>266</v>
      </c>
      <c r="B106" s="625" t="s">
        <v>455</v>
      </c>
      <c r="C106" s="626" t="n">
        <v>41406.4416666667</v>
      </c>
      <c r="D106" s="626" t="n">
        <v>41406.4569444444</v>
      </c>
      <c r="E106" s="486" t="n">
        <v>0.015277777776646</v>
      </c>
      <c r="F106" s="505" t="s">
        <v>197</v>
      </c>
      <c r="G106" s="496" t="s">
        <v>456</v>
      </c>
      <c r="H106" s="489" t="n">
        <v>0</v>
      </c>
      <c r="I106" s="489" t="n">
        <v>0</v>
      </c>
      <c r="J106" s="490" t="s">
        <v>199</v>
      </c>
    </row>
    <row r="107" customFormat="false" ht="15" hidden="false" customHeight="false" outlineLevel="0" collapsed="false">
      <c r="A107" s="550" t="s">
        <v>125</v>
      </c>
      <c r="B107" s="625" t="s">
        <v>457</v>
      </c>
      <c r="C107" s="626" t="n">
        <v>41406.4416666667</v>
      </c>
      <c r="D107" s="626" t="n">
        <v>41406.4576388889</v>
      </c>
      <c r="E107" s="486" t="n">
        <v>0.015972222223354</v>
      </c>
      <c r="F107" s="505" t="s">
        <v>197</v>
      </c>
      <c r="G107" s="496" t="s">
        <v>456</v>
      </c>
      <c r="H107" s="489" t="n">
        <v>0</v>
      </c>
      <c r="I107" s="489" t="n">
        <v>0</v>
      </c>
      <c r="J107" s="490" t="s">
        <v>199</v>
      </c>
    </row>
    <row r="108" customFormat="false" ht="15" hidden="false" customHeight="false" outlineLevel="0" collapsed="false">
      <c r="A108" s="577" t="s">
        <v>458</v>
      </c>
      <c r="B108" s="578" t="s">
        <v>459</v>
      </c>
      <c r="C108" s="582" t="n">
        <v>41407.4770833333</v>
      </c>
      <c r="D108" s="582" t="n">
        <v>41407.5888888889</v>
      </c>
      <c r="E108" s="596" t="n">
        <v>0.111805555556202</v>
      </c>
      <c r="F108" s="505" t="s">
        <v>200</v>
      </c>
      <c r="G108" s="506" t="s">
        <v>414</v>
      </c>
      <c r="H108" s="507" t="n">
        <v>0</v>
      </c>
      <c r="I108" s="507" t="n">
        <v>0</v>
      </c>
      <c r="J108" s="508" t="s">
        <v>199</v>
      </c>
    </row>
    <row r="109" customFormat="false" ht="15" hidden="false" customHeight="false" outlineLevel="0" collapsed="false">
      <c r="A109" s="577" t="s">
        <v>124</v>
      </c>
      <c r="B109" s="624" t="s">
        <v>454</v>
      </c>
      <c r="C109" s="582" t="n">
        <v>41407.8472222222</v>
      </c>
      <c r="D109" s="582" t="n">
        <v>41407.8708333333</v>
      </c>
      <c r="E109" s="596" t="n">
        <v>0.023611111115315</v>
      </c>
      <c r="F109" s="505" t="s">
        <v>197</v>
      </c>
      <c r="G109" s="506" t="s">
        <v>214</v>
      </c>
      <c r="H109" s="507" t="n">
        <v>0</v>
      </c>
      <c r="I109" s="507" t="n">
        <v>0</v>
      </c>
      <c r="J109" s="508" t="s">
        <v>199</v>
      </c>
    </row>
    <row r="110" customFormat="false" ht="15" hidden="false" customHeight="false" outlineLevel="0" collapsed="false">
      <c r="A110" s="577" t="s">
        <v>460</v>
      </c>
      <c r="B110" s="578" t="s">
        <v>461</v>
      </c>
      <c r="C110" s="582" t="n">
        <v>41407.94375</v>
      </c>
      <c r="D110" s="582" t="n">
        <v>41407.9902777778</v>
      </c>
      <c r="E110" s="596" t="n">
        <v>0.046527777776646</v>
      </c>
      <c r="F110" s="505" t="s">
        <v>197</v>
      </c>
      <c r="G110" s="506" t="s">
        <v>406</v>
      </c>
      <c r="H110" s="507" t="n">
        <v>0</v>
      </c>
      <c r="I110" s="507" t="n">
        <v>0</v>
      </c>
      <c r="J110" s="508" t="s">
        <v>199</v>
      </c>
    </row>
    <row r="111" customFormat="false" ht="15" hidden="false" customHeight="false" outlineLevel="0" collapsed="false">
      <c r="A111" s="552" t="s">
        <v>462</v>
      </c>
      <c r="B111" s="578" t="s">
        <v>463</v>
      </c>
      <c r="C111" s="582" t="n">
        <v>41412.11875</v>
      </c>
      <c r="D111" s="582" t="n">
        <v>41412.1388888889</v>
      </c>
      <c r="E111" s="596" t="n">
        <v>0.0201388888890506</v>
      </c>
      <c r="F111" s="505" t="s">
        <v>197</v>
      </c>
      <c r="G111" s="488" t="s">
        <v>464</v>
      </c>
      <c r="H111" s="498" t="n">
        <v>0</v>
      </c>
      <c r="I111" s="498" t="n">
        <v>0</v>
      </c>
      <c r="J111" s="503" t="s">
        <v>199</v>
      </c>
    </row>
    <row r="112" customFormat="false" ht="15" hidden="false" customHeight="false" outlineLevel="0" collapsed="false">
      <c r="A112" s="553" t="s">
        <v>125</v>
      </c>
      <c r="B112" s="627" t="s">
        <v>465</v>
      </c>
      <c r="C112" s="628" t="n">
        <v>41421.475</v>
      </c>
      <c r="D112" s="628" t="n">
        <v>41421.71875</v>
      </c>
      <c r="E112" s="629" t="n">
        <v>0.243750000001455</v>
      </c>
      <c r="F112" s="630" t="s">
        <v>197</v>
      </c>
      <c r="G112" s="556" t="s">
        <v>346</v>
      </c>
      <c r="H112" s="558" t="n">
        <v>0</v>
      </c>
      <c r="I112" s="558" t="n">
        <v>0</v>
      </c>
      <c r="J112" s="559" t="s">
        <v>199</v>
      </c>
    </row>
    <row r="113" customFormat="false" ht="15.75" hidden="false" customHeight="false" outlineLevel="0" collapsed="false">
      <c r="A113" s="609"/>
      <c r="B113" s="610"/>
      <c r="C113" s="611"/>
      <c r="D113" s="612" t="s">
        <v>246</v>
      </c>
      <c r="E113" s="613" t="n">
        <v>0.626388888893416</v>
      </c>
      <c r="F113" s="614" t="s">
        <v>278</v>
      </c>
      <c r="G113" s="615"/>
      <c r="H113" s="631"/>
      <c r="I113" s="617" t="n">
        <v>49.5</v>
      </c>
      <c r="J113" s="610"/>
    </row>
    <row r="114" customFormat="false" ht="15.75" hidden="false" customHeight="false" outlineLevel="0" collapsed="false">
      <c r="A114" s="472" t="s">
        <v>466</v>
      </c>
      <c r="B114" s="609"/>
      <c r="C114" s="632"/>
      <c r="D114" s="612"/>
      <c r="E114" s="613"/>
      <c r="F114" s="614"/>
      <c r="G114" s="610"/>
      <c r="H114" s="616"/>
      <c r="I114" s="616"/>
      <c r="J114" s="610"/>
    </row>
    <row r="115" customFormat="false" ht="15" hidden="false" customHeight="false" outlineLevel="0" collapsed="false">
      <c r="A115" s="541"/>
      <c r="B115" s="633" t="s">
        <v>467</v>
      </c>
      <c r="C115" s="477" t="n">
        <v>41401.5868055556</v>
      </c>
      <c r="D115" s="477" t="n">
        <v>41401.6368055556</v>
      </c>
      <c r="E115" s="478" t="n">
        <v>0.0500000000029104</v>
      </c>
      <c r="F115" s="544" t="s">
        <v>197</v>
      </c>
      <c r="G115" s="634"/>
      <c r="H115" s="546"/>
      <c r="I115" s="546"/>
      <c r="J115" s="623"/>
    </row>
    <row r="116" customFormat="false" ht="15" hidden="false" customHeight="false" outlineLevel="0" collapsed="false">
      <c r="A116" s="598"/>
      <c r="B116" s="635" t="s">
        <v>468</v>
      </c>
      <c r="C116" s="485" t="n">
        <v>41401.5868055556</v>
      </c>
      <c r="D116" s="485" t="n">
        <v>41401.5868055556</v>
      </c>
      <c r="E116" s="486" t="n">
        <v>0</v>
      </c>
      <c r="F116" s="505" t="s">
        <v>197</v>
      </c>
      <c r="G116" s="517"/>
      <c r="H116" s="570"/>
      <c r="I116" s="570"/>
      <c r="J116" s="590"/>
    </row>
    <row r="117" customFormat="false" ht="15" hidden="false" customHeight="false" outlineLevel="0" collapsed="false">
      <c r="A117" s="598" t="s">
        <v>274</v>
      </c>
      <c r="B117" s="635" t="s">
        <v>469</v>
      </c>
      <c r="C117" s="485" t="n">
        <v>41401.5868055556</v>
      </c>
      <c r="D117" s="485" t="n">
        <v>41401.6305555556</v>
      </c>
      <c r="E117" s="486" t="n">
        <v>0.0437500000043656</v>
      </c>
      <c r="F117" s="505" t="s">
        <v>197</v>
      </c>
      <c r="G117" s="517" t="s">
        <v>470</v>
      </c>
      <c r="H117" s="570" t="n">
        <v>0</v>
      </c>
      <c r="I117" s="570" t="n">
        <v>0</v>
      </c>
      <c r="J117" s="590" t="s">
        <v>199</v>
      </c>
    </row>
    <row r="118" customFormat="false" ht="15" hidden="false" customHeight="false" outlineLevel="0" collapsed="false">
      <c r="A118" s="598"/>
      <c r="B118" s="635" t="s">
        <v>471</v>
      </c>
      <c r="C118" s="485" t="n">
        <v>41401.5868055556</v>
      </c>
      <c r="D118" s="485" t="n">
        <v>41401.6715277778</v>
      </c>
      <c r="E118" s="486" t="n">
        <v>0.0847222222218989</v>
      </c>
      <c r="F118" s="505" t="s">
        <v>197</v>
      </c>
      <c r="G118" s="517"/>
      <c r="H118" s="570"/>
      <c r="I118" s="570"/>
      <c r="J118" s="590"/>
    </row>
    <row r="119" customFormat="false" ht="15" hidden="false" customHeight="false" outlineLevel="0" collapsed="false">
      <c r="A119" s="598"/>
      <c r="B119" s="635" t="s">
        <v>472</v>
      </c>
      <c r="C119" s="485" t="n">
        <v>41401.5868055556</v>
      </c>
      <c r="D119" s="485" t="n">
        <v>41401.6347222222</v>
      </c>
      <c r="E119" s="486" t="n">
        <v>0.0479166666700621</v>
      </c>
      <c r="F119" s="505" t="s">
        <v>197</v>
      </c>
      <c r="G119" s="517"/>
      <c r="H119" s="570"/>
      <c r="I119" s="570"/>
      <c r="J119" s="590"/>
    </row>
    <row r="120" customFormat="false" ht="15" hidden="false" customHeight="false" outlineLevel="0" collapsed="false">
      <c r="A120" s="548"/>
      <c r="B120" s="635" t="s">
        <v>473</v>
      </c>
      <c r="C120" s="485" t="n">
        <v>41401.5868055556</v>
      </c>
      <c r="D120" s="485" t="n">
        <v>41401.6847222222</v>
      </c>
      <c r="E120" s="486" t="n">
        <v>0.0979166666656965</v>
      </c>
      <c r="F120" s="505" t="s">
        <v>197</v>
      </c>
      <c r="G120" s="517"/>
      <c r="H120" s="570"/>
      <c r="I120" s="570"/>
      <c r="J120" s="590"/>
    </row>
    <row r="121" customFormat="false" ht="15" hidden="false" customHeight="false" outlineLevel="0" collapsed="false">
      <c r="A121" s="636" t="s">
        <v>474</v>
      </c>
      <c r="B121" s="549" t="s">
        <v>475</v>
      </c>
      <c r="C121" s="485" t="n">
        <v>41402.6833333333</v>
      </c>
      <c r="D121" s="485" t="n">
        <v>41402.7486111111</v>
      </c>
      <c r="E121" s="486" t="n">
        <v>0.0652777777795564</v>
      </c>
      <c r="F121" s="516" t="s">
        <v>197</v>
      </c>
      <c r="G121" s="496" t="s">
        <v>476</v>
      </c>
      <c r="H121" s="489" t="n">
        <v>21</v>
      </c>
      <c r="I121" s="607" t="n">
        <v>32.9</v>
      </c>
      <c r="J121" s="594" t="s">
        <v>205</v>
      </c>
    </row>
    <row r="122" customFormat="false" ht="15" hidden="false" customHeight="false" outlineLevel="0" collapsed="false">
      <c r="A122" s="513" t="s">
        <v>314</v>
      </c>
      <c r="B122" s="495" t="s">
        <v>477</v>
      </c>
      <c r="C122" s="485" t="n">
        <v>41402.6861111111</v>
      </c>
      <c r="D122" s="485" t="n">
        <v>41402.6888888889</v>
      </c>
      <c r="E122" s="486" t="n">
        <v>0.00277777777228039</v>
      </c>
      <c r="F122" s="516" t="s">
        <v>197</v>
      </c>
      <c r="G122" s="496" t="s">
        <v>304</v>
      </c>
      <c r="H122" s="489" t="n">
        <v>60</v>
      </c>
      <c r="I122" s="607" t="n">
        <v>4</v>
      </c>
      <c r="J122" s="490" t="s">
        <v>205</v>
      </c>
    </row>
    <row r="123" customFormat="false" ht="15" hidden="false" customHeight="false" outlineLevel="0" collapsed="false">
      <c r="A123" s="513" t="s">
        <v>209</v>
      </c>
      <c r="B123" s="495" t="s">
        <v>335</v>
      </c>
      <c r="C123" s="485" t="n">
        <v>41403.8875</v>
      </c>
      <c r="D123" s="485" t="n">
        <v>41403.9236111111</v>
      </c>
      <c r="E123" s="486" t="n">
        <v>0.0361111111124046</v>
      </c>
      <c r="F123" s="505" t="s">
        <v>200</v>
      </c>
      <c r="G123" s="496" t="s">
        <v>212</v>
      </c>
      <c r="H123" s="489" t="n">
        <v>0</v>
      </c>
      <c r="I123" s="489" t="n">
        <v>0</v>
      </c>
      <c r="J123" s="490" t="s">
        <v>199</v>
      </c>
    </row>
    <row r="124" customFormat="false" ht="15" hidden="false" customHeight="false" outlineLevel="0" collapsed="false">
      <c r="A124" s="553" t="s">
        <v>478</v>
      </c>
      <c r="B124" s="554" t="s">
        <v>479</v>
      </c>
      <c r="C124" s="525" t="n">
        <v>41417.3215277778</v>
      </c>
      <c r="D124" s="525" t="n">
        <v>41417.3993055556</v>
      </c>
      <c r="E124" s="526" t="n">
        <v>0.077777777776646</v>
      </c>
      <c r="F124" s="637" t="s">
        <v>197</v>
      </c>
      <c r="G124" s="528" t="s">
        <v>480</v>
      </c>
      <c r="H124" s="529" t="n">
        <v>0</v>
      </c>
      <c r="I124" s="529" t="n">
        <v>0</v>
      </c>
      <c r="J124" s="530" t="s">
        <v>199</v>
      </c>
    </row>
    <row r="125" customFormat="false" ht="15.75" hidden="false" customHeight="false" outlineLevel="0" collapsed="false">
      <c r="A125" s="609"/>
      <c r="B125" s="610"/>
      <c r="C125" s="611"/>
      <c r="D125" s="618"/>
      <c r="E125" s="638" t="n">
        <v>0.506250000005821</v>
      </c>
      <c r="F125" s="639" t="s">
        <v>278</v>
      </c>
      <c r="G125" s="640"/>
      <c r="H125" s="616"/>
      <c r="I125" s="617" t="n">
        <v>36.9</v>
      </c>
      <c r="J125" s="610"/>
    </row>
    <row r="126" customFormat="false" ht="15.75" hidden="false" customHeight="false" outlineLevel="0" collapsed="false">
      <c r="A126" s="641" t="s">
        <v>481</v>
      </c>
      <c r="B126" s="642"/>
      <c r="C126" s="448"/>
      <c r="D126" s="456"/>
      <c r="E126" s="638" t="n">
        <v>7.08263888888905</v>
      </c>
      <c r="F126" s="643" t="s">
        <v>278</v>
      </c>
      <c r="G126" s="640"/>
      <c r="H126" s="616"/>
      <c r="I126" s="616"/>
      <c r="J126" s="610"/>
    </row>
    <row r="127" customFormat="false" ht="15" hidden="false" customHeight="false" outlineLevel="0" collapsed="false">
      <c r="A127" s="644" t="s">
        <v>279</v>
      </c>
      <c r="B127" s="641"/>
      <c r="C127" s="455"/>
      <c r="D127" s="456"/>
      <c r="E127" s="645"/>
      <c r="F127" s="643"/>
      <c r="G127" s="609"/>
      <c r="H127" s="609"/>
      <c r="I127" s="609"/>
      <c r="J127" s="610"/>
    </row>
    <row r="128" customFormat="false" ht="15" hidden="false" customHeight="false" outlineLevel="0" collapsed="false">
      <c r="A128" s="644" t="s">
        <v>281</v>
      </c>
      <c r="B128" s="641"/>
      <c r="C128" s="455"/>
      <c r="D128" s="456"/>
      <c r="E128" s="645"/>
      <c r="F128" s="643"/>
      <c r="G128" s="646"/>
      <c r="H128" s="647" t="s">
        <v>174</v>
      </c>
      <c r="I128" s="648"/>
      <c r="J128" s="631"/>
    </row>
    <row r="129" customFormat="false" ht="15.75" hidden="false" customHeight="false" outlineLevel="0" collapsed="false">
      <c r="A129" s="609"/>
      <c r="B129" s="610"/>
      <c r="C129" s="611"/>
      <c r="D129" s="618"/>
      <c r="E129" s="638"/>
      <c r="F129" s="639"/>
      <c r="G129" s="646"/>
      <c r="H129" s="647" t="s">
        <v>482</v>
      </c>
      <c r="I129" s="648"/>
      <c r="J129" s="631"/>
    </row>
    <row r="130" customFormat="false" ht="15" hidden="false" customHeight="false" outlineLevel="0" collapsed="false">
      <c r="A130" s="609"/>
      <c r="B130" s="609"/>
      <c r="C130" s="609"/>
      <c r="D130" s="609"/>
      <c r="E130" s="609"/>
      <c r="F130" s="609"/>
      <c r="G130" s="646"/>
      <c r="H130" s="649" t="s">
        <v>176</v>
      </c>
      <c r="I130" s="648"/>
      <c r="J130" s="609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0.41"/>
    <col collapsed="false" customWidth="true" hidden="false" outlineLevel="0" max="4" min="3" style="0" width="17.28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7" min="7" style="0" width="39.13"/>
    <col collapsed="false" customWidth="true" hidden="false" outlineLevel="0" max="8" min="8" style="0" width="12.42"/>
    <col collapsed="false" customWidth="true" hidden="false" outlineLevel="0" max="9" min="9" style="0" width="16.84"/>
    <col collapsed="false" customWidth="true" hidden="false" outlineLevel="0" max="10" min="10" style="0" width="18.14"/>
  </cols>
  <sheetData>
    <row r="5" customFormat="false" ht="12.75" hidden="false" customHeight="false" outlineLevel="0" collapsed="false">
      <c r="A5" s="650" t="s">
        <v>483</v>
      </c>
      <c r="B5" s="650"/>
      <c r="C5" s="650"/>
      <c r="D5" s="650"/>
      <c r="E5" s="650"/>
      <c r="F5" s="650"/>
      <c r="G5" s="650"/>
      <c r="H5" s="650"/>
      <c r="I5" s="650"/>
      <c r="J5" s="651" t="s">
        <v>84</v>
      </c>
    </row>
    <row r="6" customFormat="false" ht="20.25" hidden="false" customHeight="false" outlineLevel="0" collapsed="false">
      <c r="A6" s="652" t="s">
        <v>484</v>
      </c>
      <c r="B6" s="652"/>
      <c r="C6" s="652"/>
      <c r="D6" s="652"/>
      <c r="E6" s="652"/>
      <c r="F6" s="652"/>
      <c r="G6" s="652"/>
      <c r="H6" s="652"/>
      <c r="I6" s="652"/>
      <c r="J6" s="652"/>
    </row>
    <row r="7" customFormat="false" ht="18" hidden="false" customHeight="false" outlineLevel="0" collapsed="false">
      <c r="A7" s="653" t="s">
        <v>178</v>
      </c>
      <c r="B7" s="653"/>
      <c r="C7" s="653"/>
      <c r="D7" s="653"/>
      <c r="E7" s="653"/>
      <c r="F7" s="653"/>
      <c r="G7" s="653"/>
      <c r="H7" s="653"/>
      <c r="I7" s="653"/>
      <c r="J7" s="653"/>
    </row>
    <row r="8" customFormat="false" ht="18" hidden="false" customHeight="false" outlineLevel="0" collapsed="false">
      <c r="A8" s="654" t="s">
        <v>485</v>
      </c>
      <c r="B8" s="654"/>
      <c r="C8" s="654"/>
      <c r="D8" s="654"/>
      <c r="E8" s="654"/>
      <c r="F8" s="654"/>
      <c r="G8" s="654"/>
      <c r="H8" s="654"/>
      <c r="I8" s="654"/>
      <c r="J8" s="654"/>
    </row>
    <row r="10" customFormat="false" ht="16.5" hidden="false" customHeight="false" outlineLevel="0" collapsed="false">
      <c r="A10" s="655" t="s">
        <v>3</v>
      </c>
      <c r="B10" s="656"/>
      <c r="C10" s="657"/>
      <c r="D10" s="658"/>
      <c r="E10" s="659"/>
      <c r="F10" s="660"/>
      <c r="G10" s="656"/>
      <c r="H10" s="661"/>
      <c r="I10" s="662"/>
      <c r="J10" s="663"/>
    </row>
    <row r="11" customFormat="false" ht="15" hidden="false" customHeight="false" outlineLevel="0" collapsed="false">
      <c r="A11" s="664" t="s">
        <v>180</v>
      </c>
      <c r="B11" s="665" t="s">
        <v>181</v>
      </c>
      <c r="C11" s="666" t="s">
        <v>182</v>
      </c>
      <c r="D11" s="667" t="s">
        <v>287</v>
      </c>
      <c r="E11" s="668" t="s">
        <v>184</v>
      </c>
      <c r="F11" s="669" t="s">
        <v>185</v>
      </c>
      <c r="G11" s="670" t="s">
        <v>186</v>
      </c>
      <c r="H11" s="671" t="s">
        <v>187</v>
      </c>
      <c r="I11" s="669" t="s">
        <v>187</v>
      </c>
      <c r="J11" s="672" t="s">
        <v>188</v>
      </c>
    </row>
    <row r="12" customFormat="false" ht="15.75" hidden="false" customHeight="false" outlineLevel="0" collapsed="false">
      <c r="A12" s="673" t="s">
        <v>189</v>
      </c>
      <c r="B12" s="674"/>
      <c r="C12" s="675" t="s">
        <v>190</v>
      </c>
      <c r="D12" s="676" t="s">
        <v>190</v>
      </c>
      <c r="E12" s="677"/>
      <c r="F12" s="678" t="s">
        <v>191</v>
      </c>
      <c r="G12" s="679"/>
      <c r="H12" s="680" t="s">
        <v>192</v>
      </c>
      <c r="I12" s="678" t="s">
        <v>193</v>
      </c>
      <c r="J12" s="681"/>
    </row>
    <row r="13" customFormat="false" ht="15.75" hidden="false" customHeight="false" outlineLevel="0" collapsed="false">
      <c r="A13" s="682" t="s">
        <v>194</v>
      </c>
      <c r="B13" s="683"/>
      <c r="C13" s="684"/>
      <c r="D13" s="685"/>
      <c r="E13" s="686"/>
      <c r="F13" s="687"/>
      <c r="G13" s="688"/>
      <c r="H13" s="689"/>
      <c r="I13" s="689"/>
      <c r="J13" s="690"/>
    </row>
    <row r="14" customFormat="false" ht="15" hidden="false" customHeight="false" outlineLevel="0" collapsed="false">
      <c r="A14" s="691" t="s">
        <v>206</v>
      </c>
      <c r="B14" s="692" t="s">
        <v>486</v>
      </c>
      <c r="C14" s="693" t="n">
        <v>41405.2291666667</v>
      </c>
      <c r="D14" s="693" t="n">
        <v>41405.75</v>
      </c>
      <c r="E14" s="694" t="n">
        <v>0.520833333335759</v>
      </c>
      <c r="F14" s="695" t="s">
        <v>487</v>
      </c>
      <c r="G14" s="696" t="s">
        <v>488</v>
      </c>
      <c r="H14" s="697" t="n">
        <v>0</v>
      </c>
      <c r="I14" s="697" t="n">
        <v>0</v>
      </c>
      <c r="J14" s="698" t="s">
        <v>199</v>
      </c>
    </row>
    <row r="15" customFormat="false" ht="16.5" hidden="false" customHeight="true" outlineLevel="0" collapsed="false">
      <c r="A15" s="699" t="s">
        <v>209</v>
      </c>
      <c r="B15" s="700" t="s">
        <v>489</v>
      </c>
      <c r="C15" s="701" t="n">
        <v>41421.5090277778</v>
      </c>
      <c r="D15" s="701" t="n">
        <v>41421.5451388889</v>
      </c>
      <c r="E15" s="702" t="n">
        <v>0.0361111111124046</v>
      </c>
      <c r="F15" s="703" t="s">
        <v>487</v>
      </c>
      <c r="G15" s="704" t="s">
        <v>490</v>
      </c>
      <c r="H15" s="705" t="n">
        <v>0</v>
      </c>
      <c r="I15" s="706" t="n">
        <v>0</v>
      </c>
      <c r="J15" s="707" t="s">
        <v>199</v>
      </c>
    </row>
    <row r="16" customFormat="false" ht="15" hidden="false" customHeight="false" outlineLevel="0" collapsed="false">
      <c r="A16" s="708" t="s">
        <v>336</v>
      </c>
      <c r="B16" s="709" t="s">
        <v>203</v>
      </c>
      <c r="C16" s="710" t="n">
        <v>41425.4027777778</v>
      </c>
      <c r="D16" s="710" t="n">
        <v>41425.4375</v>
      </c>
      <c r="E16" s="711" t="n">
        <v>0.0347222222189885</v>
      </c>
      <c r="F16" s="712" t="s">
        <v>487</v>
      </c>
      <c r="G16" s="713" t="s">
        <v>491</v>
      </c>
      <c r="H16" s="714" t="n">
        <v>0</v>
      </c>
      <c r="I16" s="714" t="n">
        <v>0</v>
      </c>
      <c r="J16" s="715" t="s">
        <v>199</v>
      </c>
    </row>
    <row r="17" customFormat="false" ht="15" hidden="false" customHeight="false" outlineLevel="0" collapsed="false">
      <c r="A17" s="716"/>
      <c r="B17" s="717"/>
      <c r="C17" s="718"/>
      <c r="D17" s="719" t="s">
        <v>246</v>
      </c>
      <c r="E17" s="720" t="n">
        <v>0.591666666667152</v>
      </c>
      <c r="F17" s="721"/>
      <c r="G17" s="722" t="s">
        <v>228</v>
      </c>
      <c r="H17" s="723"/>
      <c r="I17" s="724" t="n">
        <v>0</v>
      </c>
      <c r="J17" s="717"/>
    </row>
    <row r="18" customFormat="false" ht="15.75" hidden="false" customHeight="false" outlineLevel="0" collapsed="false">
      <c r="A18" s="725" t="s">
        <v>492</v>
      </c>
      <c r="B18" s="726"/>
      <c r="C18" s="727"/>
      <c r="D18" s="728"/>
      <c r="E18" s="729"/>
      <c r="F18" s="730"/>
      <c r="G18" s="726"/>
      <c r="H18" s="731"/>
      <c r="I18" s="731"/>
      <c r="J18" s="726"/>
    </row>
    <row r="19" customFormat="false" ht="14.25" hidden="false" customHeight="false" outlineLevel="0" collapsed="false">
      <c r="A19" s="732"/>
      <c r="B19" s="733"/>
      <c r="C19" s="734"/>
      <c r="D19" s="734"/>
      <c r="E19" s="735"/>
      <c r="F19" s="736"/>
      <c r="G19" s="737"/>
      <c r="H19" s="738"/>
      <c r="I19" s="738"/>
      <c r="J19" s="739"/>
    </row>
    <row r="20" customFormat="false" ht="15" hidden="false" customHeight="false" outlineLevel="0" collapsed="false">
      <c r="A20" s="663"/>
      <c r="B20" s="740"/>
      <c r="C20" s="741"/>
      <c r="D20" s="657" t="s">
        <v>223</v>
      </c>
      <c r="E20" s="742" t="n">
        <v>0</v>
      </c>
      <c r="F20" s="743"/>
      <c r="G20" s="744" t="s">
        <v>228</v>
      </c>
      <c r="H20" s="745"/>
      <c r="I20" s="746" t="n">
        <v>0</v>
      </c>
      <c r="J20" s="740"/>
    </row>
    <row r="21" customFormat="false" ht="15.75" hidden="false" customHeight="false" outlineLevel="0" collapsed="false">
      <c r="A21" s="725" t="s">
        <v>383</v>
      </c>
      <c r="B21" s="726"/>
      <c r="C21" s="727"/>
      <c r="D21" s="747"/>
      <c r="E21" s="748"/>
      <c r="F21" s="730"/>
      <c r="G21" s="726"/>
      <c r="H21" s="731"/>
      <c r="I21" s="731"/>
      <c r="J21" s="726"/>
    </row>
    <row r="22" customFormat="false" ht="15" hidden="false" customHeight="false" outlineLevel="0" collapsed="false">
      <c r="A22" s="749" t="s">
        <v>241</v>
      </c>
      <c r="B22" s="750" t="s">
        <v>213</v>
      </c>
      <c r="C22" s="751" t="n">
        <v>41401.6319444444</v>
      </c>
      <c r="D22" s="751" t="n">
        <v>41401.6791666667</v>
      </c>
      <c r="E22" s="752" t="n">
        <v>0.047222222223354</v>
      </c>
      <c r="F22" s="753" t="s">
        <v>487</v>
      </c>
      <c r="G22" s="754" t="s">
        <v>493</v>
      </c>
      <c r="H22" s="755" t="n">
        <v>0</v>
      </c>
      <c r="I22" s="755" t="n">
        <v>0</v>
      </c>
      <c r="J22" s="756" t="s">
        <v>199</v>
      </c>
    </row>
    <row r="23" customFormat="false" ht="15" hidden="false" customHeight="false" outlineLevel="0" collapsed="false">
      <c r="A23" s="757"/>
      <c r="B23" s="758"/>
      <c r="C23" s="759"/>
      <c r="D23" s="657" t="s">
        <v>223</v>
      </c>
      <c r="E23" s="760" t="n">
        <v>0.047222222223354</v>
      </c>
      <c r="F23" s="743"/>
      <c r="G23" s="744" t="s">
        <v>228</v>
      </c>
      <c r="H23" s="745"/>
      <c r="I23" s="746" t="n">
        <v>0</v>
      </c>
      <c r="J23" s="758"/>
    </row>
    <row r="24" customFormat="false" ht="15.75" hidden="false" customHeight="false" outlineLevel="0" collapsed="false">
      <c r="A24" s="725" t="s">
        <v>417</v>
      </c>
      <c r="B24" s="726"/>
      <c r="C24" s="727"/>
      <c r="D24" s="728"/>
      <c r="E24" s="729"/>
      <c r="F24" s="730"/>
      <c r="G24" s="726"/>
      <c r="H24" s="731"/>
      <c r="I24" s="731"/>
      <c r="J24" s="726"/>
    </row>
    <row r="25" customFormat="false" ht="15" hidden="false" customHeight="false" outlineLevel="0" collapsed="false">
      <c r="A25" s="761" t="s">
        <v>437</v>
      </c>
      <c r="B25" s="692" t="s">
        <v>196</v>
      </c>
      <c r="C25" s="693" t="n">
        <v>41411.4340277778</v>
      </c>
      <c r="D25" s="693" t="n">
        <v>41411.5166666667</v>
      </c>
      <c r="E25" s="694" t="n">
        <v>0.0826388888890506</v>
      </c>
      <c r="F25" s="695" t="s">
        <v>487</v>
      </c>
      <c r="G25" s="696" t="s">
        <v>494</v>
      </c>
      <c r="H25" s="697" t="n">
        <v>0</v>
      </c>
      <c r="I25" s="697" t="n">
        <v>0</v>
      </c>
      <c r="J25" s="762" t="s">
        <v>199</v>
      </c>
    </row>
    <row r="26" customFormat="false" ht="15" hidden="false" customHeight="false" outlineLevel="0" collapsed="false">
      <c r="A26" s="763" t="s">
        <v>252</v>
      </c>
      <c r="B26" s="764" t="s">
        <v>203</v>
      </c>
      <c r="C26" s="701" t="n">
        <v>41419.3583333333</v>
      </c>
      <c r="D26" s="701" t="n">
        <v>41419.5319444445</v>
      </c>
      <c r="E26" s="765" t="n">
        <v>0.17361111111677</v>
      </c>
      <c r="F26" s="766" t="s">
        <v>487</v>
      </c>
      <c r="G26" s="767" t="s">
        <v>495</v>
      </c>
      <c r="H26" s="706" t="n">
        <v>0</v>
      </c>
      <c r="I26" s="706" t="n">
        <v>0</v>
      </c>
      <c r="J26" s="707" t="s">
        <v>199</v>
      </c>
    </row>
    <row r="27" customFormat="false" ht="15" hidden="false" customHeight="false" outlineLevel="0" collapsed="false">
      <c r="A27" s="768" t="s">
        <v>418</v>
      </c>
      <c r="B27" s="769" t="s">
        <v>203</v>
      </c>
      <c r="C27" s="710" t="n">
        <v>41424.3958333333</v>
      </c>
      <c r="D27" s="710" t="n">
        <v>41424.5902777778</v>
      </c>
      <c r="E27" s="711" t="n">
        <v>0.194444444445253</v>
      </c>
      <c r="F27" s="712" t="s">
        <v>487</v>
      </c>
      <c r="G27" s="713" t="s">
        <v>496</v>
      </c>
      <c r="H27" s="714" t="n">
        <v>0</v>
      </c>
      <c r="I27" s="714" t="n">
        <v>0</v>
      </c>
      <c r="J27" s="770" t="s">
        <v>199</v>
      </c>
    </row>
    <row r="28" customFormat="false" ht="15" hidden="false" customHeight="false" outlineLevel="0" collapsed="false">
      <c r="A28" s="771"/>
      <c r="B28" s="772"/>
      <c r="C28" s="773"/>
      <c r="D28" s="719" t="s">
        <v>246</v>
      </c>
      <c r="E28" s="774" t="n">
        <v>0.450694444451074</v>
      </c>
      <c r="F28" s="721"/>
      <c r="G28" s="722" t="s">
        <v>228</v>
      </c>
      <c r="H28" s="723"/>
      <c r="I28" s="724" t="n">
        <v>0</v>
      </c>
      <c r="J28" s="717"/>
    </row>
    <row r="29" customFormat="false" ht="15.75" hidden="false" customHeight="false" outlineLevel="0" collapsed="false">
      <c r="A29" s="725" t="s">
        <v>258</v>
      </c>
      <c r="B29" s="726"/>
      <c r="C29" s="727"/>
      <c r="D29" s="775"/>
      <c r="E29" s="748"/>
      <c r="F29" s="730"/>
      <c r="G29" s="776"/>
      <c r="H29" s="731"/>
      <c r="I29" s="731"/>
      <c r="J29" s="726"/>
    </row>
    <row r="30" customFormat="false" ht="30" hidden="false" customHeight="false" outlineLevel="0" collapsed="false">
      <c r="A30" s="777" t="s">
        <v>497</v>
      </c>
      <c r="B30" s="778" t="s">
        <v>262</v>
      </c>
      <c r="C30" s="779" t="n">
        <v>41425.5138888889</v>
      </c>
      <c r="D30" s="779" t="n">
        <v>41425.5395833333</v>
      </c>
      <c r="E30" s="780" t="n">
        <v>0.0256944444408873</v>
      </c>
      <c r="F30" s="781" t="s">
        <v>487</v>
      </c>
      <c r="G30" s="782" t="s">
        <v>498</v>
      </c>
      <c r="H30" s="783" t="n">
        <v>0</v>
      </c>
      <c r="I30" s="783" t="n">
        <v>0</v>
      </c>
      <c r="J30" s="784" t="s">
        <v>199</v>
      </c>
    </row>
    <row r="31" customFormat="false" ht="15" hidden="false" customHeight="false" outlineLevel="0" collapsed="false">
      <c r="A31" s="663"/>
      <c r="B31" s="740"/>
      <c r="C31" s="741"/>
      <c r="D31" s="657" t="s">
        <v>223</v>
      </c>
      <c r="E31" s="760" t="n">
        <v>0.0256944444408873</v>
      </c>
      <c r="F31" s="743"/>
      <c r="G31" s="744" t="s">
        <v>228</v>
      </c>
      <c r="H31" s="745"/>
      <c r="I31" s="746" t="n">
        <v>0</v>
      </c>
      <c r="J31" s="740"/>
    </row>
    <row r="32" customFormat="false" ht="15.75" hidden="false" customHeight="false" outlineLevel="0" collapsed="false">
      <c r="A32" s="785" t="s">
        <v>499</v>
      </c>
      <c r="B32" s="758"/>
      <c r="C32" s="786"/>
      <c r="D32" s="658"/>
      <c r="E32" s="760"/>
      <c r="F32" s="661"/>
      <c r="G32" s="758"/>
      <c r="H32" s="745"/>
      <c r="I32" s="745"/>
      <c r="J32" s="758"/>
    </row>
    <row r="33" customFormat="false" ht="15" hidden="false" customHeight="false" outlineLevel="0" collapsed="false">
      <c r="A33" s="787" t="s">
        <v>500</v>
      </c>
      <c r="B33" s="692" t="s">
        <v>213</v>
      </c>
      <c r="C33" s="693" t="n">
        <v>41419.5416666667</v>
      </c>
      <c r="D33" s="693" t="n">
        <v>41419.6861111111</v>
      </c>
      <c r="E33" s="694" t="n">
        <v>0.144444444449618</v>
      </c>
      <c r="F33" s="695" t="s">
        <v>487</v>
      </c>
      <c r="G33" s="696" t="s">
        <v>495</v>
      </c>
      <c r="H33" s="697" t="n">
        <v>0</v>
      </c>
      <c r="I33" s="697" t="n">
        <v>0</v>
      </c>
      <c r="J33" s="762" t="s">
        <v>199</v>
      </c>
    </row>
    <row r="34" customFormat="false" ht="15" hidden="false" customHeight="false" outlineLevel="0" collapsed="false">
      <c r="A34" s="788"/>
      <c r="B34" s="769" t="s">
        <v>203</v>
      </c>
      <c r="C34" s="710" t="n">
        <v>41419.3375</v>
      </c>
      <c r="D34" s="710" t="n">
        <v>41419.5013888889</v>
      </c>
      <c r="E34" s="789" t="n">
        <v>0.163888888884685</v>
      </c>
      <c r="F34" s="790" t="s">
        <v>487</v>
      </c>
      <c r="G34" s="791" t="s">
        <v>488</v>
      </c>
      <c r="H34" s="792" t="n">
        <v>30</v>
      </c>
      <c r="I34" s="793" t="n">
        <v>118</v>
      </c>
      <c r="J34" s="794" t="s">
        <v>205</v>
      </c>
    </row>
    <row r="35" customFormat="false" ht="15" hidden="false" customHeight="false" outlineLevel="0" collapsed="false">
      <c r="A35" s="663"/>
      <c r="B35" s="740"/>
      <c r="C35" s="741"/>
      <c r="D35" s="657" t="s">
        <v>223</v>
      </c>
      <c r="E35" s="760" t="n">
        <v>0.308333333334303</v>
      </c>
      <c r="F35" s="795"/>
      <c r="G35" s="744" t="s">
        <v>228</v>
      </c>
      <c r="H35" s="745"/>
      <c r="I35" s="746" t="n">
        <v>118</v>
      </c>
      <c r="J35" s="740"/>
    </row>
    <row r="36" customFormat="false" ht="15.75" hidden="false" customHeight="false" outlineLevel="0" collapsed="false">
      <c r="A36" s="785" t="s">
        <v>501</v>
      </c>
      <c r="B36" s="796"/>
      <c r="C36" s="797"/>
      <c r="D36" s="798"/>
      <c r="E36" s="799"/>
      <c r="F36" s="800"/>
      <c r="G36" s="740"/>
      <c r="H36" s="801"/>
      <c r="I36" s="801"/>
      <c r="J36" s="740"/>
    </row>
    <row r="37" customFormat="false" ht="15.75" hidden="false" customHeight="false" outlineLevel="0" collapsed="false">
      <c r="A37" s="785" t="s">
        <v>502</v>
      </c>
      <c r="B37" s="796"/>
      <c r="C37" s="797"/>
      <c r="D37" s="802"/>
      <c r="E37" s="760" t="n">
        <v>1.42361111111677</v>
      </c>
      <c r="F37" s="661" t="s">
        <v>278</v>
      </c>
      <c r="G37" s="803"/>
      <c r="H37" s="804"/>
      <c r="I37" s="805"/>
      <c r="J37" s="806"/>
    </row>
    <row r="38" customFormat="false" ht="15" hidden="false" customHeight="false" outlineLevel="0" collapsed="false">
      <c r="A38" s="757"/>
      <c r="B38" s="740"/>
      <c r="C38" s="741"/>
      <c r="D38" s="807"/>
      <c r="E38" s="808"/>
      <c r="F38" s="660"/>
      <c r="G38" s="803"/>
      <c r="H38" s="804"/>
      <c r="I38" s="805"/>
      <c r="J38" s="806"/>
    </row>
    <row r="39" customFormat="false" ht="14.25" hidden="false" customHeight="false" outlineLevel="0" collapsed="false">
      <c r="A39" s="809"/>
      <c r="B39" s="803"/>
      <c r="C39" s="810"/>
      <c r="D39" s="811"/>
      <c r="E39" s="812"/>
      <c r="F39" s="805"/>
      <c r="G39" s="813" t="s">
        <v>503</v>
      </c>
      <c r="H39" s="804"/>
      <c r="I39" s="814" t="s">
        <v>174</v>
      </c>
      <c r="J39" s="806"/>
    </row>
    <row r="40" customFormat="false" ht="12.75" hidden="false" customHeight="false" outlineLevel="0" collapsed="false">
      <c r="A40" s="809"/>
      <c r="B40" s="803"/>
      <c r="C40" s="810"/>
      <c r="D40" s="811"/>
      <c r="E40" s="812"/>
      <c r="F40" s="806"/>
      <c r="G40" s="806"/>
      <c r="H40" s="806"/>
      <c r="I40" s="814" t="s">
        <v>482</v>
      </c>
      <c r="J40" s="806"/>
    </row>
    <row r="41" customFormat="false" ht="12.75" hidden="false" customHeight="false" outlineLevel="0" collapsed="false">
      <c r="A41" s="809"/>
      <c r="B41" s="803"/>
      <c r="C41" s="810"/>
      <c r="D41" s="811"/>
      <c r="E41" s="812"/>
      <c r="F41" s="806"/>
      <c r="G41" s="806"/>
      <c r="H41" s="806"/>
      <c r="I41" s="815" t="s">
        <v>176</v>
      </c>
      <c r="J41" s="806"/>
    </row>
  </sheetData>
  <mergeCells count="3">
    <mergeCell ref="A6:J6"/>
    <mergeCell ref="A7:J7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4.28"/>
    <col collapsed="false" customWidth="true" hidden="false" outlineLevel="0" max="3" min="3" style="0" width="17.42"/>
    <col collapsed="false" customWidth="true" hidden="false" outlineLevel="0" max="4" min="4" style="0" width="17.56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36.99"/>
    <col collapsed="false" customWidth="true" hidden="false" outlineLevel="0" max="8" min="8" style="0" width="11.28"/>
    <col collapsed="false" customWidth="true" hidden="false" outlineLevel="0" max="9" min="9" style="0" width="15.41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816" t="s">
        <v>483</v>
      </c>
      <c r="B1" s="817"/>
      <c r="C1" s="817"/>
      <c r="D1" s="817"/>
      <c r="E1" s="817"/>
      <c r="F1" s="817"/>
      <c r="G1" s="817"/>
      <c r="H1" s="817"/>
      <c r="I1" s="817"/>
      <c r="J1" s="818" t="s">
        <v>86</v>
      </c>
      <c r="K1" s="817"/>
    </row>
    <row r="2" customFormat="false" ht="23.25" hidden="false" customHeight="false" outlineLevel="0" collapsed="false">
      <c r="A2" s="817"/>
      <c r="B2" s="819" t="s">
        <v>504</v>
      </c>
      <c r="C2" s="820"/>
      <c r="D2" s="821"/>
      <c r="E2" s="822"/>
      <c r="F2" s="823"/>
      <c r="G2" s="824"/>
      <c r="H2" s="823"/>
      <c r="I2" s="823"/>
      <c r="J2" s="817"/>
      <c r="K2" s="817"/>
    </row>
    <row r="3" customFormat="false" ht="18" hidden="false" customHeight="false" outlineLevel="0" collapsed="false">
      <c r="A3" s="825"/>
      <c r="B3" s="826"/>
      <c r="C3" s="827" t="s">
        <v>505</v>
      </c>
      <c r="D3" s="828" t="s">
        <v>178</v>
      </c>
      <c r="E3" s="829"/>
      <c r="F3" s="830"/>
      <c r="G3" s="829"/>
      <c r="H3" s="829"/>
      <c r="I3" s="831"/>
      <c r="J3" s="832"/>
      <c r="K3" s="817"/>
    </row>
    <row r="4" customFormat="false" ht="18.75" hidden="false" customHeight="false" outlineLevel="0" collapsed="false">
      <c r="A4" s="816"/>
      <c r="B4" s="833" t="s">
        <v>506</v>
      </c>
      <c r="C4" s="834"/>
      <c r="D4" s="835"/>
      <c r="E4" s="836"/>
      <c r="F4" s="837"/>
      <c r="G4" s="838"/>
      <c r="H4" s="839"/>
      <c r="I4" s="840"/>
      <c r="J4" s="841"/>
      <c r="K4" s="817"/>
    </row>
    <row r="5" customFormat="false" ht="16.5" hidden="false" customHeight="false" outlineLevel="0" collapsed="false">
      <c r="A5" s="842" t="s">
        <v>3</v>
      </c>
      <c r="B5" s="826"/>
      <c r="C5" s="843"/>
      <c r="D5" s="821"/>
      <c r="E5" s="822"/>
      <c r="F5" s="823"/>
      <c r="G5" s="826"/>
      <c r="H5" s="844"/>
      <c r="I5" s="844"/>
      <c r="J5" s="845"/>
      <c r="K5" s="817"/>
    </row>
    <row r="6" customFormat="false" ht="15" hidden="false" customHeight="false" outlineLevel="0" collapsed="false">
      <c r="A6" s="846" t="s">
        <v>180</v>
      </c>
      <c r="B6" s="847" t="s">
        <v>181</v>
      </c>
      <c r="C6" s="848" t="s">
        <v>182</v>
      </c>
      <c r="D6" s="848" t="s">
        <v>183</v>
      </c>
      <c r="E6" s="849" t="s">
        <v>184</v>
      </c>
      <c r="F6" s="850" t="s">
        <v>185</v>
      </c>
      <c r="G6" s="851" t="s">
        <v>186</v>
      </c>
      <c r="H6" s="850" t="s">
        <v>187</v>
      </c>
      <c r="I6" s="850" t="s">
        <v>187</v>
      </c>
      <c r="J6" s="852" t="s">
        <v>188</v>
      </c>
      <c r="K6" s="817"/>
    </row>
    <row r="7" customFormat="false" ht="15" hidden="false" customHeight="false" outlineLevel="0" collapsed="false">
      <c r="A7" s="853" t="s">
        <v>189</v>
      </c>
      <c r="B7" s="854"/>
      <c r="C7" s="855" t="s">
        <v>190</v>
      </c>
      <c r="D7" s="856" t="s">
        <v>190</v>
      </c>
      <c r="E7" s="857"/>
      <c r="F7" s="858" t="s">
        <v>191</v>
      </c>
      <c r="G7" s="859"/>
      <c r="H7" s="858" t="s">
        <v>192</v>
      </c>
      <c r="I7" s="858" t="s">
        <v>193</v>
      </c>
      <c r="J7" s="860"/>
      <c r="K7" s="817"/>
    </row>
    <row r="8" customFormat="false" ht="15.75" hidden="false" customHeight="false" outlineLevel="0" collapsed="false">
      <c r="A8" s="861" t="s">
        <v>194</v>
      </c>
      <c r="B8" s="840"/>
      <c r="C8" s="862"/>
      <c r="D8" s="863"/>
      <c r="E8" s="864"/>
      <c r="F8" s="865"/>
      <c r="G8" s="840"/>
      <c r="H8" s="866"/>
      <c r="I8" s="867"/>
      <c r="J8" s="867"/>
      <c r="K8" s="862"/>
    </row>
    <row r="9" customFormat="false" ht="15" hidden="false" customHeight="false" outlineLevel="0" collapsed="false">
      <c r="A9" s="868" t="s">
        <v>478</v>
      </c>
      <c r="B9" s="869" t="s">
        <v>507</v>
      </c>
      <c r="C9" s="870" t="n">
        <v>41395.5034722222</v>
      </c>
      <c r="D9" s="870" t="n">
        <v>41395.5354166667</v>
      </c>
      <c r="E9" s="871" t="n">
        <v>0.0319444444467081</v>
      </c>
      <c r="F9" s="872" t="s">
        <v>487</v>
      </c>
      <c r="G9" s="873" t="s">
        <v>488</v>
      </c>
      <c r="H9" s="874" t="n">
        <v>0</v>
      </c>
      <c r="I9" s="874" t="n">
        <v>0</v>
      </c>
      <c r="J9" s="875" t="s">
        <v>508</v>
      </c>
      <c r="K9" s="862"/>
    </row>
    <row r="10" customFormat="false" ht="15" hidden="false" customHeight="false" outlineLevel="0" collapsed="false">
      <c r="A10" s="876" t="s">
        <v>323</v>
      </c>
      <c r="B10" s="877" t="s">
        <v>509</v>
      </c>
      <c r="C10" s="878" t="n">
        <v>41404.2583333333</v>
      </c>
      <c r="D10" s="878" t="n">
        <v>41404.3027777778</v>
      </c>
      <c r="E10" s="879" t="n">
        <v>0.0444444444437977</v>
      </c>
      <c r="F10" s="880" t="s">
        <v>487</v>
      </c>
      <c r="G10" s="881" t="s">
        <v>488</v>
      </c>
      <c r="H10" s="882" t="n">
        <v>0</v>
      </c>
      <c r="I10" s="882" t="n">
        <v>0</v>
      </c>
      <c r="J10" s="883" t="s">
        <v>508</v>
      </c>
      <c r="K10" s="862"/>
    </row>
    <row r="11" customFormat="false" ht="15" hidden="false" customHeight="false" outlineLevel="0" collapsed="false">
      <c r="A11" s="876" t="s">
        <v>323</v>
      </c>
      <c r="B11" s="877" t="s">
        <v>324</v>
      </c>
      <c r="C11" s="878" t="n">
        <v>41405.5631944445</v>
      </c>
      <c r="D11" s="878" t="n">
        <v>41405.6701388889</v>
      </c>
      <c r="E11" s="879" t="n">
        <v>0.106944444443798</v>
      </c>
      <c r="F11" s="880" t="s">
        <v>487</v>
      </c>
      <c r="G11" s="884" t="s">
        <v>488</v>
      </c>
      <c r="H11" s="882" t="n">
        <v>0</v>
      </c>
      <c r="I11" s="882" t="n">
        <v>0</v>
      </c>
      <c r="J11" s="883" t="s">
        <v>508</v>
      </c>
      <c r="K11" s="862"/>
    </row>
    <row r="12" customFormat="false" ht="15" hidden="false" customHeight="false" outlineLevel="0" collapsed="false">
      <c r="A12" s="885" t="s">
        <v>356</v>
      </c>
      <c r="B12" s="886" t="s">
        <v>510</v>
      </c>
      <c r="C12" s="878" t="n">
        <v>41406.6152777778</v>
      </c>
      <c r="D12" s="878" t="n">
        <v>41407.6125</v>
      </c>
      <c r="E12" s="879" t="n">
        <v>0.99722222222772</v>
      </c>
      <c r="F12" s="880" t="s">
        <v>487</v>
      </c>
      <c r="G12" s="887" t="s">
        <v>511</v>
      </c>
      <c r="H12" s="882" t="n">
        <v>0</v>
      </c>
      <c r="I12" s="882" t="n">
        <v>0</v>
      </c>
      <c r="J12" s="883" t="s">
        <v>508</v>
      </c>
      <c r="K12" s="862"/>
    </row>
    <row r="13" customFormat="false" ht="15" hidden="false" customHeight="false" outlineLevel="0" collapsed="false">
      <c r="A13" s="885" t="s">
        <v>314</v>
      </c>
      <c r="B13" s="886" t="s">
        <v>512</v>
      </c>
      <c r="C13" s="878" t="n">
        <v>41411.34375</v>
      </c>
      <c r="D13" s="878" t="n">
        <v>41411.7020833333</v>
      </c>
      <c r="E13" s="879" t="n">
        <v>0.358333333329938</v>
      </c>
      <c r="F13" s="880" t="s">
        <v>487</v>
      </c>
      <c r="G13" s="888" t="s">
        <v>513</v>
      </c>
      <c r="H13" s="882" t="n">
        <v>0</v>
      </c>
      <c r="I13" s="882" t="n">
        <v>0</v>
      </c>
      <c r="J13" s="883" t="s">
        <v>508</v>
      </c>
      <c r="K13" s="862"/>
    </row>
    <row r="14" customFormat="false" ht="15" hidden="false" customHeight="false" outlineLevel="0" collapsed="false">
      <c r="A14" s="876" t="s">
        <v>323</v>
      </c>
      <c r="B14" s="886" t="s">
        <v>514</v>
      </c>
      <c r="C14" s="878" t="n">
        <v>41413.4006944444</v>
      </c>
      <c r="D14" s="878" t="n">
        <v>41413.8888888889</v>
      </c>
      <c r="E14" s="879" t="n">
        <v>0.488194444449618</v>
      </c>
      <c r="F14" s="880" t="s">
        <v>487</v>
      </c>
      <c r="G14" s="887" t="s">
        <v>515</v>
      </c>
      <c r="H14" s="882" t="n">
        <v>0</v>
      </c>
      <c r="I14" s="882" t="n">
        <v>0</v>
      </c>
      <c r="J14" s="883" t="s">
        <v>508</v>
      </c>
      <c r="K14" s="862"/>
    </row>
    <row r="15" customFormat="false" ht="15" hidden="false" customHeight="false" outlineLevel="0" collapsed="false">
      <c r="A15" s="889"/>
      <c r="B15" s="886" t="s">
        <v>514</v>
      </c>
      <c r="C15" s="878" t="n">
        <v>41415.3652777778</v>
      </c>
      <c r="D15" s="878" t="n">
        <v>41415.9479166667</v>
      </c>
      <c r="E15" s="879" t="n">
        <v>0.582638888889051</v>
      </c>
      <c r="F15" s="880" t="s">
        <v>487</v>
      </c>
      <c r="G15" s="884" t="s">
        <v>488</v>
      </c>
      <c r="H15" s="882" t="n">
        <v>0</v>
      </c>
      <c r="I15" s="882" t="n">
        <v>0</v>
      </c>
      <c r="J15" s="883" t="s">
        <v>508</v>
      </c>
      <c r="K15" s="862"/>
    </row>
    <row r="16" customFormat="false" ht="15" hidden="false" customHeight="false" outlineLevel="0" collapsed="false">
      <c r="A16" s="876" t="s">
        <v>211</v>
      </c>
      <c r="B16" s="886" t="s">
        <v>516</v>
      </c>
      <c r="C16" s="878" t="n">
        <v>41417.3770833333</v>
      </c>
      <c r="D16" s="878" t="n">
        <v>41417.9361111111</v>
      </c>
      <c r="E16" s="879" t="n">
        <v>0.559027777781012</v>
      </c>
      <c r="F16" s="880" t="s">
        <v>487</v>
      </c>
      <c r="G16" s="881" t="s">
        <v>488</v>
      </c>
      <c r="H16" s="882" t="n">
        <v>0</v>
      </c>
      <c r="I16" s="882" t="n">
        <v>0</v>
      </c>
      <c r="J16" s="883" t="s">
        <v>508</v>
      </c>
      <c r="K16" s="862"/>
    </row>
    <row r="17" customFormat="false" ht="15" hidden="false" customHeight="false" outlineLevel="0" collapsed="false">
      <c r="A17" s="889"/>
      <c r="B17" s="886" t="s">
        <v>516</v>
      </c>
      <c r="C17" s="878" t="n">
        <v>41419.2569444444</v>
      </c>
      <c r="D17" s="878" t="n">
        <v>41419.7534722222</v>
      </c>
      <c r="E17" s="879" t="n">
        <v>0.496527777773736</v>
      </c>
      <c r="F17" s="880" t="s">
        <v>487</v>
      </c>
      <c r="G17" s="884" t="s">
        <v>488</v>
      </c>
      <c r="H17" s="882" t="n">
        <v>0</v>
      </c>
      <c r="I17" s="882" t="n">
        <v>0</v>
      </c>
      <c r="J17" s="883" t="s">
        <v>508</v>
      </c>
      <c r="K17" s="862"/>
    </row>
    <row r="18" customFormat="false" ht="15" hidden="false" customHeight="false" outlineLevel="0" collapsed="false">
      <c r="A18" s="890" t="s">
        <v>209</v>
      </c>
      <c r="B18" s="891" t="s">
        <v>517</v>
      </c>
      <c r="C18" s="878" t="n">
        <v>41419.2583333333</v>
      </c>
      <c r="D18" s="878" t="n">
        <v>41419.4576388889</v>
      </c>
      <c r="E18" s="879" t="n">
        <v>0.199305555557658</v>
      </c>
      <c r="F18" s="880" t="s">
        <v>487</v>
      </c>
      <c r="G18" s="884" t="s">
        <v>488</v>
      </c>
      <c r="H18" s="882" t="n">
        <v>0</v>
      </c>
      <c r="I18" s="882" t="n">
        <v>0</v>
      </c>
      <c r="J18" s="883" t="s">
        <v>508</v>
      </c>
      <c r="K18" s="862"/>
    </row>
    <row r="19" customFormat="false" ht="15" hidden="false" customHeight="false" outlineLevel="0" collapsed="false">
      <c r="A19" s="885" t="s">
        <v>314</v>
      </c>
      <c r="B19" s="886" t="s">
        <v>518</v>
      </c>
      <c r="C19" s="878" t="n">
        <v>41419.28125</v>
      </c>
      <c r="D19" s="878" t="n">
        <v>41419.4277777778</v>
      </c>
      <c r="E19" s="879" t="n">
        <v>0.146527777775191</v>
      </c>
      <c r="F19" s="880" t="s">
        <v>487</v>
      </c>
      <c r="G19" s="884" t="s">
        <v>488</v>
      </c>
      <c r="H19" s="882" t="n">
        <v>0</v>
      </c>
      <c r="I19" s="882" t="n">
        <v>0</v>
      </c>
      <c r="J19" s="883" t="s">
        <v>508</v>
      </c>
      <c r="K19" s="862"/>
    </row>
    <row r="20" customFormat="false" ht="15" hidden="false" customHeight="false" outlineLevel="0" collapsed="false">
      <c r="A20" s="885" t="s">
        <v>348</v>
      </c>
      <c r="B20" s="886" t="s">
        <v>519</v>
      </c>
      <c r="C20" s="878" t="n">
        <v>41419.4895833333</v>
      </c>
      <c r="D20" s="878" t="n">
        <v>41419.7159722222</v>
      </c>
      <c r="E20" s="879" t="n">
        <v>0.226388888884685</v>
      </c>
      <c r="F20" s="880" t="s">
        <v>487</v>
      </c>
      <c r="G20" s="884" t="s">
        <v>490</v>
      </c>
      <c r="H20" s="882" t="n">
        <v>30</v>
      </c>
      <c r="I20" s="892" t="n">
        <v>163</v>
      </c>
      <c r="J20" s="893" t="s">
        <v>205</v>
      </c>
      <c r="K20" s="862"/>
    </row>
    <row r="21" customFormat="false" ht="15" hidden="false" customHeight="false" outlineLevel="0" collapsed="false">
      <c r="A21" s="894" t="s">
        <v>202</v>
      </c>
      <c r="B21" s="895" t="s">
        <v>520</v>
      </c>
      <c r="C21" s="896" t="n">
        <v>41424.3166666667</v>
      </c>
      <c r="D21" s="896" t="n">
        <v>41424.34375</v>
      </c>
      <c r="E21" s="897" t="n">
        <v>0.0270833333343035</v>
      </c>
      <c r="F21" s="898" t="s">
        <v>487</v>
      </c>
      <c r="G21" s="899" t="s">
        <v>490</v>
      </c>
      <c r="H21" s="900" t="n">
        <v>0</v>
      </c>
      <c r="I21" s="900" t="n">
        <v>0</v>
      </c>
      <c r="J21" s="901" t="s">
        <v>508</v>
      </c>
      <c r="K21" s="862"/>
    </row>
    <row r="22" customFormat="false" ht="15.75" hidden="false" customHeight="false" outlineLevel="0" collapsed="false">
      <c r="A22" s="862"/>
      <c r="B22" s="862"/>
      <c r="C22" s="902"/>
      <c r="D22" s="903" t="s">
        <v>223</v>
      </c>
      <c r="E22" s="904" t="n">
        <v>4.26458333333721</v>
      </c>
      <c r="F22" s="905"/>
      <c r="G22" s="826" t="s">
        <v>228</v>
      </c>
      <c r="H22" s="906"/>
      <c r="I22" s="907" t="n">
        <v>163</v>
      </c>
      <c r="J22" s="824"/>
      <c r="K22" s="862"/>
    </row>
    <row r="23" customFormat="false" ht="15.75" hidden="false" customHeight="false" outlineLevel="0" collapsed="false">
      <c r="A23" s="861" t="s">
        <v>224</v>
      </c>
      <c r="B23" s="862"/>
      <c r="C23" s="902"/>
      <c r="D23" s="908"/>
      <c r="E23" s="909"/>
      <c r="F23" s="910"/>
      <c r="G23" s="862"/>
      <c r="H23" s="911"/>
      <c r="I23" s="911"/>
      <c r="J23" s="862"/>
      <c r="K23" s="817"/>
    </row>
    <row r="24" customFormat="false" ht="15" hidden="false" customHeight="false" outlineLevel="0" collapsed="false">
      <c r="A24" s="912" t="s">
        <v>374</v>
      </c>
      <c r="B24" s="913" t="s">
        <v>521</v>
      </c>
      <c r="C24" s="914" t="n">
        <v>41406.675</v>
      </c>
      <c r="D24" s="914" t="n">
        <v>41406.7125</v>
      </c>
      <c r="E24" s="871" t="n">
        <v>0.0374999999985448</v>
      </c>
      <c r="F24" s="872" t="s">
        <v>487</v>
      </c>
      <c r="G24" s="873" t="s">
        <v>522</v>
      </c>
      <c r="H24" s="874" t="n">
        <v>0</v>
      </c>
      <c r="I24" s="874" t="n">
        <v>0</v>
      </c>
      <c r="J24" s="875" t="s">
        <v>199</v>
      </c>
      <c r="K24" s="817"/>
    </row>
    <row r="25" customFormat="false" ht="15" hidden="false" customHeight="false" outlineLevel="0" collapsed="false">
      <c r="A25" s="915" t="s">
        <v>226</v>
      </c>
      <c r="B25" s="916" t="s">
        <v>523</v>
      </c>
      <c r="C25" s="878" t="n">
        <v>41413.4270833333</v>
      </c>
      <c r="D25" s="878" t="n">
        <v>41413.5479166667</v>
      </c>
      <c r="E25" s="879" t="n">
        <v>0.120833333334303</v>
      </c>
      <c r="F25" s="880" t="s">
        <v>487</v>
      </c>
      <c r="G25" s="884" t="s">
        <v>490</v>
      </c>
      <c r="H25" s="882" t="n">
        <v>0</v>
      </c>
      <c r="I25" s="882" t="n">
        <v>0</v>
      </c>
      <c r="J25" s="883" t="s">
        <v>199</v>
      </c>
      <c r="K25" s="817"/>
    </row>
    <row r="26" customFormat="false" ht="15" hidden="false" customHeight="false" outlineLevel="0" collapsed="false">
      <c r="A26" s="917" t="s">
        <v>379</v>
      </c>
      <c r="B26" s="918" t="s">
        <v>524</v>
      </c>
      <c r="C26" s="896" t="n">
        <v>41423.5069444444</v>
      </c>
      <c r="D26" s="896" t="n">
        <v>41423.6305555556</v>
      </c>
      <c r="E26" s="897" t="n">
        <v>0.12361111111386</v>
      </c>
      <c r="F26" s="898" t="s">
        <v>487</v>
      </c>
      <c r="G26" s="899" t="s">
        <v>490</v>
      </c>
      <c r="H26" s="900" t="n">
        <v>0</v>
      </c>
      <c r="I26" s="900" t="n">
        <v>0</v>
      </c>
      <c r="J26" s="901" t="s">
        <v>199</v>
      </c>
      <c r="K26" s="817"/>
    </row>
    <row r="27" customFormat="false" ht="15" hidden="false" customHeight="false" outlineLevel="0" collapsed="false">
      <c r="A27" s="845"/>
      <c r="B27" s="862"/>
      <c r="C27" s="919"/>
      <c r="D27" s="843" t="s">
        <v>223</v>
      </c>
      <c r="E27" s="920" t="n">
        <v>0.281944444446708</v>
      </c>
      <c r="F27" s="840"/>
      <c r="G27" s="921" t="s">
        <v>228</v>
      </c>
      <c r="H27" s="922"/>
      <c r="I27" s="923" t="n">
        <v>0</v>
      </c>
      <c r="J27" s="862"/>
      <c r="K27" s="817"/>
    </row>
    <row r="28" customFormat="false" ht="15.75" hidden="false" customHeight="false" outlineLevel="0" collapsed="false">
      <c r="A28" s="861" t="s">
        <v>383</v>
      </c>
      <c r="B28" s="845"/>
      <c r="C28" s="863"/>
      <c r="D28" s="924"/>
      <c r="E28" s="920"/>
      <c r="F28" s="840"/>
      <c r="G28" s="862"/>
      <c r="H28" s="922"/>
      <c r="I28" s="922"/>
      <c r="J28" s="862"/>
      <c r="K28" s="817"/>
    </row>
    <row r="29" customFormat="false" ht="15" hidden="false" customHeight="false" outlineLevel="0" collapsed="false">
      <c r="A29" s="925" t="s">
        <v>243</v>
      </c>
      <c r="B29" s="926" t="s">
        <v>387</v>
      </c>
      <c r="C29" s="914" t="n">
        <v>41414.6208333333</v>
      </c>
      <c r="D29" s="914" t="n">
        <v>41414.8069444444</v>
      </c>
      <c r="E29" s="871" t="n">
        <v>0.186111111106584</v>
      </c>
      <c r="F29" s="872" t="s">
        <v>487</v>
      </c>
      <c r="G29" s="927" t="s">
        <v>525</v>
      </c>
      <c r="H29" s="874" t="n">
        <v>0</v>
      </c>
      <c r="I29" s="874" t="n">
        <v>0</v>
      </c>
      <c r="J29" s="875" t="s">
        <v>199</v>
      </c>
      <c r="K29" s="817"/>
    </row>
    <row r="30" customFormat="false" ht="15" hidden="false" customHeight="false" outlineLevel="0" collapsed="false">
      <c r="A30" s="928" t="s">
        <v>389</v>
      </c>
      <c r="B30" s="929" t="s">
        <v>526</v>
      </c>
      <c r="C30" s="930" t="n">
        <v>41416.7097222222</v>
      </c>
      <c r="D30" s="930" t="n">
        <v>41416.7305555556</v>
      </c>
      <c r="E30" s="931" t="n">
        <v>0.0208333333357587</v>
      </c>
      <c r="F30" s="932" t="s">
        <v>487</v>
      </c>
      <c r="G30" s="933" t="s">
        <v>527</v>
      </c>
      <c r="H30" s="934" t="n">
        <v>0</v>
      </c>
      <c r="I30" s="934" t="n">
        <v>0</v>
      </c>
      <c r="J30" s="935" t="s">
        <v>199</v>
      </c>
      <c r="K30" s="817"/>
    </row>
    <row r="31" customFormat="false" ht="15" hidden="false" customHeight="false" outlineLevel="0" collapsed="false">
      <c r="A31" s="928" t="s">
        <v>237</v>
      </c>
      <c r="B31" s="929" t="s">
        <v>528</v>
      </c>
      <c r="C31" s="930" t="n">
        <v>41421.9902777778</v>
      </c>
      <c r="D31" s="930" t="n">
        <v>41422.0694444444</v>
      </c>
      <c r="E31" s="931" t="n">
        <v>0.0791666666700621</v>
      </c>
      <c r="F31" s="932" t="s">
        <v>487</v>
      </c>
      <c r="G31" s="936" t="s">
        <v>490</v>
      </c>
      <c r="H31" s="934" t="n">
        <v>0</v>
      </c>
      <c r="I31" s="934" t="n">
        <v>0</v>
      </c>
      <c r="J31" s="935" t="s">
        <v>199</v>
      </c>
      <c r="K31" s="817"/>
    </row>
    <row r="32" customFormat="false" ht="15" hidden="false" customHeight="false" outlineLevel="0" collapsed="false">
      <c r="A32" s="937"/>
      <c r="B32" s="938"/>
      <c r="C32" s="939"/>
      <c r="D32" s="940" t="s">
        <v>223</v>
      </c>
      <c r="E32" s="941" t="n">
        <v>0.286111111112405</v>
      </c>
      <c r="F32" s="942"/>
      <c r="G32" s="943" t="s">
        <v>228</v>
      </c>
      <c r="H32" s="944"/>
      <c r="I32" s="945" t="n">
        <v>0</v>
      </c>
      <c r="J32" s="938"/>
      <c r="K32" s="817"/>
    </row>
    <row r="33" customFormat="false" ht="15.75" hidden="false" customHeight="false" outlineLevel="0" collapsed="false">
      <c r="A33" s="861" t="s">
        <v>417</v>
      </c>
      <c r="B33" s="862"/>
      <c r="C33" s="863"/>
      <c r="D33" s="864"/>
      <c r="E33" s="946"/>
      <c r="F33" s="840"/>
      <c r="G33" s="862"/>
      <c r="H33" s="922"/>
      <c r="I33" s="922"/>
      <c r="J33" s="862"/>
    </row>
    <row r="34" customFormat="false" ht="15" hidden="false" customHeight="false" outlineLevel="0" collapsed="false">
      <c r="A34" s="912" t="s">
        <v>253</v>
      </c>
      <c r="B34" s="947" t="s">
        <v>529</v>
      </c>
      <c r="C34" s="914" t="n">
        <v>41395.3361111111</v>
      </c>
      <c r="D34" s="914" t="n">
        <v>41395.5659722222</v>
      </c>
      <c r="E34" s="871" t="n">
        <v>0.229861111110949</v>
      </c>
      <c r="F34" s="872" t="s">
        <v>487</v>
      </c>
      <c r="G34" s="873" t="s">
        <v>530</v>
      </c>
      <c r="H34" s="874" t="n">
        <v>0</v>
      </c>
      <c r="I34" s="874" t="n">
        <v>0</v>
      </c>
      <c r="J34" s="875" t="s">
        <v>199</v>
      </c>
    </row>
    <row r="35" customFormat="false" ht="15" hidden="false" customHeight="false" outlineLevel="0" collapsed="false">
      <c r="A35" s="948" t="s">
        <v>252</v>
      </c>
      <c r="B35" s="949" t="s">
        <v>531</v>
      </c>
      <c r="C35" s="878" t="n">
        <v>41419.3569444444</v>
      </c>
      <c r="D35" s="878" t="n">
        <v>41419.5465277778</v>
      </c>
      <c r="E35" s="879" t="n">
        <v>0.189583333332848</v>
      </c>
      <c r="F35" s="880" t="s">
        <v>487</v>
      </c>
      <c r="G35" s="884" t="s">
        <v>488</v>
      </c>
      <c r="H35" s="882" t="n">
        <v>0</v>
      </c>
      <c r="I35" s="882" t="n">
        <v>0</v>
      </c>
      <c r="J35" s="883" t="s">
        <v>199</v>
      </c>
    </row>
    <row r="36" customFormat="false" ht="15" hidden="false" customHeight="false" outlineLevel="0" collapsed="false">
      <c r="A36" s="950"/>
      <c r="B36" s="951" t="s">
        <v>532</v>
      </c>
      <c r="C36" s="896" t="n">
        <v>41419.3555555556</v>
      </c>
      <c r="D36" s="896" t="n">
        <v>41419.55625</v>
      </c>
      <c r="E36" s="897" t="n">
        <v>0.200694444443798</v>
      </c>
      <c r="F36" s="898" t="s">
        <v>487</v>
      </c>
      <c r="G36" s="899" t="s">
        <v>488</v>
      </c>
      <c r="H36" s="900" t="n">
        <v>0</v>
      </c>
      <c r="I36" s="900" t="n">
        <v>0</v>
      </c>
      <c r="J36" s="901" t="s">
        <v>199</v>
      </c>
    </row>
    <row r="37" customFormat="false" ht="15" hidden="false" customHeight="false" outlineLevel="0" collapsed="false">
      <c r="A37" s="845"/>
      <c r="B37" s="862"/>
      <c r="C37" s="919"/>
      <c r="D37" s="843" t="s">
        <v>223</v>
      </c>
      <c r="E37" s="920" t="n">
        <v>0.620138888887595</v>
      </c>
      <c r="F37" s="840"/>
      <c r="G37" s="921" t="s">
        <v>228</v>
      </c>
      <c r="H37" s="922"/>
      <c r="I37" s="923" t="n">
        <v>0</v>
      </c>
      <c r="J37" s="862"/>
    </row>
    <row r="38" customFormat="false" ht="15.75" hidden="false" customHeight="false" outlineLevel="0" collapsed="false">
      <c r="A38" s="861" t="s">
        <v>451</v>
      </c>
      <c r="B38" s="862"/>
      <c r="C38" s="863"/>
      <c r="D38" s="864"/>
      <c r="E38" s="946"/>
      <c r="F38" s="840"/>
      <c r="G38" s="862"/>
      <c r="H38" s="922"/>
      <c r="I38" s="922"/>
      <c r="J38" s="862"/>
    </row>
    <row r="39" customFormat="false" ht="15" hidden="false" customHeight="false" outlineLevel="0" collapsed="false">
      <c r="A39" s="912" t="s">
        <v>533</v>
      </c>
      <c r="B39" s="947" t="s">
        <v>534</v>
      </c>
      <c r="C39" s="952" t="n">
        <v>41403.4097222222</v>
      </c>
      <c r="D39" s="952" t="n">
        <v>41403.6736111111</v>
      </c>
      <c r="E39" s="953" t="n">
        <v>0.263888888890506</v>
      </c>
      <c r="F39" s="954" t="s">
        <v>487</v>
      </c>
      <c r="G39" s="947" t="s">
        <v>535</v>
      </c>
      <c r="H39" s="874" t="n">
        <v>0</v>
      </c>
      <c r="I39" s="874" t="n">
        <v>0</v>
      </c>
      <c r="J39" s="875" t="s">
        <v>199</v>
      </c>
    </row>
    <row r="40" customFormat="false" ht="15" hidden="false" customHeight="false" outlineLevel="0" collapsed="false">
      <c r="A40" s="915" t="s">
        <v>264</v>
      </c>
      <c r="B40" s="949" t="s">
        <v>536</v>
      </c>
      <c r="C40" s="955" t="n">
        <v>41404.35</v>
      </c>
      <c r="D40" s="955" t="n">
        <v>41404.5520833333</v>
      </c>
      <c r="E40" s="956" t="n">
        <v>0.202083333337214</v>
      </c>
      <c r="F40" s="957" t="s">
        <v>487</v>
      </c>
      <c r="G40" s="958" t="s">
        <v>537</v>
      </c>
      <c r="H40" s="882" t="n">
        <v>0</v>
      </c>
      <c r="I40" s="882" t="n">
        <v>0</v>
      </c>
      <c r="J40" s="883" t="s">
        <v>199</v>
      </c>
    </row>
    <row r="41" customFormat="false" ht="30" hidden="false" customHeight="false" outlineLevel="0" collapsed="false">
      <c r="A41" s="915" t="s">
        <v>124</v>
      </c>
      <c r="B41" s="949" t="s">
        <v>452</v>
      </c>
      <c r="C41" s="955" t="n">
        <v>41405.4201388889</v>
      </c>
      <c r="D41" s="955" t="n">
        <v>41405.4986111111</v>
      </c>
      <c r="E41" s="956" t="n">
        <v>0.078472222223354</v>
      </c>
      <c r="F41" s="957" t="s">
        <v>487</v>
      </c>
      <c r="G41" s="949" t="s">
        <v>538</v>
      </c>
      <c r="H41" s="882" t="n">
        <v>0</v>
      </c>
      <c r="I41" s="882" t="n">
        <v>0</v>
      </c>
      <c r="J41" s="883" t="s">
        <v>199</v>
      </c>
    </row>
    <row r="42" customFormat="false" ht="15" hidden="false" customHeight="false" outlineLevel="0" collapsed="false">
      <c r="A42" s="915" t="s">
        <v>539</v>
      </c>
      <c r="B42" s="949" t="s">
        <v>540</v>
      </c>
      <c r="C42" s="955" t="n">
        <v>41406.4125</v>
      </c>
      <c r="D42" s="955" t="n">
        <v>41406.4236111111</v>
      </c>
      <c r="E42" s="956" t="n">
        <v>0.0111111111109494</v>
      </c>
      <c r="F42" s="957" t="s">
        <v>487</v>
      </c>
      <c r="G42" s="958" t="s">
        <v>541</v>
      </c>
      <c r="H42" s="882" t="n">
        <v>0</v>
      </c>
      <c r="I42" s="882" t="n">
        <v>0</v>
      </c>
      <c r="J42" s="883" t="s">
        <v>199</v>
      </c>
    </row>
    <row r="43" customFormat="false" ht="15" hidden="false" customHeight="false" outlineLevel="0" collapsed="false">
      <c r="A43" s="917" t="s">
        <v>268</v>
      </c>
      <c r="B43" s="951" t="s">
        <v>542</v>
      </c>
      <c r="C43" s="959" t="n">
        <v>41415.4986111111</v>
      </c>
      <c r="D43" s="959" t="n">
        <v>41415.6993055556</v>
      </c>
      <c r="E43" s="960" t="n">
        <v>0.200694444443798</v>
      </c>
      <c r="F43" s="961" t="s">
        <v>487</v>
      </c>
      <c r="G43" s="962" t="s">
        <v>543</v>
      </c>
      <c r="H43" s="900" t="n">
        <v>0</v>
      </c>
      <c r="I43" s="900" t="n">
        <v>0</v>
      </c>
      <c r="J43" s="901" t="s">
        <v>199</v>
      </c>
    </row>
    <row r="44" customFormat="false" ht="15.75" hidden="false" customHeight="false" outlineLevel="0" collapsed="false">
      <c r="A44" s="963"/>
      <c r="B44" s="938"/>
      <c r="C44" s="939"/>
      <c r="D44" s="964" t="s">
        <v>223</v>
      </c>
      <c r="E44" s="941" t="n">
        <v>0.756250000005821</v>
      </c>
      <c r="F44" s="942"/>
      <c r="G44" s="943" t="s">
        <v>228</v>
      </c>
      <c r="H44" s="944"/>
      <c r="I44" s="945" t="n">
        <v>0</v>
      </c>
      <c r="J44" s="938"/>
    </row>
    <row r="45" customFormat="false" ht="15.75" hidden="false" customHeight="false" outlineLevel="0" collapsed="false">
      <c r="A45" s="965" t="s">
        <v>466</v>
      </c>
      <c r="B45" s="862"/>
      <c r="C45" s="863"/>
      <c r="D45" s="924"/>
      <c r="E45" s="920"/>
      <c r="F45" s="823"/>
      <c r="G45" s="966"/>
      <c r="H45" s="922"/>
      <c r="I45" s="922"/>
      <c r="J45" s="967"/>
    </row>
    <row r="46" customFormat="false" ht="15" hidden="false" customHeight="false" outlineLevel="0" collapsed="false">
      <c r="A46" s="968"/>
      <c r="B46" s="969" t="s">
        <v>544</v>
      </c>
      <c r="C46" s="914" t="n">
        <v>41416.4409722222</v>
      </c>
      <c r="D46" s="914" t="n">
        <v>41416.4583333333</v>
      </c>
      <c r="E46" s="871" t="n">
        <v>0.0173611111167702</v>
      </c>
      <c r="F46" s="872" t="s">
        <v>487</v>
      </c>
      <c r="G46" s="927" t="s">
        <v>545</v>
      </c>
      <c r="H46" s="874" t="n">
        <v>0</v>
      </c>
      <c r="I46" s="874" t="n">
        <v>0</v>
      </c>
      <c r="J46" s="875" t="s">
        <v>199</v>
      </c>
    </row>
    <row r="47" customFormat="false" ht="15" hidden="false" customHeight="false" outlineLevel="0" collapsed="false">
      <c r="A47" s="890" t="s">
        <v>274</v>
      </c>
      <c r="B47" s="970" t="s">
        <v>393</v>
      </c>
      <c r="C47" s="878" t="n">
        <v>41418.8819444444</v>
      </c>
      <c r="D47" s="878" t="n">
        <v>41419.6201388889</v>
      </c>
      <c r="E47" s="879" t="n">
        <v>0.738194444442343</v>
      </c>
      <c r="F47" s="880" t="s">
        <v>487</v>
      </c>
      <c r="G47" s="884" t="s">
        <v>546</v>
      </c>
      <c r="H47" s="882" t="n">
        <v>0</v>
      </c>
      <c r="I47" s="882" t="n">
        <v>0</v>
      </c>
      <c r="J47" s="883" t="s">
        <v>199</v>
      </c>
    </row>
    <row r="48" customFormat="false" ht="15" hidden="false" customHeight="false" outlineLevel="0" collapsed="false">
      <c r="A48" s="971"/>
      <c r="B48" s="970" t="s">
        <v>393</v>
      </c>
      <c r="C48" s="878" t="n">
        <v>41419.3611111111</v>
      </c>
      <c r="D48" s="878" t="n">
        <v>41419.6201388889</v>
      </c>
      <c r="E48" s="879" t="n">
        <v>0.259027777778101</v>
      </c>
      <c r="F48" s="880" t="s">
        <v>487</v>
      </c>
      <c r="G48" s="884" t="s">
        <v>546</v>
      </c>
      <c r="H48" s="882" t="n">
        <v>0</v>
      </c>
      <c r="I48" s="882" t="n">
        <v>0</v>
      </c>
      <c r="J48" s="883" t="s">
        <v>199</v>
      </c>
    </row>
    <row r="49" customFormat="false" ht="14.25" hidden="false" customHeight="false" outlineLevel="0" collapsed="false">
      <c r="A49" s="972" t="s">
        <v>474</v>
      </c>
      <c r="B49" s="973" t="s">
        <v>547</v>
      </c>
      <c r="C49" s="974" t="n">
        <v>41425.2611111111</v>
      </c>
      <c r="D49" s="974" t="n">
        <v>41425.7222222222</v>
      </c>
      <c r="E49" s="975" t="n">
        <v>0.461111111108039</v>
      </c>
      <c r="F49" s="976" t="s">
        <v>487</v>
      </c>
      <c r="G49" s="977" t="s">
        <v>488</v>
      </c>
      <c r="H49" s="978" t="n">
        <v>0</v>
      </c>
      <c r="I49" s="978" t="n">
        <v>0</v>
      </c>
      <c r="J49" s="979" t="s">
        <v>199</v>
      </c>
    </row>
    <row r="50" customFormat="false" ht="15.75" hidden="false" customHeight="false" outlineLevel="0" collapsed="false">
      <c r="A50" s="980"/>
      <c r="B50" s="862"/>
      <c r="C50" s="863"/>
      <c r="D50" s="981" t="s">
        <v>223</v>
      </c>
      <c r="E50" s="904" t="n">
        <v>1.47569444444525</v>
      </c>
      <c r="F50" s="840"/>
      <c r="G50" s="921" t="s">
        <v>228</v>
      </c>
      <c r="H50" s="922"/>
      <c r="I50" s="923" t="n">
        <v>0</v>
      </c>
      <c r="J50" s="862"/>
    </row>
    <row r="51" customFormat="false" ht="15.75" hidden="false" customHeight="false" outlineLevel="0" collapsed="false">
      <c r="A51" s="861" t="s">
        <v>548</v>
      </c>
      <c r="B51" s="982"/>
      <c r="C51" s="983"/>
      <c r="D51" s="981"/>
      <c r="E51" s="904"/>
      <c r="F51" s="984"/>
      <c r="G51" s="921"/>
      <c r="H51" s="922"/>
      <c r="I51" s="923"/>
      <c r="J51" s="985"/>
    </row>
    <row r="52" customFormat="false" ht="15.75" hidden="false" customHeight="false" outlineLevel="0" collapsed="false">
      <c r="A52" s="861" t="s">
        <v>502</v>
      </c>
      <c r="B52" s="982"/>
      <c r="C52" s="983"/>
      <c r="D52" s="986"/>
      <c r="E52" s="904" t="n">
        <v>7.684722222235</v>
      </c>
      <c r="F52" s="906" t="s">
        <v>278</v>
      </c>
      <c r="G52" s="921"/>
      <c r="H52" s="985"/>
      <c r="I52" s="987" t="s">
        <v>174</v>
      </c>
      <c r="J52" s="985"/>
    </row>
    <row r="53" customFormat="false" ht="12.75" hidden="false" customHeight="false" outlineLevel="0" collapsed="false">
      <c r="A53" s="985"/>
      <c r="B53" s="985"/>
      <c r="C53" s="984"/>
      <c r="D53" s="988"/>
      <c r="E53" s="989"/>
      <c r="F53" s="990"/>
      <c r="G53" s="966"/>
      <c r="H53" s="985"/>
      <c r="I53" s="987" t="s">
        <v>482</v>
      </c>
      <c r="J53" s="985"/>
    </row>
    <row r="54" customFormat="false" ht="12.75" hidden="false" customHeight="false" outlineLevel="0" collapsed="false">
      <c r="A54" s="985"/>
      <c r="B54" s="985"/>
      <c r="C54" s="984"/>
      <c r="D54" s="991"/>
      <c r="E54" s="817"/>
      <c r="F54" s="817"/>
      <c r="G54" s="966"/>
      <c r="H54" s="985"/>
      <c r="I54" s="992" t="s">
        <v>176</v>
      </c>
      <c r="J54" s="985"/>
    </row>
    <row r="55" customFormat="false" ht="12.75" hidden="false" customHeight="false" outlineLevel="0" collapsed="false">
      <c r="A55" s="985"/>
      <c r="B55" s="993"/>
      <c r="C55" s="994"/>
      <c r="D55" s="995"/>
      <c r="E55" s="996"/>
      <c r="F55" s="997"/>
      <c r="G55" s="862"/>
      <c r="H55" s="817"/>
      <c r="I55" s="817"/>
      <c r="J55" s="817"/>
    </row>
    <row r="56" customFormat="false" ht="12.75" hidden="false" customHeight="false" outlineLevel="0" collapsed="false">
      <c r="A56" s="985"/>
      <c r="B56" s="993"/>
      <c r="C56" s="994"/>
      <c r="D56" s="995"/>
      <c r="E56" s="996"/>
      <c r="F56" s="997"/>
      <c r="G56" s="862"/>
      <c r="H56" s="985"/>
      <c r="I56" s="985"/>
      <c r="J56" s="985"/>
    </row>
    <row r="57" customFormat="false" ht="12.75" hidden="false" customHeight="false" outlineLevel="0" collapsed="false">
      <c r="A57" s="985"/>
      <c r="B57" s="993"/>
      <c r="C57" s="994"/>
      <c r="D57" s="995"/>
      <c r="E57" s="996"/>
      <c r="F57" s="997"/>
      <c r="G57" s="862"/>
      <c r="H57" s="817"/>
      <c r="I57" s="817"/>
      <c r="J57" s="817"/>
    </row>
    <row r="58" customFormat="false" ht="15" hidden="false" customHeight="false" outlineLevel="0" collapsed="false">
      <c r="A58" s="991"/>
      <c r="B58" s="998"/>
      <c r="C58" s="863"/>
      <c r="D58" s="995"/>
      <c r="E58" s="999"/>
      <c r="F58" s="1000"/>
      <c r="G58" s="862"/>
      <c r="H58" s="817"/>
      <c r="I58" s="817"/>
      <c r="J58" s="817"/>
    </row>
    <row r="59" customFormat="false" ht="12.75" hidden="false" customHeight="false" outlineLevel="0" collapsed="false">
      <c r="A59" s="816"/>
      <c r="B59" s="993"/>
      <c r="C59" s="994"/>
      <c r="D59" s="995"/>
      <c r="E59" s="996"/>
      <c r="F59" s="997"/>
      <c r="G59" s="993"/>
      <c r="H59" s="817"/>
      <c r="I59" s="817"/>
      <c r="J59" s="8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28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10" min="10" style="0" width="16.56"/>
  </cols>
  <sheetData>
    <row r="4" customFormat="false" ht="20.25" hidden="false" customHeight="false" outlineLevel="0" collapsed="false">
      <c r="A4" s="1001" t="s">
        <v>483</v>
      </c>
      <c r="B4" s="1002" t="s">
        <v>549</v>
      </c>
      <c r="C4" s="1002"/>
      <c r="D4" s="1002"/>
      <c r="E4" s="1002"/>
      <c r="F4" s="1003"/>
      <c r="G4" s="1004"/>
      <c r="H4" s="1004"/>
      <c r="I4" s="1005"/>
      <c r="J4" s="1001" t="s">
        <v>88</v>
      </c>
    </row>
    <row r="5" customFormat="false" ht="15.75" hidden="false" customHeight="false" outlineLevel="0" collapsed="false">
      <c r="A5" s="1006"/>
      <c r="B5" s="1007" t="s">
        <v>550</v>
      </c>
      <c r="C5" s="1008"/>
      <c r="D5" s="1009"/>
      <c r="E5" s="1008"/>
      <c r="F5" s="1008"/>
      <c r="G5" s="1010"/>
      <c r="H5" s="1011"/>
      <c r="I5" s="118"/>
      <c r="J5" s="1012"/>
    </row>
    <row r="6" customFormat="false" ht="12.75" hidden="false" customHeight="false" outlineLevel="0" collapsed="false">
      <c r="A6" s="1006"/>
      <c r="B6" s="1013"/>
      <c r="C6" s="118"/>
      <c r="D6" s="1013"/>
      <c r="E6" s="1013"/>
      <c r="F6" s="1013"/>
      <c r="G6" s="255"/>
      <c r="H6" s="255"/>
      <c r="I6" s="1005"/>
      <c r="J6" s="1014"/>
    </row>
    <row r="7" customFormat="false" ht="16.5" hidden="false" customHeight="false" outlineLevel="0" collapsed="false">
      <c r="A7" s="1014"/>
      <c r="B7" s="1015" t="s">
        <v>551</v>
      </c>
      <c r="C7" s="118"/>
      <c r="D7" s="118"/>
      <c r="E7" s="1016"/>
      <c r="F7" s="1017"/>
      <c r="G7" s="118"/>
      <c r="H7" s="118"/>
      <c r="I7" s="1018"/>
      <c r="J7" s="1017"/>
    </row>
    <row r="8" customFormat="false" ht="15.75" hidden="false" customHeight="false" outlineLevel="0" collapsed="false">
      <c r="A8" s="119" t="s">
        <v>3</v>
      </c>
      <c r="B8" s="1014"/>
      <c r="C8" s="256"/>
      <c r="D8" s="256"/>
      <c r="E8" s="1019"/>
      <c r="F8" s="1017"/>
      <c r="G8" s="118"/>
      <c r="H8" s="118"/>
      <c r="I8" s="1018"/>
      <c r="J8" s="1017"/>
    </row>
    <row r="9" customFormat="false" ht="12.75" hidden="false" customHeight="false" outlineLevel="0" collapsed="false">
      <c r="A9" s="1014"/>
      <c r="B9" s="1014"/>
      <c r="C9" s="256"/>
      <c r="D9" s="256"/>
      <c r="E9" s="1019"/>
      <c r="F9" s="1017"/>
      <c r="G9" s="118"/>
      <c r="H9" s="118"/>
      <c r="I9" s="1018"/>
      <c r="J9" s="1017"/>
    </row>
    <row r="10" customFormat="false" ht="15" hidden="false" customHeight="false" outlineLevel="0" collapsed="false">
      <c r="A10" s="1020"/>
      <c r="B10" s="1021" t="s">
        <v>552</v>
      </c>
      <c r="C10" s="1022" t="s">
        <v>553</v>
      </c>
      <c r="D10" s="1023"/>
      <c r="E10" s="1024"/>
      <c r="F10" s="1025"/>
      <c r="G10" s="1022" t="s">
        <v>554</v>
      </c>
      <c r="H10" s="1023"/>
      <c r="I10" s="1024"/>
      <c r="J10" s="1025"/>
    </row>
    <row r="11" customFormat="false" ht="15" hidden="false" customHeight="false" outlineLevel="0" collapsed="false">
      <c r="A11" s="1026" t="s">
        <v>555</v>
      </c>
      <c r="B11" s="1027"/>
      <c r="C11" s="1022" t="s">
        <v>556</v>
      </c>
      <c r="D11" s="1023"/>
      <c r="E11" s="1028"/>
      <c r="F11" s="1029"/>
      <c r="G11" s="1022" t="s">
        <v>556</v>
      </c>
      <c r="H11" s="1023"/>
      <c r="I11" s="1028"/>
      <c r="J11" s="1029"/>
    </row>
    <row r="12" customFormat="false" ht="15" hidden="false" customHeight="false" outlineLevel="0" collapsed="false">
      <c r="A12" s="1030"/>
      <c r="B12" s="1030"/>
      <c r="C12" s="1031" t="s">
        <v>197</v>
      </c>
      <c r="D12" s="1032" t="s">
        <v>200</v>
      </c>
      <c r="E12" s="1033" t="s">
        <v>487</v>
      </c>
      <c r="F12" s="1034" t="s">
        <v>223</v>
      </c>
      <c r="G12" s="1031" t="s">
        <v>197</v>
      </c>
      <c r="H12" s="1032" t="s">
        <v>200</v>
      </c>
      <c r="I12" s="1033" t="s">
        <v>487</v>
      </c>
      <c r="J12" s="1035" t="s">
        <v>223</v>
      </c>
    </row>
    <row r="13" customFormat="false" ht="15" hidden="false" customHeight="false" outlineLevel="0" collapsed="false">
      <c r="A13" s="1031" t="n">
        <v>1</v>
      </c>
      <c r="B13" s="1036" t="s">
        <v>557</v>
      </c>
      <c r="C13" s="1031" t="n">
        <v>19</v>
      </c>
      <c r="D13" s="1032" t="n">
        <v>6</v>
      </c>
      <c r="E13" s="1031" t="n">
        <v>31</v>
      </c>
      <c r="F13" s="1034" t="n">
        <f aca="false">C13+D13+E13</f>
        <v>56</v>
      </c>
      <c r="G13" s="1031" t="n">
        <v>36</v>
      </c>
      <c r="H13" s="1032" t="n">
        <v>12</v>
      </c>
      <c r="I13" s="1031" t="n">
        <v>16</v>
      </c>
      <c r="J13" s="1037" t="n">
        <f aca="false">SUM(G13:I13)</f>
        <v>64</v>
      </c>
    </row>
    <row r="14" customFormat="false" ht="15" hidden="false" customHeight="false" outlineLevel="0" collapsed="false">
      <c r="A14" s="1031" t="n">
        <v>2</v>
      </c>
      <c r="B14" s="1036" t="s">
        <v>558</v>
      </c>
      <c r="C14" s="1032" t="n">
        <v>6</v>
      </c>
      <c r="D14" s="1032" t="n">
        <v>0</v>
      </c>
      <c r="E14" s="1032" t="n">
        <v>23</v>
      </c>
      <c r="F14" s="1034" t="n">
        <f aca="false">C14+D14+E14</f>
        <v>29</v>
      </c>
      <c r="G14" s="1032" t="n">
        <v>11</v>
      </c>
      <c r="H14" s="1032" t="n">
        <v>1</v>
      </c>
      <c r="I14" s="1032" t="n">
        <v>3</v>
      </c>
      <c r="J14" s="1037" t="n">
        <f aca="false">SUM(G14:I14)</f>
        <v>15</v>
      </c>
    </row>
    <row r="15" customFormat="false" ht="15" hidden="false" customHeight="false" outlineLevel="0" collapsed="false">
      <c r="A15" s="1031" t="n">
        <v>3</v>
      </c>
      <c r="B15" s="1036" t="s">
        <v>559</v>
      </c>
      <c r="C15" s="1032" t="n">
        <v>13</v>
      </c>
      <c r="D15" s="1032" t="n">
        <v>0</v>
      </c>
      <c r="E15" s="1031" t="n">
        <v>0</v>
      </c>
      <c r="F15" s="1034" t="n">
        <f aca="false">C15+D15+E15</f>
        <v>13</v>
      </c>
      <c r="G15" s="1032" t="n">
        <v>32</v>
      </c>
      <c r="H15" s="1032" t="n">
        <v>5</v>
      </c>
      <c r="I15" s="1031" t="n">
        <v>4</v>
      </c>
      <c r="J15" s="1037" t="n">
        <f aca="false">SUM(G15:I15)</f>
        <v>41</v>
      </c>
    </row>
    <row r="16" customFormat="false" ht="15" hidden="false" customHeight="false" outlineLevel="0" collapsed="false">
      <c r="A16" s="1031" t="n">
        <v>4</v>
      </c>
      <c r="B16" s="1036" t="s">
        <v>560</v>
      </c>
      <c r="C16" s="1038" t="n">
        <v>6</v>
      </c>
      <c r="D16" s="1032" t="n">
        <v>3</v>
      </c>
      <c r="E16" s="1032" t="n">
        <v>8</v>
      </c>
      <c r="F16" s="1034" t="n">
        <f aca="false">C16+D16+E16</f>
        <v>17</v>
      </c>
      <c r="G16" s="1038" t="n">
        <v>24</v>
      </c>
      <c r="H16" s="1032" t="n">
        <v>4</v>
      </c>
      <c r="I16" s="1032" t="n">
        <v>6</v>
      </c>
      <c r="J16" s="1037" t="n">
        <f aca="false">SUM(G16:I16)</f>
        <v>34</v>
      </c>
    </row>
    <row r="17" customFormat="false" ht="15" hidden="false" customHeight="false" outlineLevel="0" collapsed="false">
      <c r="A17" s="1031" t="n">
        <v>5</v>
      </c>
      <c r="B17" s="1036" t="s">
        <v>561</v>
      </c>
      <c r="C17" s="1032" t="n">
        <v>5</v>
      </c>
      <c r="D17" s="1032" t="n">
        <v>2</v>
      </c>
      <c r="E17" s="1032" t="n">
        <v>0</v>
      </c>
      <c r="F17" s="1034" t="n">
        <f aca="false">C17+D17+E17</f>
        <v>7</v>
      </c>
      <c r="G17" s="1032" t="n">
        <v>15</v>
      </c>
      <c r="H17" s="1032" t="n">
        <v>8</v>
      </c>
      <c r="I17" s="1032" t="n">
        <v>6</v>
      </c>
      <c r="J17" s="1037" t="n">
        <f aca="false">SUM(G17:I17)</f>
        <v>29</v>
      </c>
    </row>
    <row r="18" customFormat="false" ht="15" hidden="false" customHeight="false" outlineLevel="0" collapsed="false">
      <c r="A18" s="1031" t="n">
        <v>6</v>
      </c>
      <c r="B18" s="1022" t="s">
        <v>562</v>
      </c>
      <c r="C18" s="1032" t="n">
        <v>6</v>
      </c>
      <c r="D18" s="1032" t="n">
        <v>2</v>
      </c>
      <c r="E18" s="1032" t="n">
        <v>12</v>
      </c>
      <c r="F18" s="1034" t="n">
        <f aca="false">C18+D18+E18</f>
        <v>20</v>
      </c>
      <c r="G18" s="1032" t="n">
        <v>13</v>
      </c>
      <c r="H18" s="1032" t="n">
        <v>1</v>
      </c>
      <c r="I18" s="1032" t="n">
        <v>6</v>
      </c>
      <c r="J18" s="1037" t="n">
        <f aca="false">SUM(G18:I18)</f>
        <v>20</v>
      </c>
    </row>
    <row r="19" customFormat="false" ht="15" hidden="false" customHeight="false" outlineLevel="0" collapsed="false">
      <c r="A19" s="1039"/>
      <c r="B19" s="1040" t="s">
        <v>223</v>
      </c>
      <c r="C19" s="1034" t="n">
        <f aca="false">SUM(C13:C18)</f>
        <v>55</v>
      </c>
      <c r="D19" s="1041" t="n">
        <f aca="false">SUM(D13:D18)</f>
        <v>13</v>
      </c>
      <c r="E19" s="1034" t="n">
        <f aca="false">SUM(E13:E18)</f>
        <v>74</v>
      </c>
      <c r="F19" s="1042" t="n">
        <f aca="false">SUM(F13:F18)</f>
        <v>142</v>
      </c>
      <c r="G19" s="1034" t="n">
        <f aca="false">SUM(G13:G18)</f>
        <v>131</v>
      </c>
      <c r="H19" s="1034" t="n">
        <f aca="false">SUM(H13:H18)</f>
        <v>31</v>
      </c>
      <c r="I19" s="1034" t="n">
        <f aca="false">SUM(I13:I18)</f>
        <v>41</v>
      </c>
      <c r="J19" s="1043" t="n">
        <f aca="false">SUM(J13:J18)</f>
        <v>203</v>
      </c>
    </row>
    <row r="20" customFormat="false" ht="15" hidden="false" customHeight="false" outlineLevel="0" collapsed="false">
      <c r="A20" s="1044"/>
      <c r="B20" s="1045"/>
      <c r="C20" s="1045"/>
      <c r="D20" s="1045"/>
      <c r="E20" s="1046"/>
      <c r="F20" s="1045"/>
      <c r="G20" s="1045"/>
      <c r="H20" s="1045"/>
      <c r="I20" s="1047"/>
      <c r="J20" s="1048"/>
    </row>
    <row r="21" customFormat="false" ht="15" hidden="false" customHeight="false" outlineLevel="0" collapsed="false">
      <c r="A21" s="1045"/>
      <c r="B21" s="1045"/>
      <c r="C21" s="1045"/>
      <c r="D21" s="1045"/>
      <c r="E21" s="1046"/>
      <c r="F21" s="1045"/>
      <c r="G21" s="1045"/>
      <c r="H21" s="1045"/>
      <c r="I21" s="1047"/>
      <c r="J21" s="1048"/>
    </row>
    <row r="22" customFormat="false" ht="12.75" hidden="false" customHeight="false" outlineLevel="0" collapsed="false">
      <c r="A22" s="118"/>
      <c r="B22" s="1049"/>
      <c r="C22" s="1049"/>
      <c r="D22" s="1049"/>
      <c r="E22" s="1050"/>
      <c r="F22" s="1049"/>
      <c r="G22" s="1051"/>
      <c r="H22" s="1051"/>
      <c r="I22" s="1052"/>
      <c r="J22" s="1014"/>
    </row>
    <row r="23" customFormat="false" ht="12.75" hidden="false" customHeight="false" outlineLevel="0" collapsed="false">
      <c r="A23" s="1049"/>
      <c r="B23" s="1049"/>
      <c r="C23" s="1049"/>
      <c r="D23" s="1049"/>
      <c r="E23" s="1050"/>
      <c r="F23" s="1049"/>
      <c r="G23" s="1051"/>
      <c r="H23" s="1051"/>
      <c r="I23" s="1052"/>
      <c r="J23" s="1014"/>
    </row>
    <row r="24" customFormat="false" ht="12.75" hidden="false" customHeight="false" outlineLevel="0" collapsed="false">
      <c r="A24" s="118"/>
      <c r="B24" s="1053"/>
      <c r="C24" s="1054"/>
      <c r="D24" s="118"/>
      <c r="E24" s="1050"/>
      <c r="F24" s="1049"/>
      <c r="G24" s="1054"/>
      <c r="H24" s="1051"/>
      <c r="I24" s="118"/>
      <c r="J24" s="1014"/>
    </row>
    <row r="25" customFormat="false" ht="12.75" hidden="false" customHeight="false" outlineLevel="0" collapsed="false">
      <c r="A25" s="118"/>
      <c r="B25" s="1054"/>
      <c r="C25" s="1054"/>
      <c r="D25" s="118"/>
      <c r="E25" s="1050"/>
      <c r="F25" s="1049"/>
      <c r="G25" s="1054"/>
      <c r="H25" s="1051"/>
      <c r="I25" s="118"/>
      <c r="J25" s="1014"/>
    </row>
    <row r="26" customFormat="false" ht="12.75" hidden="false" customHeight="false" outlineLevel="0" collapsed="false">
      <c r="A26" s="118"/>
      <c r="B26" s="1054"/>
      <c r="C26" s="1054"/>
      <c r="D26" s="118"/>
      <c r="E26" s="1050"/>
      <c r="F26" s="1054"/>
      <c r="G26" s="1054"/>
      <c r="H26" s="1051"/>
      <c r="I26" s="118"/>
      <c r="J26" s="1014"/>
    </row>
    <row r="27" customFormat="false" ht="12.75" hidden="false" customHeight="false" outlineLevel="0" collapsed="false">
      <c r="A27" s="118"/>
      <c r="B27" s="1049"/>
      <c r="C27" s="1055"/>
      <c r="D27" s="118"/>
      <c r="E27" s="1050"/>
      <c r="F27" s="1016"/>
      <c r="G27" s="1056"/>
      <c r="H27" s="1053"/>
      <c r="I27" s="1053"/>
      <c r="J27" s="1053"/>
    </row>
    <row r="28" customFormat="false" ht="14.25" hidden="false" customHeight="false" outlineLevel="0" collapsed="false">
      <c r="A28" s="118"/>
      <c r="B28" s="1049"/>
      <c r="C28" s="253"/>
      <c r="D28" s="118"/>
      <c r="E28" s="1050"/>
      <c r="F28" s="1016"/>
      <c r="G28" s="109"/>
      <c r="H28" s="1057"/>
      <c r="I28" s="253" t="s">
        <v>174</v>
      </c>
      <c r="J28" s="1016"/>
    </row>
    <row r="29" customFormat="false" ht="14.25" hidden="false" customHeight="false" outlineLevel="0" collapsed="false">
      <c r="A29" s="118"/>
      <c r="B29" s="1049"/>
      <c r="C29" s="253"/>
      <c r="D29" s="118"/>
      <c r="E29" s="1050"/>
      <c r="F29" s="1016"/>
      <c r="G29" s="1053"/>
      <c r="H29" s="1057"/>
      <c r="I29" s="253" t="s">
        <v>482</v>
      </c>
      <c r="J29" s="1016"/>
    </row>
    <row r="30" customFormat="false" ht="14.25" hidden="false" customHeight="false" outlineLevel="0" collapsed="false">
      <c r="A30" s="1014"/>
      <c r="B30" s="1014"/>
      <c r="C30" s="1058"/>
      <c r="D30" s="1058"/>
      <c r="E30" s="1019"/>
      <c r="F30" s="256"/>
      <c r="G30" s="1053"/>
      <c r="H30" s="1057"/>
      <c r="I30" s="256" t="s">
        <v>176</v>
      </c>
      <c r="J30" s="10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42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10" min="10" style="0" width="13.56"/>
  </cols>
  <sheetData>
    <row r="4" customFormat="false" ht="20.25" hidden="false" customHeight="false" outlineLevel="0" collapsed="false">
      <c r="A4" s="1001" t="s">
        <v>483</v>
      </c>
      <c r="B4" s="1002" t="s">
        <v>549</v>
      </c>
      <c r="C4" s="1002"/>
      <c r="D4" s="1002"/>
      <c r="E4" s="1002"/>
      <c r="F4" s="1003"/>
      <c r="G4" s="1004"/>
      <c r="H4" s="1004"/>
      <c r="I4" s="1005"/>
      <c r="J4" s="1059" t="s">
        <v>90</v>
      </c>
    </row>
    <row r="5" customFormat="false" ht="15.75" hidden="false" customHeight="false" outlineLevel="0" collapsed="false">
      <c r="A5" s="1006"/>
      <c r="B5" s="1007" t="s">
        <v>550</v>
      </c>
      <c r="C5" s="1008"/>
      <c r="D5" s="1009"/>
      <c r="E5" s="1008"/>
      <c r="F5" s="1008"/>
      <c r="G5" s="1010"/>
      <c r="H5" s="1011"/>
      <c r="I5" s="118"/>
      <c r="J5" s="1012"/>
    </row>
    <row r="6" customFormat="false" ht="12.75" hidden="false" customHeight="false" outlineLevel="0" collapsed="false">
      <c r="A6" s="1006"/>
      <c r="B6" s="1013"/>
      <c r="C6" s="118"/>
      <c r="D6" s="1013"/>
      <c r="E6" s="1013"/>
      <c r="F6" s="1013"/>
      <c r="G6" s="255"/>
      <c r="H6" s="255"/>
      <c r="I6" s="1005"/>
      <c r="J6" s="1014"/>
    </row>
    <row r="7" customFormat="false" ht="16.5" hidden="false" customHeight="false" outlineLevel="0" collapsed="false">
      <c r="A7" s="1014"/>
      <c r="B7" s="1053"/>
      <c r="C7" s="1015" t="s">
        <v>563</v>
      </c>
      <c r="D7" s="118"/>
      <c r="E7" s="1016"/>
      <c r="F7" s="1017"/>
      <c r="G7" s="118"/>
      <c r="H7" s="118"/>
      <c r="I7" s="1018"/>
      <c r="J7" s="1017"/>
    </row>
    <row r="8" customFormat="false" ht="15.75" hidden="false" customHeight="false" outlineLevel="0" collapsed="false">
      <c r="A8" s="119" t="s">
        <v>3</v>
      </c>
      <c r="B8" s="256"/>
      <c r="C8" s="256"/>
      <c r="D8" s="1019"/>
      <c r="E8" s="1017"/>
      <c r="F8" s="118"/>
      <c r="G8" s="118"/>
      <c r="H8" s="1018"/>
      <c r="I8" s="1017"/>
    </row>
    <row r="9" customFormat="false" ht="15.75" hidden="false" customHeight="false" outlineLevel="0" collapsed="false">
      <c r="A9" s="1048"/>
      <c r="B9" s="1060"/>
      <c r="C9" s="1060"/>
      <c r="D9" s="1061"/>
      <c r="E9" s="1062"/>
      <c r="F9" s="205"/>
      <c r="G9" s="205"/>
      <c r="H9" s="1063"/>
      <c r="I9" s="1062"/>
    </row>
    <row r="10" customFormat="false" ht="15" hidden="false" customHeight="false" outlineLevel="0" collapsed="false">
      <c r="A10" s="1020"/>
      <c r="B10" s="1064" t="s">
        <v>552</v>
      </c>
      <c r="C10" s="1022" t="s">
        <v>553</v>
      </c>
      <c r="D10" s="1023"/>
      <c r="E10" s="1024"/>
      <c r="F10" s="1025"/>
      <c r="G10" s="1022" t="s">
        <v>554</v>
      </c>
      <c r="H10" s="1023"/>
      <c r="I10" s="1024"/>
      <c r="J10" s="1025"/>
    </row>
    <row r="11" customFormat="false" ht="15" hidden="false" customHeight="false" outlineLevel="0" collapsed="false">
      <c r="A11" s="1026" t="s">
        <v>555</v>
      </c>
      <c r="B11" s="1065"/>
      <c r="C11" s="1066" t="s">
        <v>564</v>
      </c>
      <c r="D11" s="1023"/>
      <c r="E11" s="1028"/>
      <c r="F11" s="1029"/>
      <c r="G11" s="1067" t="s">
        <v>564</v>
      </c>
      <c r="H11" s="1023"/>
      <c r="I11" s="1028"/>
      <c r="J11" s="1029"/>
    </row>
    <row r="12" customFormat="false" ht="15" hidden="false" customHeight="false" outlineLevel="0" collapsed="false">
      <c r="A12" s="1027"/>
      <c r="B12" s="1065"/>
      <c r="C12" s="1031" t="s">
        <v>197</v>
      </c>
      <c r="D12" s="1031" t="s">
        <v>200</v>
      </c>
      <c r="E12" s="1033" t="s">
        <v>487</v>
      </c>
      <c r="F12" s="1034" t="s">
        <v>223</v>
      </c>
      <c r="G12" s="1032" t="s">
        <v>197</v>
      </c>
      <c r="H12" s="1031" t="s">
        <v>200</v>
      </c>
      <c r="I12" s="1033" t="s">
        <v>487</v>
      </c>
      <c r="J12" s="1034" t="s">
        <v>223</v>
      </c>
      <c r="L12" s="109"/>
      <c r="M12" s="109"/>
      <c r="N12" s="1049"/>
    </row>
    <row r="13" customFormat="false" ht="15" hidden="false" customHeight="false" outlineLevel="0" collapsed="false">
      <c r="A13" s="1031" t="n">
        <v>1</v>
      </c>
      <c r="B13" s="1068" t="s">
        <v>557</v>
      </c>
      <c r="C13" s="1069" t="n">
        <v>626.71</v>
      </c>
      <c r="D13" s="1069" t="n">
        <v>0</v>
      </c>
      <c r="E13" s="1069" t="n">
        <v>12.67</v>
      </c>
      <c r="F13" s="1070" t="n">
        <f aca="false">SUM(C13:E13)</f>
        <v>639.38</v>
      </c>
      <c r="G13" s="1069" t="n">
        <v>222.17</v>
      </c>
      <c r="H13" s="1069" t="n">
        <v>36.1</v>
      </c>
      <c r="I13" s="1069" t="n">
        <v>163</v>
      </c>
      <c r="J13" s="1070" t="n">
        <f aca="false">SUM(G13:I13)</f>
        <v>421.27</v>
      </c>
      <c r="L13" s="1071"/>
      <c r="M13" s="1071"/>
    </row>
    <row r="14" customFormat="false" ht="15" hidden="false" customHeight="false" outlineLevel="0" collapsed="false">
      <c r="A14" s="1031" t="n">
        <v>2</v>
      </c>
      <c r="B14" s="1068" t="s">
        <v>558</v>
      </c>
      <c r="C14" s="1069" t="n">
        <v>1.4</v>
      </c>
      <c r="D14" s="1069" t="n">
        <v>0</v>
      </c>
      <c r="E14" s="1069" t="n">
        <v>0</v>
      </c>
      <c r="F14" s="1070" t="n">
        <f aca="false">SUM(C14:E14)</f>
        <v>1.4</v>
      </c>
      <c r="G14" s="1069" t="n">
        <v>1.92</v>
      </c>
      <c r="H14" s="1069" t="n">
        <v>0</v>
      </c>
      <c r="I14" s="1069" t="n">
        <v>0</v>
      </c>
      <c r="J14" s="1070" t="n">
        <f aca="false">SUM(G14:I14)</f>
        <v>1.92</v>
      </c>
    </row>
    <row r="15" customFormat="false" ht="15" hidden="false" customHeight="false" outlineLevel="0" collapsed="false">
      <c r="A15" s="1031" t="n">
        <v>3</v>
      </c>
      <c r="B15" s="1068" t="s">
        <v>559</v>
      </c>
      <c r="C15" s="1069" t="n">
        <v>160.43</v>
      </c>
      <c r="D15" s="1069" t="n">
        <v>0</v>
      </c>
      <c r="E15" s="1069" t="n">
        <v>0</v>
      </c>
      <c r="F15" s="1070" t="n">
        <f aca="false">SUM(C15:E15)</f>
        <v>160.43</v>
      </c>
      <c r="G15" s="1069" t="n">
        <v>35.5</v>
      </c>
      <c r="H15" s="1069" t="n">
        <v>24.4</v>
      </c>
      <c r="I15" s="1069" t="n">
        <v>0</v>
      </c>
      <c r="J15" s="1070" t="n">
        <f aca="false">SUM(G15:I15)</f>
        <v>59.9</v>
      </c>
    </row>
    <row r="16" customFormat="false" ht="15" hidden="false" customHeight="false" outlineLevel="0" collapsed="false">
      <c r="A16" s="1031" t="n">
        <v>4</v>
      </c>
      <c r="B16" s="1068" t="s">
        <v>560</v>
      </c>
      <c r="C16" s="1069" t="n">
        <v>18.7</v>
      </c>
      <c r="D16" s="1069" t="n">
        <v>0</v>
      </c>
      <c r="E16" s="1069" t="n">
        <v>0</v>
      </c>
      <c r="F16" s="1070" t="n">
        <f aca="false">SUM(C16:E16)</f>
        <v>18.7</v>
      </c>
      <c r="G16" s="1069" t="n">
        <v>80.57</v>
      </c>
      <c r="H16" s="1069" t="n">
        <v>58.5</v>
      </c>
      <c r="I16" s="1069" t="n">
        <v>0</v>
      </c>
      <c r="J16" s="1070" t="n">
        <f aca="false">SUM(G16:I16)</f>
        <v>139.07</v>
      </c>
    </row>
    <row r="17" customFormat="false" ht="15" hidden="false" customHeight="false" outlineLevel="0" collapsed="false">
      <c r="A17" s="1031" t="n">
        <v>5</v>
      </c>
      <c r="B17" s="1068" t="s">
        <v>561</v>
      </c>
      <c r="C17" s="1069" t="n">
        <v>0</v>
      </c>
      <c r="D17" s="1069" t="n">
        <v>105</v>
      </c>
      <c r="E17" s="1069" t="n">
        <v>0</v>
      </c>
      <c r="F17" s="1070" t="n">
        <f aca="false">SUM(C17:E17)</f>
        <v>105</v>
      </c>
      <c r="G17" s="1069" t="n">
        <v>60.57</v>
      </c>
      <c r="H17" s="1069" t="n">
        <v>54.75</v>
      </c>
      <c r="I17" s="1069" t="n">
        <v>0</v>
      </c>
      <c r="J17" s="1070" t="n">
        <f aca="false">SUM(G17:I17)</f>
        <v>115.32</v>
      </c>
    </row>
    <row r="18" customFormat="false" ht="15" hidden="false" customHeight="false" outlineLevel="0" collapsed="false">
      <c r="A18" s="1031" t="n">
        <v>6</v>
      </c>
      <c r="B18" s="1066" t="s">
        <v>565</v>
      </c>
      <c r="C18" s="1069" t="n">
        <v>0</v>
      </c>
      <c r="D18" s="1069" t="n">
        <v>0</v>
      </c>
      <c r="E18" s="1069" t="n">
        <v>0</v>
      </c>
      <c r="F18" s="1070" t="n">
        <f aca="false">SUM(C18:E18)</f>
        <v>0</v>
      </c>
      <c r="G18" s="1069" t="n">
        <v>36.9</v>
      </c>
      <c r="H18" s="1069" t="n">
        <v>0</v>
      </c>
      <c r="I18" s="1069" t="n">
        <v>118</v>
      </c>
      <c r="J18" s="1070" t="n">
        <f aca="false">SUM(G18:I18)</f>
        <v>154.9</v>
      </c>
    </row>
    <row r="19" customFormat="false" ht="15" hidden="false" customHeight="false" outlineLevel="0" collapsed="false">
      <c r="A19" s="1039"/>
      <c r="B19" s="1066" t="s">
        <v>223</v>
      </c>
      <c r="C19" s="1070" t="n">
        <f aca="false">SUM(C13:C18)</f>
        <v>807.24</v>
      </c>
      <c r="D19" s="1070" t="n">
        <f aca="false">SUM(D13:D18)</f>
        <v>105</v>
      </c>
      <c r="E19" s="1072" t="n">
        <f aca="false">SUM(E13:E18)</f>
        <v>12.67</v>
      </c>
      <c r="F19" s="1069" t="n">
        <f aca="false">SUM(F13:F18)</f>
        <v>924.91</v>
      </c>
      <c r="G19" s="1073" t="n">
        <f aca="false">SUM(G13:G18)</f>
        <v>437.63</v>
      </c>
      <c r="H19" s="1070" t="n">
        <f aca="false">SUM(H13:H18)</f>
        <v>173.75</v>
      </c>
      <c r="I19" s="1073" t="n">
        <f aca="false">SUM(I13:I18)</f>
        <v>281</v>
      </c>
      <c r="J19" s="1069" t="n">
        <f aca="false">SUM(J13:J18)</f>
        <v>892.38</v>
      </c>
    </row>
    <row r="20" customFormat="false" ht="15" hidden="false" customHeight="false" outlineLevel="0" collapsed="false">
      <c r="A20" s="1044"/>
      <c r="B20" s="1045"/>
      <c r="C20" s="1045"/>
      <c r="D20" s="1045"/>
      <c r="E20" s="1046"/>
      <c r="F20" s="1045"/>
      <c r="G20" s="1045"/>
      <c r="H20" s="1045"/>
      <c r="I20" s="1047"/>
      <c r="J20" s="1048"/>
    </row>
    <row r="21" customFormat="false" ht="12.75" hidden="false" customHeight="false" outlineLevel="0" collapsed="false">
      <c r="A21" s="118"/>
      <c r="B21" s="1049"/>
      <c r="C21" s="1049"/>
      <c r="D21" s="1049"/>
      <c r="E21" s="1050"/>
      <c r="F21" s="1049"/>
      <c r="G21" s="1051"/>
      <c r="H21" s="1051"/>
      <c r="I21" s="1052"/>
      <c r="J21" s="1014"/>
    </row>
    <row r="22" customFormat="false" ht="12.75" hidden="false" customHeight="false" outlineLevel="0" collapsed="false">
      <c r="A22" s="1049"/>
      <c r="B22" s="1049"/>
      <c r="C22" s="1049"/>
      <c r="D22" s="1049"/>
      <c r="E22" s="1050"/>
      <c r="F22" s="1049"/>
      <c r="G22" s="1051"/>
      <c r="H22" s="1051"/>
      <c r="I22" s="1052"/>
      <c r="J22" s="1014"/>
    </row>
    <row r="23" customFormat="false" ht="12.75" hidden="false" customHeight="false" outlineLevel="0" collapsed="false">
      <c r="A23" s="118"/>
      <c r="B23" s="1053"/>
      <c r="C23" s="1054"/>
      <c r="D23" s="118"/>
      <c r="E23" s="1050"/>
      <c r="F23" s="1049"/>
      <c r="G23" s="1054"/>
      <c r="H23" s="1051"/>
      <c r="I23" s="118"/>
      <c r="J23" s="1014"/>
    </row>
    <row r="24" customFormat="false" ht="12.75" hidden="false" customHeight="false" outlineLevel="0" collapsed="false">
      <c r="A24" s="118"/>
      <c r="B24" s="1054"/>
      <c r="C24" s="1054"/>
      <c r="D24" s="118"/>
      <c r="E24" s="1050"/>
      <c r="F24" s="1049"/>
      <c r="G24" s="1054"/>
      <c r="H24" s="1051"/>
      <c r="I24" s="118"/>
      <c r="J24" s="1014"/>
    </row>
    <row r="25" customFormat="false" ht="12.75" hidden="false" customHeight="false" outlineLevel="0" collapsed="false">
      <c r="A25" s="118"/>
      <c r="B25" s="1054"/>
      <c r="C25" s="1054"/>
      <c r="D25" s="118"/>
      <c r="E25" s="1050"/>
      <c r="F25" s="1054"/>
      <c r="G25" s="1054"/>
      <c r="H25" s="1051"/>
      <c r="I25" s="118"/>
      <c r="J25" s="1014"/>
    </row>
    <row r="26" customFormat="false" ht="12.75" hidden="false" customHeight="false" outlineLevel="0" collapsed="false">
      <c r="A26" s="118"/>
      <c r="B26" s="1049"/>
      <c r="C26" s="1055"/>
      <c r="D26" s="118"/>
      <c r="E26" s="1050"/>
      <c r="F26" s="1016"/>
      <c r="G26" s="1056"/>
      <c r="H26" s="1053"/>
      <c r="I26" s="1053"/>
      <c r="J26" s="1053"/>
    </row>
    <row r="27" customFormat="false" ht="15" hidden="false" customHeight="false" outlineLevel="0" collapsed="false">
      <c r="A27" s="118"/>
      <c r="B27" s="1049"/>
      <c r="C27" s="253"/>
      <c r="D27" s="118"/>
      <c r="E27" s="1050"/>
      <c r="F27" s="1016"/>
      <c r="G27" s="1074"/>
      <c r="H27" s="1075"/>
      <c r="I27" s="1076" t="s">
        <v>174</v>
      </c>
      <c r="J27" s="1077"/>
    </row>
    <row r="28" customFormat="false" ht="15" hidden="false" customHeight="false" outlineLevel="0" collapsed="false">
      <c r="A28" s="118"/>
      <c r="B28" s="1049"/>
      <c r="C28" s="253"/>
      <c r="D28" s="118"/>
      <c r="E28" s="1050"/>
      <c r="F28" s="1016"/>
      <c r="G28" s="1078"/>
      <c r="H28" s="1075"/>
      <c r="I28" s="1076" t="s">
        <v>482</v>
      </c>
      <c r="J28" s="1077"/>
    </row>
    <row r="29" customFormat="false" ht="15" hidden="false" customHeight="false" outlineLevel="0" collapsed="false">
      <c r="A29" s="1014"/>
      <c r="B29" s="1014"/>
      <c r="C29" s="1058"/>
      <c r="D29" s="1058"/>
      <c r="E29" s="1019"/>
      <c r="F29" s="256"/>
      <c r="G29" s="1078"/>
      <c r="H29" s="1075"/>
      <c r="I29" s="1079" t="s">
        <v>176</v>
      </c>
      <c r="J29" s="10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3" width="2.7"/>
    <col collapsed="false" customWidth="true" hidden="false" outlineLevel="0" max="2" min="2" style="1013" width="12.85"/>
    <col collapsed="false" customWidth="true" hidden="false" outlineLevel="0" max="3" min="3" style="1013" width="12.42"/>
    <col collapsed="false" customWidth="true" hidden="false" outlineLevel="0" max="4" min="4" style="1013" width="17.28"/>
    <col collapsed="false" customWidth="false" hidden="false" outlineLevel="0" max="7" min="5" style="1013" width="9.14"/>
    <col collapsed="false" customWidth="true" hidden="false" outlineLevel="0" max="8" min="8" style="1013" width="12.85"/>
    <col collapsed="false" customWidth="true" hidden="false" outlineLevel="0" max="9" min="9" style="1013" width="12.28"/>
    <col collapsed="false" customWidth="true" hidden="false" outlineLevel="0" max="10" min="10" style="1013" width="10.71"/>
    <col collapsed="false" customWidth="true" hidden="false" outlineLevel="0" max="11" min="11" style="1013" width="12.14"/>
    <col collapsed="false" customWidth="true" hidden="false" outlineLevel="0" max="12" min="12" style="1013" width="14.14"/>
    <col collapsed="false" customWidth="false" hidden="false" outlineLevel="0" max="257" min="13" style="1013" width="9.14"/>
  </cols>
  <sheetData>
    <row r="4" customFormat="false" ht="20.25" hidden="false" customHeight="false" outlineLevel="0" collapsed="false">
      <c r="B4" s="118"/>
      <c r="C4" s="256"/>
      <c r="D4" s="1080" t="s">
        <v>566</v>
      </c>
      <c r="E4" s="112"/>
      <c r="F4" s="1016"/>
      <c r="G4" s="112"/>
      <c r="H4" s="1081"/>
      <c r="I4" s="1082"/>
      <c r="J4" s="1082"/>
      <c r="K4" s="1005"/>
      <c r="L4" s="1059" t="s">
        <v>92</v>
      </c>
    </row>
    <row r="5" customFormat="false" ht="15.75" hidden="false" customHeight="false" outlineLevel="0" collapsed="false">
      <c r="B5" s="118"/>
      <c r="C5" s="256"/>
      <c r="E5" s="1007" t="s">
        <v>567</v>
      </c>
      <c r="F5" s="1008"/>
      <c r="G5" s="1083"/>
      <c r="H5" s="1008"/>
      <c r="I5" s="1008"/>
      <c r="J5" s="1010"/>
      <c r="K5" s="1084"/>
      <c r="L5" s="1085" t="s">
        <v>568</v>
      </c>
    </row>
    <row r="6" customFormat="false" ht="20.25" hidden="false" customHeight="false" outlineLevel="0" collapsed="false">
      <c r="B6" s="118"/>
      <c r="C6" s="1086" t="s">
        <v>569</v>
      </c>
      <c r="D6" s="1087"/>
      <c r="E6" s="118"/>
      <c r="F6" s="1016"/>
      <c r="I6" s="255"/>
      <c r="J6" s="255"/>
      <c r="K6" s="1005"/>
      <c r="L6" s="1014"/>
    </row>
    <row r="7" customFormat="false" ht="16.5" hidden="false" customHeight="false" outlineLevel="0" collapsed="false">
      <c r="B7" s="118"/>
      <c r="C7" s="1014"/>
      <c r="D7" s="1014"/>
      <c r="E7" s="1053"/>
      <c r="F7" s="1015"/>
      <c r="G7" s="1016"/>
      <c r="H7" s="1017"/>
      <c r="I7" s="118"/>
      <c r="J7" s="118"/>
      <c r="K7" s="1018"/>
      <c r="L7" s="1017"/>
    </row>
    <row r="8" customFormat="false" ht="15.75" hidden="false" customHeight="false" outlineLevel="0" collapsed="false">
      <c r="B8" s="119" t="s">
        <v>3</v>
      </c>
      <c r="C8" s="1014"/>
      <c r="D8" s="1014"/>
      <c r="E8" s="256"/>
      <c r="F8" s="256"/>
      <c r="G8" s="1017"/>
      <c r="H8" s="118"/>
      <c r="I8" s="118"/>
      <c r="J8" s="1018"/>
      <c r="K8" s="1017"/>
    </row>
    <row r="9" customFormat="false" ht="15.75" hidden="false" customHeight="false" outlineLevel="0" collapsed="false">
      <c r="B9" s="1048"/>
      <c r="C9" s="1048"/>
      <c r="D9" s="1060"/>
      <c r="E9" s="1060"/>
      <c r="F9" s="1061"/>
      <c r="G9" s="1062"/>
      <c r="H9" s="205"/>
      <c r="I9" s="205"/>
      <c r="J9" s="1063"/>
      <c r="K9" s="1062"/>
    </row>
    <row r="10" customFormat="false" ht="18" hidden="false" customHeight="false" outlineLevel="0" collapsed="false">
      <c r="B10" s="1088" t="s">
        <v>570</v>
      </c>
      <c r="C10" s="1088"/>
      <c r="D10" s="1088"/>
      <c r="E10" s="1088"/>
      <c r="F10" s="1089"/>
      <c r="G10" s="1088"/>
      <c r="H10" s="1088"/>
      <c r="I10" s="1088"/>
      <c r="J10" s="1088"/>
      <c r="K10" s="1088"/>
      <c r="L10" s="1088"/>
    </row>
    <row r="11" customFormat="false" ht="12.75" hidden="false" customHeight="false" outlineLevel="0" collapsed="false">
      <c r="B11" s="1090" t="s">
        <v>571</v>
      </c>
      <c r="C11" s="1091" t="s">
        <v>572</v>
      </c>
      <c r="D11" s="1092" t="s">
        <v>573</v>
      </c>
      <c r="E11" s="1093" t="s">
        <v>574</v>
      </c>
      <c r="F11" s="1094"/>
      <c r="G11" s="1095"/>
      <c r="H11" s="1095" t="s">
        <v>575</v>
      </c>
      <c r="I11" s="1095" t="s">
        <v>575</v>
      </c>
      <c r="J11" s="1095" t="s">
        <v>575</v>
      </c>
      <c r="K11" s="1095" t="s">
        <v>576</v>
      </c>
      <c r="L11" s="1096" t="s">
        <v>188</v>
      </c>
    </row>
    <row r="12" customFormat="false" ht="12.75" hidden="false" customHeight="false" outlineLevel="0" collapsed="false">
      <c r="B12" s="1097" t="s">
        <v>13</v>
      </c>
      <c r="C12" s="1098" t="s">
        <v>577</v>
      </c>
      <c r="D12" s="253" t="s">
        <v>578</v>
      </c>
      <c r="E12" s="1099"/>
      <c r="F12" s="1100"/>
      <c r="G12" s="1101"/>
      <c r="H12" s="1102" t="s">
        <v>579</v>
      </c>
      <c r="I12" s="1102" t="s">
        <v>579</v>
      </c>
      <c r="J12" s="1102" t="s">
        <v>579</v>
      </c>
      <c r="K12" s="1102" t="s">
        <v>580</v>
      </c>
      <c r="L12" s="1103"/>
    </row>
    <row r="13" customFormat="false" ht="12.75" hidden="false" customHeight="false" outlineLevel="0" collapsed="false">
      <c r="B13" s="1097"/>
      <c r="C13" s="1098"/>
      <c r="D13" s="253" t="s">
        <v>581</v>
      </c>
      <c r="E13" s="1104" t="s">
        <v>582</v>
      </c>
      <c r="F13" s="1104" t="s">
        <v>583</v>
      </c>
      <c r="G13" s="1104" t="s">
        <v>223</v>
      </c>
      <c r="H13" s="1101" t="s">
        <v>584</v>
      </c>
      <c r="I13" s="1101" t="s">
        <v>585</v>
      </c>
      <c r="J13" s="1105" t="s">
        <v>586</v>
      </c>
      <c r="K13" s="1101" t="s">
        <v>587</v>
      </c>
      <c r="L13" s="1106"/>
    </row>
    <row r="14" customFormat="false" ht="12.75" hidden="false" customHeight="false" outlineLevel="0" collapsed="false">
      <c r="B14" s="1107" t="n">
        <v>1</v>
      </c>
      <c r="C14" s="1107" t="n">
        <v>2</v>
      </c>
      <c r="D14" s="1107" t="n">
        <v>3</v>
      </c>
      <c r="E14" s="1107" t="n">
        <v>4</v>
      </c>
      <c r="F14" s="1107" t="n">
        <v>5</v>
      </c>
      <c r="G14" s="1107" t="n">
        <v>6</v>
      </c>
      <c r="H14" s="1107" t="n">
        <v>7</v>
      </c>
      <c r="I14" s="1107" t="n">
        <v>8</v>
      </c>
      <c r="J14" s="1107" t="n">
        <v>9</v>
      </c>
      <c r="K14" s="1107" t="n">
        <v>10</v>
      </c>
      <c r="L14" s="1107" t="n">
        <v>11</v>
      </c>
      <c r="N14" s="253"/>
      <c r="O14" s="253"/>
    </row>
    <row r="15" customFormat="false" ht="15" hidden="false" customHeight="false" outlineLevel="0" collapsed="false">
      <c r="B15" s="1108" t="n">
        <v>1</v>
      </c>
      <c r="C15" s="1109" t="s">
        <v>114</v>
      </c>
      <c r="D15" s="1110" t="n">
        <v>6998</v>
      </c>
      <c r="E15" s="1111" t="n">
        <v>4</v>
      </c>
      <c r="F15" s="1111" t="s">
        <v>151</v>
      </c>
      <c r="G15" s="1112" t="n">
        <v>4</v>
      </c>
      <c r="H15" s="1111" t="n">
        <v>1</v>
      </c>
      <c r="I15" s="1111" t="n">
        <v>1</v>
      </c>
      <c r="J15" s="1111" t="n">
        <v>2</v>
      </c>
      <c r="K15" s="1113" t="n">
        <v>235.6</v>
      </c>
      <c r="L15" s="1114"/>
      <c r="N15" s="1082"/>
    </row>
    <row r="16" customFormat="false" ht="12.75" hidden="false" customHeight="false" outlineLevel="0" collapsed="false">
      <c r="B16" s="1108" t="n">
        <v>2</v>
      </c>
      <c r="C16" s="1115" t="s">
        <v>116</v>
      </c>
      <c r="D16" s="1110" t="n">
        <v>1814</v>
      </c>
      <c r="E16" s="1111" t="s">
        <v>151</v>
      </c>
      <c r="F16" s="1111" t="s">
        <v>151</v>
      </c>
      <c r="G16" s="1111" t="s">
        <v>151</v>
      </c>
      <c r="H16" s="1111" t="s">
        <v>151</v>
      </c>
      <c r="I16" s="1111" t="s">
        <v>151</v>
      </c>
      <c r="J16" s="1111" t="s">
        <v>151</v>
      </c>
      <c r="K16" s="1111" t="s">
        <v>151</v>
      </c>
      <c r="L16" s="1114"/>
      <c r="N16" s="1082"/>
    </row>
    <row r="17" customFormat="false" ht="15" hidden="false" customHeight="false" outlineLevel="0" collapsed="false">
      <c r="B17" s="1108" t="n">
        <v>3</v>
      </c>
      <c r="C17" s="1116" t="s">
        <v>122</v>
      </c>
      <c r="D17" s="1110" t="n">
        <v>2117</v>
      </c>
      <c r="E17" s="1111" t="n">
        <v>3</v>
      </c>
      <c r="F17" s="1111" t="s">
        <v>151</v>
      </c>
      <c r="G17" s="1111" t="n">
        <v>3</v>
      </c>
      <c r="H17" s="1117" t="n">
        <v>2</v>
      </c>
      <c r="I17" s="1111" t="n">
        <v>1</v>
      </c>
      <c r="J17" s="1111" t="s">
        <v>151</v>
      </c>
      <c r="K17" s="1118" t="n">
        <v>24.55</v>
      </c>
      <c r="L17" s="1114"/>
      <c r="N17" s="1082"/>
    </row>
    <row r="18" customFormat="false" ht="15" hidden="false" customHeight="false" outlineLevel="0" collapsed="false">
      <c r="B18" s="1119" t="n">
        <v>4</v>
      </c>
      <c r="C18" s="1116" t="s">
        <v>266</v>
      </c>
      <c r="D18" s="1120" t="n">
        <v>3481</v>
      </c>
      <c r="E18" s="1111" t="n">
        <v>5</v>
      </c>
      <c r="F18" s="1111" t="s">
        <v>151</v>
      </c>
      <c r="G18" s="1111" t="n">
        <v>5</v>
      </c>
      <c r="H18" s="1111" t="n">
        <v>2</v>
      </c>
      <c r="I18" s="1111" t="n">
        <v>1</v>
      </c>
      <c r="J18" s="1117" t="n">
        <v>2</v>
      </c>
      <c r="K18" s="1118" t="n">
        <v>30.65</v>
      </c>
      <c r="L18" s="1121"/>
    </row>
    <row r="19" customFormat="false" ht="15" hidden="false" customHeight="false" outlineLevel="0" collapsed="false">
      <c r="B19" s="1108" t="n">
        <v>5</v>
      </c>
      <c r="C19" s="1115" t="s">
        <v>588</v>
      </c>
      <c r="D19" s="1110" t="n">
        <v>1861</v>
      </c>
      <c r="E19" s="1111" t="n">
        <v>7</v>
      </c>
      <c r="F19" s="1111" t="s">
        <v>151</v>
      </c>
      <c r="G19" s="1111" t="n">
        <v>7</v>
      </c>
      <c r="H19" s="1111" t="n">
        <v>4</v>
      </c>
      <c r="I19" s="1111" t="n">
        <v>3</v>
      </c>
      <c r="J19" s="1111" t="s">
        <v>151</v>
      </c>
      <c r="K19" s="1113" t="n">
        <v>59.9</v>
      </c>
      <c r="L19" s="1114"/>
    </row>
    <row r="20" customFormat="false" ht="15.75" hidden="false" customHeight="false" outlineLevel="0" collapsed="false">
      <c r="B20" s="1122"/>
      <c r="C20" s="1122" t="s">
        <v>223</v>
      </c>
      <c r="D20" s="1123" t="n">
        <f aca="false">SUM(D15:D19)</f>
        <v>16271</v>
      </c>
      <c r="E20" s="1124"/>
      <c r="F20" s="1124"/>
      <c r="G20" s="1124"/>
      <c r="H20" s="1124"/>
      <c r="I20" s="1124"/>
      <c r="J20" s="1124"/>
      <c r="K20" s="1125" t="n">
        <f aca="false">SUM(K15:K19)</f>
        <v>350.7</v>
      </c>
      <c r="L20" s="255"/>
    </row>
    <row r="21" customFormat="false" ht="18" hidden="false" customHeight="false" outlineLevel="0" collapsed="false">
      <c r="B21" s="1088"/>
      <c r="C21" s="1126"/>
      <c r="D21" s="1126"/>
      <c r="E21" s="1126"/>
      <c r="F21" s="1126"/>
      <c r="G21" s="1126"/>
      <c r="H21" s="1127"/>
      <c r="I21" s="1126"/>
      <c r="J21" s="1126"/>
      <c r="K21" s="1126"/>
      <c r="L21" s="1088"/>
    </row>
    <row r="22" customFormat="false" ht="20.25" hidden="false" customHeight="false" outlineLevel="0" collapsed="false">
      <c r="B22" s="1128" t="s">
        <v>589</v>
      </c>
      <c r="C22" s="1129"/>
      <c r="D22" s="1129"/>
      <c r="E22" s="1129"/>
      <c r="F22" s="1129"/>
      <c r="G22" s="1129"/>
      <c r="H22" s="1129"/>
      <c r="I22" s="1129"/>
      <c r="J22" s="1129"/>
      <c r="K22" s="1129"/>
      <c r="L22" s="129"/>
    </row>
    <row r="23" customFormat="false" ht="14.25" hidden="false" customHeight="false" outlineLevel="0" collapsed="false">
      <c r="B23" s="1130" t="s">
        <v>571</v>
      </c>
      <c r="C23" s="1131" t="s">
        <v>572</v>
      </c>
      <c r="D23" s="1132" t="s">
        <v>590</v>
      </c>
      <c r="E23" s="1129"/>
      <c r="F23" s="1133"/>
      <c r="G23" s="1129"/>
      <c r="H23" s="1129"/>
      <c r="I23" s="1129"/>
      <c r="J23" s="1129"/>
      <c r="K23" s="1129"/>
      <c r="L23" s="129"/>
    </row>
    <row r="24" customFormat="false" ht="14.25" hidden="false" customHeight="false" outlineLevel="0" collapsed="false">
      <c r="B24" s="1134" t="s">
        <v>13</v>
      </c>
      <c r="C24" s="1135" t="s">
        <v>577</v>
      </c>
      <c r="D24" s="182" t="s">
        <v>591</v>
      </c>
      <c r="E24" s="1129"/>
      <c r="F24" s="1129"/>
      <c r="G24" s="1129"/>
      <c r="H24" s="1129"/>
      <c r="I24" s="1129"/>
      <c r="J24" s="1129"/>
      <c r="K24" s="1129"/>
      <c r="L24" s="129"/>
    </row>
    <row r="25" customFormat="false" ht="14.25" hidden="false" customHeight="false" outlineLevel="0" collapsed="false">
      <c r="B25" s="1136" t="n">
        <v>1</v>
      </c>
      <c r="C25" s="1136" t="n">
        <v>2</v>
      </c>
      <c r="D25" s="1136" t="n">
        <v>3</v>
      </c>
      <c r="E25" s="1129"/>
      <c r="F25" s="1129"/>
      <c r="G25" s="1129"/>
      <c r="H25" s="1129"/>
      <c r="I25" s="1129"/>
      <c r="J25" s="1129"/>
      <c r="K25" s="1129"/>
      <c r="L25" s="1129"/>
    </row>
    <row r="26" customFormat="false" ht="15" hidden="false" customHeight="false" outlineLevel="0" collapsed="false">
      <c r="B26" s="1136" t="n">
        <v>1</v>
      </c>
      <c r="C26" s="1137" t="s">
        <v>114</v>
      </c>
      <c r="D26" s="1138" t="n">
        <v>0.9991761</v>
      </c>
      <c r="E26" s="1129"/>
      <c r="F26" s="1129"/>
      <c r="G26" s="1129"/>
      <c r="H26" s="1129"/>
      <c r="I26" s="129"/>
      <c r="J26" s="1075"/>
      <c r="K26" s="1076" t="s">
        <v>174</v>
      </c>
      <c r="L26" s="1077"/>
    </row>
    <row r="27" customFormat="false" ht="15" hidden="false" customHeight="false" outlineLevel="0" collapsed="false">
      <c r="B27" s="1136" t="n">
        <v>2</v>
      </c>
      <c r="C27" s="1139" t="s">
        <v>116</v>
      </c>
      <c r="D27" s="1138" t="n">
        <v>0.9999407</v>
      </c>
      <c r="E27" s="1129"/>
      <c r="F27" s="1129"/>
      <c r="G27" s="1129"/>
      <c r="H27" s="1129"/>
      <c r="I27" s="1129"/>
      <c r="J27" s="1075"/>
      <c r="K27" s="1076" t="s">
        <v>280</v>
      </c>
      <c r="L27" s="1077"/>
    </row>
    <row r="28" customFormat="false" ht="15" hidden="false" customHeight="false" outlineLevel="0" collapsed="false">
      <c r="B28" s="1136" t="n">
        <v>3</v>
      </c>
      <c r="C28" s="1139" t="s">
        <v>122</v>
      </c>
      <c r="D28" s="1138" t="n">
        <v>0.9993866</v>
      </c>
      <c r="E28" s="1129"/>
      <c r="F28" s="1129"/>
      <c r="G28" s="1129"/>
      <c r="H28" s="1129"/>
      <c r="I28" s="1129"/>
      <c r="J28" s="1075"/>
      <c r="K28" s="1079" t="s">
        <v>176</v>
      </c>
      <c r="L28" s="1077"/>
    </row>
    <row r="29" customFormat="false" ht="14.25" hidden="false" customHeight="false" outlineLevel="0" collapsed="false">
      <c r="B29" s="1136" t="n">
        <v>4</v>
      </c>
      <c r="C29" s="1139" t="s">
        <v>266</v>
      </c>
      <c r="D29" s="1138" t="n">
        <v>0.9997274</v>
      </c>
      <c r="E29" s="1129"/>
      <c r="F29" s="1129"/>
      <c r="G29" s="1129"/>
      <c r="H29" s="1129"/>
      <c r="I29" s="1129"/>
      <c r="J29" s="1129"/>
      <c r="K29" s="1129"/>
      <c r="L29" s="129"/>
    </row>
    <row r="30" customFormat="false" ht="14.25" hidden="false" customHeight="false" outlineLevel="0" collapsed="false">
      <c r="B30" s="1136" t="n">
        <v>5</v>
      </c>
      <c r="C30" s="1139" t="s">
        <v>588</v>
      </c>
      <c r="D30" s="1138" t="n">
        <v>0.9999125</v>
      </c>
      <c r="E30" s="1129"/>
      <c r="F30" s="1129"/>
      <c r="G30" s="1129"/>
      <c r="H30" s="1129"/>
      <c r="I30" s="1129"/>
      <c r="J30" s="1129"/>
      <c r="K30" s="1129"/>
      <c r="L30" s="129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7:27:39Z</dcterms:created>
  <dc:creator>INDRAJIT MONDAL</dc:creator>
  <dc:description/>
  <dc:language>en-US</dc:language>
  <cp:lastModifiedBy>online</cp:lastModifiedBy>
  <cp:lastPrinted>2013-06-16T05:06:29Z</cp:lastPrinted>
  <dcterms:modified xsi:type="dcterms:W3CDTF">2013-06-20T05:42:11Z</dcterms:modified>
  <cp:revision>0</cp:revision>
  <dc:subject/>
  <dc:title/>
</cp:coreProperties>
</file>